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研修生日誌" sheetId="1" state="visible" r:id="rId2"/>
    <sheet name="研修記録簿" sheetId="2" state="visible" r:id="rId3"/>
    <sheet name="【前年度_3月】TR月集計表" sheetId="3" state="hidden" r:id="rId4"/>
    <sheet name="【4月】TR月集計表" sheetId="4" state="visible" r:id="rId5"/>
    <sheet name="【5月】TR月集計表" sheetId="5" state="visible" r:id="rId6"/>
    <sheet name="【6月】TR月集計表" sheetId="6" state="hidden" r:id="rId7"/>
    <sheet name="【7月】TR月集計表" sheetId="7" state="hidden" r:id="rId8"/>
    <sheet name="【8月】TR月集計表" sheetId="8" state="hidden" r:id="rId9"/>
    <sheet name="【9月】TR月集計表" sheetId="9" state="hidden" r:id="rId10"/>
    <sheet name="【10月】TR月集計表" sheetId="10" state="hidden" r:id="rId11"/>
    <sheet name="【11月】TR月集計表" sheetId="11" state="hidden" r:id="rId12"/>
    <sheet name="【12月】TR月集計表" sheetId="12" state="hidden" r:id="rId13"/>
    <sheet name="【1月】TR月集計表" sheetId="13" state="hidden" r:id="rId14"/>
    <sheet name="【2月】TR月集計表" sheetId="14" state="hidden" r:id="rId15"/>
    <sheet name="【3月】TR月集計表" sheetId="15" state="hidden" r:id="rId16"/>
    <sheet name="トライアル雇用【年集計表】" sheetId="16" state="visible" r:id="rId17"/>
    <sheet name="日付" sheetId="17" state="hidden" r:id="rId18"/>
  </sheets>
  <definedNames>
    <definedName function="false" hidden="false" localSheetId="9" name="_xlnm.Print_Area" vbProcedure="false">'【10月】TR月集計表'!$A$1:$AO$47</definedName>
    <definedName function="false" hidden="false" localSheetId="10" name="_xlnm.Print_Area" vbProcedure="false">'【11月】TR月集計表'!$A$1:$AO$47</definedName>
    <definedName function="false" hidden="false" localSheetId="11" name="_xlnm.Print_Area" vbProcedure="false">'【12月】TR月集計表'!$A$1:$AO$47</definedName>
    <definedName function="false" hidden="false" localSheetId="12" name="_xlnm.Print_Area" vbProcedure="false">'【1月】TR月集計表'!$A$1:$AO$47</definedName>
    <definedName function="false" hidden="false" localSheetId="13" name="_xlnm.Print_Area" vbProcedure="false">'【2月】TR月集計表'!$A$1:$AO$47</definedName>
    <definedName function="false" hidden="false" localSheetId="14" name="_xlnm.Print_Area" vbProcedure="false">'【3月】TR月集計表'!$A$1:$AO$47</definedName>
    <definedName function="false" hidden="false" localSheetId="3" name="_xlnm.Print_Area" vbProcedure="false">'【4月】TR月集計表'!$A$1:$AO$47</definedName>
    <definedName function="false" hidden="false" localSheetId="4" name="_xlnm.Print_Area" vbProcedure="false">'【5月】TR月集計表'!$A$1:$AO$47</definedName>
    <definedName function="false" hidden="false" localSheetId="5" name="_xlnm.Print_Area" vbProcedure="false">'【6月】TR月集計表'!$A$1:$AO$47</definedName>
    <definedName function="false" hidden="false" localSheetId="6" name="_xlnm.Print_Area" vbProcedure="false">'【7月】TR月集計表'!$A$1:$AO$47</definedName>
    <definedName function="false" hidden="false" localSheetId="7" name="_xlnm.Print_Area" vbProcedure="false">'【8月】TR月集計表'!$A$1:$AO$47</definedName>
    <definedName function="false" hidden="false" localSheetId="8" name="_xlnm.Print_Area" vbProcedure="false">'【9月】TR月集計表'!$A$1:$AO$47</definedName>
    <definedName function="false" hidden="false" localSheetId="2" name="_xlnm.Print_Area" vbProcedure="false">'【前年度_3月】TR月集計表'!$A$1:$AO$47</definedName>
    <definedName function="false" hidden="false" localSheetId="15" name="_xlnm.Print_Area" vbProcedure="false">'トライアル雇用【年集計表】'!$A$1:$T$30</definedName>
    <definedName function="false" hidden="false" localSheetId="0" name="_xlnm.Print_Area" vbProcedure="false">研修生日誌!$A$1:$L$31</definedName>
    <definedName function="false" hidden="false" localSheetId="1" name="_xlnm.Print_Area" vbProcedure="false">研修記録簿!$A$1:$O$56</definedName>
    <definedName function="false" hidden="false" name="祝日1" vbProcedure="false">日付!$A$19:$T$19</definedName>
    <definedName function="false" hidden="false" name="祝日2" vbProcedure="false">日付!$A$22:$T$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5" uniqueCount="244">
  <si>
    <r>
      <rPr>
        <sz val="12"/>
        <rFont val="Noto Sans"/>
        <family val="2"/>
      </rPr>
      <t xml:space="preserve">様式</t>
    </r>
    <r>
      <rPr>
        <sz val="12"/>
        <rFont val="ＭＳ Ｐゴシック"/>
        <family val="3"/>
        <charset val="128"/>
      </rPr>
      <t xml:space="preserve">20-1</t>
    </r>
  </si>
  <si>
    <r>
      <rPr>
        <sz val="12"/>
        <rFont val="ＭＳ Ｐゴシック"/>
        <family val="3"/>
        <charset val="128"/>
      </rPr>
      <t xml:space="preserve">27</t>
    </r>
    <r>
      <rPr>
        <sz val="12"/>
        <rFont val="Noto Sans"/>
        <family val="2"/>
      </rPr>
      <t xml:space="preserve">補正</t>
    </r>
  </si>
  <si>
    <t xml:space="preserve">トライアル雇用研修生日誌</t>
  </si>
  <si>
    <t xml:space="preserve">研修生氏名</t>
  </si>
  <si>
    <t xml:space="preserve">月期</t>
  </si>
  <si>
    <t xml:space="preserve">指導員氏名</t>
  </si>
  <si>
    <t xml:space="preserve">仕事</t>
  </si>
  <si>
    <t xml:space="preserve">レベル</t>
  </si>
  <si>
    <t xml:space="preserve">整理番号</t>
  </si>
  <si>
    <r>
      <rPr>
        <sz val="11"/>
        <rFont val="ＭＳ Ｐゴシック"/>
        <family val="3"/>
        <charset val="128"/>
      </rPr>
      <t xml:space="preserve">OJT</t>
    </r>
    <r>
      <rPr>
        <sz val="11"/>
        <rFont val="Noto Sans"/>
        <family val="2"/>
      </rPr>
      <t xml:space="preserve">評価基準の内容</t>
    </r>
  </si>
  <si>
    <t xml:space="preserve">今月の
習得目標</t>
  </si>
  <si>
    <t xml:space="preserve">日時等</t>
  </si>
  <si>
    <t xml:space="preserve">仕事内容</t>
  </si>
  <si>
    <t xml:space="preserve">研修場所</t>
  </si>
  <si>
    <t xml:space="preserve">研修生記載欄
（課題・反省・次回の方針・感想等）</t>
  </si>
  <si>
    <t xml:space="preserve">日付</t>
  </si>
  <si>
    <t xml:space="preserve">曜日</t>
  </si>
  <si>
    <t xml:space="preserve">時間</t>
  </si>
  <si>
    <t xml:space="preserve">天気</t>
  </si>
  <si>
    <t xml:space="preserve">第</t>
  </si>
  <si>
    <t xml:space="preserve">午前</t>
  </si>
  <si>
    <t xml:space="preserve">午後</t>
  </si>
  <si>
    <t xml:space="preserve">週目</t>
  </si>
  <si>
    <t xml:space="preserve">（指導員記載欄）</t>
  </si>
  <si>
    <r>
      <rPr>
        <sz val="11"/>
        <rFont val="Noto Sans"/>
        <family val="2"/>
      </rPr>
      <t xml:space="preserve">様式</t>
    </r>
    <r>
      <rPr>
        <sz val="11"/>
        <rFont val="ＭＳ 明朝"/>
        <family val="1"/>
        <charset val="128"/>
      </rPr>
      <t xml:space="preserve">20-2</t>
    </r>
  </si>
  <si>
    <r>
      <rPr>
        <sz val="12"/>
        <rFont val="ＭＳ 明朝"/>
        <family val="1"/>
        <charset val="128"/>
      </rPr>
      <t xml:space="preserve">27</t>
    </r>
    <r>
      <rPr>
        <sz val="12"/>
        <rFont val="Noto Sans"/>
        <family val="2"/>
      </rPr>
      <t xml:space="preserve">補正</t>
    </r>
  </si>
  <si>
    <t xml:space="preserve">トライアル雇用</t>
  </si>
  <si>
    <t xml:space="preserve">確  認　者</t>
  </si>
  <si>
    <t xml:space="preserve">事業体責任者</t>
  </si>
  <si>
    <t xml:space="preserve">監督検査員</t>
  </si>
  <si>
    <t xml:space="preserve">安全巡回指導員</t>
  </si>
  <si>
    <t xml:space="preserve">研　修　記　録　簿　　　　　 </t>
  </si>
  <si>
    <t xml:space="preserve">氏名　印</t>
  </si>
  <si>
    <r>
      <rPr>
        <sz val="11"/>
        <rFont val="Noto Sans"/>
        <family val="2"/>
      </rPr>
      <t xml:space="preserve">月日</t>
    </r>
    <r>
      <rPr>
        <sz val="11"/>
        <rFont val="ＭＳ 明朝"/>
        <family val="1"/>
        <charset val="128"/>
      </rPr>
      <t xml:space="preserve">(</t>
    </r>
    <r>
      <rPr>
        <sz val="11"/>
        <rFont val="Noto Sans"/>
        <family val="2"/>
      </rPr>
      <t xml:space="preserve">曜</t>
    </r>
    <r>
      <rPr>
        <sz val="11"/>
        <rFont val="ＭＳ 明朝"/>
        <family val="1"/>
        <charset val="128"/>
      </rPr>
      <t xml:space="preserve">)</t>
    </r>
  </si>
  <si>
    <t xml:space="preserve">天候</t>
  </si>
  <si>
    <t xml:space="preserve">事業体名</t>
  </si>
  <si>
    <t xml:space="preserve">始～終業時間</t>
  </si>
  <si>
    <t xml:space="preserve">晴れ</t>
  </si>
  <si>
    <t xml:space="preserve">指導員</t>
  </si>
  <si>
    <t xml:space="preserve">印</t>
  </si>
  <si>
    <t xml:space="preserve">　　　項目</t>
  </si>
  <si>
    <t xml:space="preserve">氏名</t>
  </si>
  <si>
    <t xml:space="preserve">出役</t>
  </si>
  <si>
    <t xml:space="preserve">作業種区分</t>
  </si>
  <si>
    <t xml:space="preserve">番号</t>
  </si>
  <si>
    <t xml:space="preserve">体制等</t>
  </si>
  <si>
    <t xml:space="preserve">具体的な作業内容</t>
  </si>
  <si>
    <t xml:space="preserve">①</t>
  </si>
  <si>
    <t xml:space="preserve">資材･設備管理</t>
  </si>
  <si>
    <t xml:space="preserve">研修生</t>
  </si>
  <si>
    <t xml:space="preserve">②</t>
  </si>
  <si>
    <t xml:space="preserve">森林調査･測量</t>
  </si>
  <si>
    <t xml:space="preserve">③</t>
  </si>
  <si>
    <t xml:space="preserve">造林</t>
  </si>
  <si>
    <t xml:space="preserve">④</t>
  </si>
  <si>
    <t xml:space="preserve">育林</t>
  </si>
  <si>
    <t xml:space="preserve">⑤</t>
  </si>
  <si>
    <t xml:space="preserve">伐倒</t>
  </si>
  <si>
    <t xml:space="preserve">⑥</t>
  </si>
  <si>
    <t xml:space="preserve">造材</t>
  </si>
  <si>
    <t xml:space="preserve">⑦</t>
  </si>
  <si>
    <t xml:space="preserve">集材</t>
  </si>
  <si>
    <t xml:space="preserve">　</t>
  </si>
  <si>
    <t xml:space="preserve">⑧</t>
  </si>
  <si>
    <t xml:space="preserve">土場管理</t>
  </si>
  <si>
    <t xml:space="preserve">⑨</t>
  </si>
  <si>
    <t xml:space="preserve">輸送作業</t>
  </si>
  <si>
    <t xml:space="preserve">⑩</t>
  </si>
  <si>
    <t xml:space="preserve">森林作業道等維持管理</t>
  </si>
  <si>
    <t xml:space="preserve">⑪</t>
  </si>
  <si>
    <t xml:space="preserve">除染・漂流物等処理</t>
  </si>
  <si>
    <t xml:space="preserve">⑫</t>
  </si>
  <si>
    <t xml:space="preserve">森林保護対策</t>
  </si>
  <si>
    <t xml:space="preserve">⑬</t>
  </si>
  <si>
    <t xml:space="preserve">森林作業道開設</t>
  </si>
  <si>
    <t xml:space="preserve">○本日の指導内容</t>
  </si>
  <si>
    <t xml:space="preserve">○研修生の習得状況等</t>
  </si>
  <si>
    <r>
      <rPr>
        <sz val="12"/>
        <rFont val="Noto Sans"/>
        <family val="2"/>
      </rPr>
      <t xml:space="preserve">支出経費
</t>
    </r>
    <r>
      <rPr>
        <sz val="8"/>
        <rFont val="Noto Sans"/>
        <family val="2"/>
      </rPr>
      <t xml:space="preserve">（研修資材・物品類）　　　　　　</t>
    </r>
  </si>
  <si>
    <t xml:space="preserve">品　名</t>
  </si>
  <si>
    <t xml:space="preserve">品　質　・　規　格</t>
  </si>
  <si>
    <t xml:space="preserve">数　量</t>
  </si>
  <si>
    <t xml:space="preserve">単　価</t>
  </si>
  <si>
    <t xml:space="preserve">金　額</t>
  </si>
  <si>
    <t xml:space="preserve">備　考</t>
  </si>
  <si>
    <t xml:space="preserve">本記録簿は、研修生が助成対象作業を行った日で、かつ指導員が研修指導等を実施した日について記載する。</t>
  </si>
  <si>
    <t xml:space="preserve">指導員は、日々のトライアル雇用者に対する指導事項及び研修生の技能等習得状況を必ず記載する。</t>
  </si>
  <si>
    <r>
      <rPr>
        <sz val="9"/>
        <rFont val="Noto Sans"/>
        <family val="2"/>
      </rPr>
      <t xml:space="preserve">出役欄は、研修作業は</t>
    </r>
    <r>
      <rPr>
        <sz val="9"/>
        <rFont val="ＭＳ 明朝"/>
        <family val="1"/>
        <charset val="128"/>
      </rPr>
      <t xml:space="preserve">"</t>
    </r>
    <r>
      <rPr>
        <sz val="9"/>
        <rFont val="Noto Sans"/>
        <family val="2"/>
      </rPr>
      <t xml:space="preserve">出</t>
    </r>
    <r>
      <rPr>
        <sz val="9"/>
        <rFont val="ＭＳ 明朝"/>
        <family val="1"/>
        <charset val="128"/>
      </rPr>
      <t xml:space="preserve">"</t>
    </r>
    <r>
      <rPr>
        <sz val="9"/>
        <rFont val="Noto Sans"/>
        <family val="2"/>
      </rPr>
      <t xml:space="preserve">、休暇は</t>
    </r>
    <r>
      <rPr>
        <sz val="9"/>
        <rFont val="ＭＳ 明朝"/>
        <family val="1"/>
        <charset val="128"/>
      </rPr>
      <t xml:space="preserve">"</t>
    </r>
    <r>
      <rPr>
        <sz val="9"/>
        <rFont val="Noto Sans"/>
        <family val="2"/>
      </rPr>
      <t xml:space="preserve">休</t>
    </r>
    <r>
      <rPr>
        <sz val="9"/>
        <rFont val="ＭＳ 明朝"/>
        <family val="1"/>
        <charset val="128"/>
      </rPr>
      <t xml:space="preserve">"</t>
    </r>
    <r>
      <rPr>
        <sz val="9"/>
        <rFont val="Noto Sans"/>
        <family val="2"/>
      </rPr>
      <t xml:space="preserve">、研修作業以外は</t>
    </r>
    <r>
      <rPr>
        <sz val="9"/>
        <rFont val="ＭＳ 明朝"/>
        <family val="1"/>
        <charset val="128"/>
      </rPr>
      <t xml:space="preserve">"</t>
    </r>
    <r>
      <rPr>
        <sz val="9"/>
        <rFont val="Noto Sans"/>
        <family val="2"/>
      </rPr>
      <t xml:space="preserve">外</t>
    </r>
    <r>
      <rPr>
        <sz val="9"/>
        <rFont val="ＭＳ 明朝"/>
        <family val="1"/>
        <charset val="128"/>
      </rPr>
      <t xml:space="preserve">"</t>
    </r>
    <r>
      <rPr>
        <sz val="9"/>
        <rFont val="Noto Sans"/>
        <family val="2"/>
      </rPr>
      <t xml:space="preserve">とする。</t>
    </r>
  </si>
  <si>
    <t xml:space="preserve">監督検査員は、監督検査日以外の研修日についても記録簿をチェックし、必要な指導、助言を行い、</t>
  </si>
  <si>
    <t xml:space="preserve">直近日に押印（氏名印欄に指導日を記入）する。</t>
  </si>
  <si>
    <t xml:space="preserve">安全巡回指導員は、直近日の記録簿に押印（氏名印欄に巡回日を記入）する。</t>
  </si>
  <si>
    <r>
      <rPr>
        <sz val="9"/>
        <rFont val="Noto Sans"/>
        <family val="2"/>
      </rPr>
      <t xml:space="preserve">支払証拠書類</t>
    </r>
    <r>
      <rPr>
        <sz val="9"/>
        <rFont val="ＭＳ 明朝"/>
        <family val="1"/>
        <charset val="128"/>
      </rPr>
      <t xml:space="preserve">(</t>
    </r>
    <r>
      <rPr>
        <sz val="9"/>
        <rFont val="Noto Sans"/>
        <family val="2"/>
      </rPr>
      <t xml:space="preserve">請求書・領収書等）は日々整理する。</t>
    </r>
  </si>
  <si>
    <t xml:space="preserve">本記録簿は、その都度　別途「月集計表」に移記し、研修実績をまとめること。</t>
  </si>
  <si>
    <t xml:space="preserve">この他、研修場所、内容等実施した研修に関する資料を併せて整備する（写真、地図等）。</t>
  </si>
  <si>
    <r>
      <rPr>
        <sz val="14"/>
        <rFont val="Noto Sans"/>
        <family val="2"/>
      </rPr>
      <t xml:space="preserve">様式</t>
    </r>
    <r>
      <rPr>
        <sz val="14"/>
        <rFont val="ＭＳ Ｐゴシック"/>
        <family val="3"/>
        <charset val="128"/>
      </rPr>
      <t xml:space="preserve">20-3</t>
    </r>
  </si>
  <si>
    <r>
      <rPr>
        <sz val="14"/>
        <rFont val="ＭＳ Ｐゴシック"/>
        <family val="3"/>
        <charset val="128"/>
      </rPr>
      <t xml:space="preserve">27</t>
    </r>
    <r>
      <rPr>
        <sz val="14"/>
        <rFont val="Noto Sans"/>
        <family val="2"/>
      </rPr>
      <t xml:space="preserve">補正</t>
    </r>
  </si>
  <si>
    <t xml:space="preserve">確認者</t>
  </si>
  <si>
    <r>
      <rPr>
        <b val="true"/>
        <sz val="22"/>
        <rFont val="Noto Sans"/>
        <family val="2"/>
      </rPr>
      <t xml:space="preserve">平成 </t>
    </r>
    <r>
      <rPr>
        <b val="true"/>
        <sz val="22"/>
        <rFont val="ＭＳ Ｐゴシック"/>
        <family val="3"/>
        <charset val="128"/>
      </rPr>
      <t xml:space="preserve">28 </t>
    </r>
    <r>
      <rPr>
        <b val="true"/>
        <sz val="22"/>
        <rFont val="Noto Sans"/>
        <family val="2"/>
      </rPr>
      <t xml:space="preserve">年　</t>
    </r>
    <r>
      <rPr>
        <b val="true"/>
        <sz val="22"/>
        <rFont val="ＭＳ Ｐゴシック"/>
        <family val="3"/>
        <charset val="128"/>
      </rPr>
      <t xml:space="preserve">3 </t>
    </r>
    <r>
      <rPr>
        <b val="true"/>
        <sz val="22"/>
        <rFont val="Noto Sans"/>
        <family val="2"/>
      </rPr>
      <t xml:space="preserve">月</t>
    </r>
  </si>
  <si>
    <t xml:space="preserve">トライアル雇用記録簿月集計表</t>
  </si>
  <si>
    <t xml:space="preserve">整理者</t>
  </si>
  <si>
    <t xml:space="preserve">区分</t>
  </si>
  <si>
    <t xml:space="preserve">日　　　　　　　　　　付</t>
  </si>
  <si>
    <t xml:space="preserve">研修指導</t>
  </si>
  <si>
    <t xml:space="preserve">日数</t>
  </si>
  <si>
    <t xml:space="preserve">単価</t>
  </si>
  <si>
    <t xml:space="preserve">助成額</t>
  </si>
  <si>
    <t xml:space="preserve">事業体　計</t>
  </si>
  <si>
    <t xml:space="preserve">研修生ごとの実地研修日数</t>
  </si>
  <si>
    <t xml:space="preserve">当月までの
実地研修日数
（累計）</t>
  </si>
  <si>
    <t xml:space="preserve">支給した
賃金等</t>
  </si>
  <si>
    <t xml:space="preserve">技術習得
推進費</t>
  </si>
  <si>
    <t xml:space="preserve">支給した
住宅手当</t>
  </si>
  <si>
    <t xml:space="preserve">雇用促進
支援費</t>
  </si>
  <si>
    <t xml:space="preserve">資材費</t>
  </si>
  <si>
    <t xml:space="preserve">研修人数　計</t>
  </si>
  <si>
    <t xml:space="preserve">↑　　　　計</t>
  </si>
  <si>
    <r>
      <rPr>
        <sz val="11"/>
        <rFont val="Noto Sans"/>
        <family val="2"/>
      </rPr>
      <t xml:space="preserve">この数字を様式</t>
    </r>
    <r>
      <rPr>
        <sz val="11"/>
        <rFont val="ＭＳ Ｐゴシック"/>
        <family val="3"/>
        <charset val="128"/>
      </rPr>
      <t xml:space="preserve">18-3</t>
    </r>
    <r>
      <rPr>
        <sz val="11"/>
        <rFont val="Noto Sans"/>
        <family val="2"/>
      </rPr>
      <t xml:space="preserve">の
研修生ごとの研修日数
に使用。</t>
    </r>
  </si>
  <si>
    <t xml:space="preserve">研修実績集計</t>
  </si>
  <si>
    <t xml:space="preserve">項　　目</t>
  </si>
  <si>
    <t xml:space="preserve">集</t>
  </si>
  <si>
    <t xml:space="preserve">休</t>
  </si>
  <si>
    <t xml:space="preserve">外</t>
  </si>
  <si>
    <t xml:space="preserve">①～⑬合計</t>
  </si>
  <si>
    <t xml:space="preserve">計　　画</t>
  </si>
  <si>
    <t xml:space="preserve">当月実績</t>
  </si>
  <si>
    <t xml:space="preserve">当月までの累計実績</t>
  </si>
  <si>
    <r>
      <rPr>
        <sz val="11"/>
        <rFont val="Noto Sans"/>
        <family val="2"/>
      </rPr>
      <t xml:space="preserve">←この数字を様式</t>
    </r>
    <r>
      <rPr>
        <sz val="11"/>
        <rFont val="ＭＳ Ｐゴシック"/>
        <family val="3"/>
        <charset val="128"/>
      </rPr>
      <t xml:space="preserve">18-8</t>
    </r>
    <r>
      <rPr>
        <sz val="11"/>
        <rFont val="Noto Sans"/>
        <family val="2"/>
      </rPr>
      <t xml:space="preserve">の作業種別研修日数の数字に使用。</t>
    </r>
  </si>
  <si>
    <t xml:space="preserve">○機械経費助成単価表</t>
  </si>
  <si>
    <t xml:space="preserve">○作業種一覧</t>
  </si>
  <si>
    <t xml:space="preserve">機械</t>
  </si>
  <si>
    <t xml:space="preserve">内容</t>
  </si>
  <si>
    <t xml:space="preserve">チェーンソー</t>
  </si>
  <si>
    <t xml:space="preserve">資材・設備管理</t>
  </si>
  <si>
    <t xml:space="preserve">刈払い機</t>
  </si>
  <si>
    <t xml:space="preserve">森林調査</t>
  </si>
  <si>
    <t xml:space="preserve">林内作業車</t>
  </si>
  <si>
    <t xml:space="preserve">造　　林</t>
  </si>
  <si>
    <t xml:space="preserve">トラクタ（スキッダ） </t>
  </si>
  <si>
    <t xml:space="preserve">育　　林</t>
  </si>
  <si>
    <t xml:space="preserve">フォワーダ</t>
  </si>
  <si>
    <t xml:space="preserve">伐　　倒</t>
  </si>
  <si>
    <t xml:space="preserve">ハーベスタ</t>
  </si>
  <si>
    <t xml:space="preserve">造　　材</t>
  </si>
  <si>
    <t xml:space="preserve">タワーヤーダ</t>
  </si>
  <si>
    <t xml:space="preserve">集　　材</t>
  </si>
  <si>
    <t xml:space="preserve">スイングヤーダ</t>
  </si>
  <si>
    <t xml:space="preserve">プロセッサ</t>
  </si>
  <si>
    <t xml:space="preserve">クレーン付トラック</t>
  </si>
  <si>
    <t xml:space="preserve">グラップル付トラック</t>
  </si>
  <si>
    <t xml:space="preserve">バックホー</t>
  </si>
  <si>
    <t xml:space="preserve">クローラローダ</t>
  </si>
  <si>
    <t xml:space="preserve">ホイールローダ</t>
  </si>
  <si>
    <t xml:space="preserve">集合研修</t>
  </si>
  <si>
    <t xml:space="preserve">休暇</t>
  </si>
  <si>
    <t xml:space="preserve">研修外作業</t>
  </si>
  <si>
    <r>
      <rPr>
        <b val="true"/>
        <sz val="22"/>
        <rFont val="Noto Sans"/>
        <family val="2"/>
      </rPr>
      <t xml:space="preserve">平成 </t>
    </r>
    <r>
      <rPr>
        <b val="true"/>
        <sz val="22"/>
        <rFont val="ＭＳ Ｐゴシック"/>
        <family val="3"/>
        <charset val="128"/>
      </rPr>
      <t xml:space="preserve">28 </t>
    </r>
    <r>
      <rPr>
        <b val="true"/>
        <sz val="22"/>
        <rFont val="Noto Sans"/>
        <family val="2"/>
      </rPr>
      <t xml:space="preserve">年　</t>
    </r>
    <r>
      <rPr>
        <b val="true"/>
        <sz val="22"/>
        <rFont val="ＭＳ Ｐゴシック"/>
        <family val="3"/>
        <charset val="128"/>
      </rPr>
      <t xml:space="preserve">4 </t>
    </r>
    <r>
      <rPr>
        <b val="true"/>
        <sz val="22"/>
        <rFont val="Noto Sans"/>
        <family val="2"/>
      </rPr>
      <t xml:space="preserve">月</t>
    </r>
  </si>
  <si>
    <t xml:space="preserve">研修生ごとの
実地研修日数</t>
  </si>
  <si>
    <r>
      <rPr>
        <b val="true"/>
        <sz val="22"/>
        <rFont val="Noto Sans"/>
        <family val="2"/>
      </rPr>
      <t xml:space="preserve">平成 </t>
    </r>
    <r>
      <rPr>
        <b val="true"/>
        <sz val="22"/>
        <rFont val="ＭＳ Ｐゴシック"/>
        <family val="3"/>
        <charset val="128"/>
      </rPr>
      <t xml:space="preserve">28 </t>
    </r>
    <r>
      <rPr>
        <b val="true"/>
        <sz val="22"/>
        <rFont val="Noto Sans"/>
        <family val="2"/>
      </rPr>
      <t xml:space="preserve">年　</t>
    </r>
    <r>
      <rPr>
        <b val="true"/>
        <sz val="22"/>
        <rFont val="ＭＳ Ｐゴシック"/>
        <family val="3"/>
        <charset val="128"/>
      </rPr>
      <t xml:space="preserve">5 </t>
    </r>
    <r>
      <rPr>
        <b val="true"/>
        <sz val="22"/>
        <rFont val="Noto Sans"/>
        <family val="2"/>
      </rPr>
      <t xml:space="preserve">月</t>
    </r>
  </si>
  <si>
    <r>
      <rPr>
        <b val="true"/>
        <sz val="22"/>
        <rFont val="Noto Sans"/>
        <family val="2"/>
      </rPr>
      <t xml:space="preserve">平成 </t>
    </r>
    <r>
      <rPr>
        <b val="true"/>
        <sz val="22"/>
        <rFont val="ＭＳ Ｐゴシック"/>
        <family val="3"/>
        <charset val="128"/>
      </rPr>
      <t xml:space="preserve">28 </t>
    </r>
    <r>
      <rPr>
        <b val="true"/>
        <sz val="22"/>
        <rFont val="Noto Sans"/>
        <family val="2"/>
      </rPr>
      <t xml:space="preserve">年　</t>
    </r>
    <r>
      <rPr>
        <b val="true"/>
        <sz val="22"/>
        <rFont val="ＭＳ Ｐゴシック"/>
        <family val="3"/>
        <charset val="128"/>
      </rPr>
      <t xml:space="preserve">6 </t>
    </r>
    <r>
      <rPr>
        <b val="true"/>
        <sz val="22"/>
        <rFont val="Noto Sans"/>
        <family val="2"/>
      </rPr>
      <t xml:space="preserve">月</t>
    </r>
  </si>
  <si>
    <r>
      <rPr>
        <b val="true"/>
        <sz val="22"/>
        <rFont val="Noto Sans"/>
        <family val="2"/>
      </rPr>
      <t xml:space="preserve">平成 </t>
    </r>
    <r>
      <rPr>
        <b val="true"/>
        <sz val="22"/>
        <rFont val="ＭＳ Ｐゴシック"/>
        <family val="3"/>
        <charset val="128"/>
      </rPr>
      <t xml:space="preserve">28 </t>
    </r>
    <r>
      <rPr>
        <b val="true"/>
        <sz val="22"/>
        <rFont val="Noto Sans"/>
        <family val="2"/>
      </rPr>
      <t xml:space="preserve">年　</t>
    </r>
    <r>
      <rPr>
        <b val="true"/>
        <sz val="22"/>
        <rFont val="ＭＳ Ｐゴシック"/>
        <family val="3"/>
        <charset val="128"/>
      </rPr>
      <t xml:space="preserve">7 </t>
    </r>
    <r>
      <rPr>
        <b val="true"/>
        <sz val="22"/>
        <rFont val="Noto Sans"/>
        <family val="2"/>
      </rPr>
      <t xml:space="preserve">月</t>
    </r>
  </si>
  <si>
    <r>
      <rPr>
        <b val="true"/>
        <sz val="22"/>
        <rFont val="Noto Sans"/>
        <family val="2"/>
      </rPr>
      <t xml:space="preserve">平成 </t>
    </r>
    <r>
      <rPr>
        <b val="true"/>
        <sz val="22"/>
        <rFont val="ＭＳ Ｐゴシック"/>
        <family val="3"/>
        <charset val="128"/>
      </rPr>
      <t xml:space="preserve">28 </t>
    </r>
    <r>
      <rPr>
        <b val="true"/>
        <sz val="22"/>
        <rFont val="Noto Sans"/>
        <family val="2"/>
      </rPr>
      <t xml:space="preserve">年　</t>
    </r>
    <r>
      <rPr>
        <b val="true"/>
        <sz val="22"/>
        <rFont val="ＭＳ Ｐゴシック"/>
        <family val="3"/>
        <charset val="128"/>
      </rPr>
      <t xml:space="preserve">8 </t>
    </r>
    <r>
      <rPr>
        <b val="true"/>
        <sz val="22"/>
        <rFont val="Noto Sans"/>
        <family val="2"/>
      </rPr>
      <t xml:space="preserve">月</t>
    </r>
  </si>
  <si>
    <r>
      <rPr>
        <b val="true"/>
        <sz val="22"/>
        <rFont val="Noto Sans"/>
        <family val="2"/>
      </rPr>
      <t xml:space="preserve">平成 </t>
    </r>
    <r>
      <rPr>
        <b val="true"/>
        <sz val="22"/>
        <rFont val="ＭＳ Ｐゴシック"/>
        <family val="3"/>
        <charset val="128"/>
      </rPr>
      <t xml:space="preserve">28 </t>
    </r>
    <r>
      <rPr>
        <b val="true"/>
        <sz val="22"/>
        <rFont val="Noto Sans"/>
        <family val="2"/>
      </rPr>
      <t xml:space="preserve">年　</t>
    </r>
    <r>
      <rPr>
        <b val="true"/>
        <sz val="22"/>
        <rFont val="ＭＳ Ｐゴシック"/>
        <family val="3"/>
        <charset val="128"/>
      </rPr>
      <t xml:space="preserve">9 </t>
    </r>
    <r>
      <rPr>
        <b val="true"/>
        <sz val="22"/>
        <rFont val="Noto Sans"/>
        <family val="2"/>
      </rPr>
      <t xml:space="preserve">月</t>
    </r>
  </si>
  <si>
    <r>
      <rPr>
        <b val="true"/>
        <sz val="22"/>
        <rFont val="Noto Sans"/>
        <family val="2"/>
      </rPr>
      <t xml:space="preserve">平成 </t>
    </r>
    <r>
      <rPr>
        <b val="true"/>
        <sz val="22"/>
        <rFont val="ＭＳ Ｐゴシック"/>
        <family val="3"/>
        <charset val="128"/>
      </rPr>
      <t xml:space="preserve">28 </t>
    </r>
    <r>
      <rPr>
        <b val="true"/>
        <sz val="22"/>
        <rFont val="Noto Sans"/>
        <family val="2"/>
      </rPr>
      <t xml:space="preserve">年　</t>
    </r>
    <r>
      <rPr>
        <b val="true"/>
        <sz val="22"/>
        <rFont val="ＭＳ Ｐゴシック"/>
        <family val="3"/>
        <charset val="128"/>
      </rPr>
      <t xml:space="preserve">10 </t>
    </r>
    <r>
      <rPr>
        <b val="true"/>
        <sz val="22"/>
        <rFont val="Noto Sans"/>
        <family val="2"/>
      </rPr>
      <t xml:space="preserve">月</t>
    </r>
  </si>
  <si>
    <r>
      <rPr>
        <b val="true"/>
        <sz val="22"/>
        <rFont val="Noto Sans"/>
        <family val="2"/>
      </rPr>
      <t xml:space="preserve">平成 </t>
    </r>
    <r>
      <rPr>
        <b val="true"/>
        <sz val="22"/>
        <rFont val="ＭＳ Ｐゴシック"/>
        <family val="3"/>
        <charset val="128"/>
      </rPr>
      <t xml:space="preserve">28 </t>
    </r>
    <r>
      <rPr>
        <b val="true"/>
        <sz val="22"/>
        <rFont val="Noto Sans"/>
        <family val="2"/>
      </rPr>
      <t xml:space="preserve">年　</t>
    </r>
    <r>
      <rPr>
        <b val="true"/>
        <sz val="22"/>
        <rFont val="ＭＳ Ｐゴシック"/>
        <family val="3"/>
        <charset val="128"/>
      </rPr>
      <t xml:space="preserve">11 </t>
    </r>
    <r>
      <rPr>
        <b val="true"/>
        <sz val="22"/>
        <rFont val="Noto Sans"/>
        <family val="2"/>
      </rPr>
      <t xml:space="preserve">月</t>
    </r>
  </si>
  <si>
    <r>
      <rPr>
        <b val="true"/>
        <sz val="22"/>
        <rFont val="Noto Sans"/>
        <family val="2"/>
      </rPr>
      <t xml:space="preserve">平成 </t>
    </r>
    <r>
      <rPr>
        <b val="true"/>
        <sz val="22"/>
        <rFont val="ＭＳ Ｐゴシック"/>
        <family val="3"/>
        <charset val="128"/>
      </rPr>
      <t xml:space="preserve">28 </t>
    </r>
    <r>
      <rPr>
        <b val="true"/>
        <sz val="22"/>
        <rFont val="Noto Sans"/>
        <family val="2"/>
      </rPr>
      <t xml:space="preserve">年　</t>
    </r>
    <r>
      <rPr>
        <b val="true"/>
        <sz val="22"/>
        <rFont val="ＭＳ Ｐゴシック"/>
        <family val="3"/>
        <charset val="128"/>
      </rPr>
      <t xml:space="preserve">12 </t>
    </r>
    <r>
      <rPr>
        <b val="true"/>
        <sz val="22"/>
        <rFont val="Noto Sans"/>
        <family val="2"/>
      </rPr>
      <t xml:space="preserve">月</t>
    </r>
  </si>
  <si>
    <r>
      <rPr>
        <b val="true"/>
        <sz val="22"/>
        <rFont val="Noto Sans"/>
        <family val="2"/>
      </rPr>
      <t xml:space="preserve">平成 </t>
    </r>
    <r>
      <rPr>
        <b val="true"/>
        <sz val="22"/>
        <rFont val="ＭＳ Ｐゴシック"/>
        <family val="3"/>
        <charset val="128"/>
      </rPr>
      <t xml:space="preserve">29 </t>
    </r>
    <r>
      <rPr>
        <b val="true"/>
        <sz val="22"/>
        <rFont val="Noto Sans"/>
        <family val="2"/>
      </rPr>
      <t xml:space="preserve">年　</t>
    </r>
    <r>
      <rPr>
        <b val="true"/>
        <sz val="22"/>
        <rFont val="ＭＳ Ｐゴシック"/>
        <family val="3"/>
        <charset val="128"/>
      </rPr>
      <t xml:space="preserve">1 </t>
    </r>
    <r>
      <rPr>
        <b val="true"/>
        <sz val="22"/>
        <rFont val="Noto Sans"/>
        <family val="2"/>
      </rPr>
      <t xml:space="preserve">月</t>
    </r>
  </si>
  <si>
    <r>
      <rPr>
        <b val="true"/>
        <sz val="22"/>
        <rFont val="Noto Sans"/>
        <family val="2"/>
      </rPr>
      <t xml:space="preserve">平成 </t>
    </r>
    <r>
      <rPr>
        <b val="true"/>
        <sz val="22"/>
        <rFont val="ＭＳ Ｐゴシック"/>
        <family val="3"/>
        <charset val="128"/>
      </rPr>
      <t xml:space="preserve">29 </t>
    </r>
    <r>
      <rPr>
        <b val="true"/>
        <sz val="22"/>
        <rFont val="Noto Sans"/>
        <family val="2"/>
      </rPr>
      <t xml:space="preserve">年　</t>
    </r>
    <r>
      <rPr>
        <b val="true"/>
        <sz val="22"/>
        <rFont val="ＭＳ Ｐゴシック"/>
        <family val="3"/>
        <charset val="128"/>
      </rPr>
      <t xml:space="preserve">2 </t>
    </r>
    <r>
      <rPr>
        <b val="true"/>
        <sz val="22"/>
        <rFont val="Noto Sans"/>
        <family val="2"/>
      </rPr>
      <t xml:space="preserve">月</t>
    </r>
  </si>
  <si>
    <r>
      <rPr>
        <b val="true"/>
        <sz val="22"/>
        <rFont val="Noto Sans"/>
        <family val="2"/>
      </rPr>
      <t xml:space="preserve">平成 </t>
    </r>
    <r>
      <rPr>
        <b val="true"/>
        <sz val="22"/>
        <rFont val="ＭＳ Ｐゴシック"/>
        <family val="3"/>
        <charset val="128"/>
      </rPr>
      <t xml:space="preserve">29 </t>
    </r>
    <r>
      <rPr>
        <b val="true"/>
        <sz val="22"/>
        <rFont val="Noto Sans"/>
        <family val="2"/>
      </rPr>
      <t xml:space="preserve">年　</t>
    </r>
    <r>
      <rPr>
        <b val="true"/>
        <sz val="22"/>
        <rFont val="ＭＳ Ｐゴシック"/>
        <family val="3"/>
        <charset val="128"/>
      </rPr>
      <t xml:space="preserve">3 </t>
    </r>
    <r>
      <rPr>
        <b val="true"/>
        <sz val="22"/>
        <rFont val="Noto Sans"/>
        <family val="2"/>
      </rPr>
      <t xml:space="preserve">月</t>
    </r>
  </si>
  <si>
    <r>
      <rPr>
        <sz val="16"/>
        <rFont val="Noto Sans"/>
        <family val="2"/>
      </rPr>
      <t xml:space="preserve">様式</t>
    </r>
    <r>
      <rPr>
        <sz val="16"/>
        <rFont val="ＭＳ Ｐゴシック"/>
        <family val="3"/>
        <charset val="128"/>
      </rPr>
      <t xml:space="preserve">20-4</t>
    </r>
  </si>
  <si>
    <r>
      <rPr>
        <b val="true"/>
        <sz val="24"/>
        <rFont val="Noto Sans"/>
        <family val="2"/>
      </rPr>
      <t xml:space="preserve">平成</t>
    </r>
    <r>
      <rPr>
        <b val="true"/>
        <sz val="24"/>
        <rFont val="ＭＳ Ｐゴシック"/>
        <family val="3"/>
        <charset val="128"/>
      </rPr>
      <t xml:space="preserve">27</t>
    </r>
    <r>
      <rPr>
        <b val="true"/>
        <sz val="24"/>
        <rFont val="Noto Sans"/>
        <family val="2"/>
      </rPr>
      <t xml:space="preserve">年度（補正）　トライアル雇用　記録簿年集計表</t>
    </r>
  </si>
  <si>
    <r>
      <rPr>
        <sz val="14"/>
        <rFont val="ＭＳ Ｐゴシック"/>
        <family val="3"/>
        <charset val="128"/>
      </rPr>
      <t xml:space="preserve">TR</t>
    </r>
    <r>
      <rPr>
        <sz val="14"/>
        <rFont val="Noto Sans"/>
        <family val="2"/>
      </rPr>
      <t xml:space="preserve">研修生人数</t>
    </r>
  </si>
  <si>
    <t xml:space="preserve">名</t>
  </si>
  <si>
    <r>
      <rPr>
        <sz val="13"/>
        <rFont val="ＭＳ Ｐゴシック"/>
        <family val="3"/>
        <charset val="128"/>
      </rPr>
      <t xml:space="preserve">TR</t>
    </r>
    <r>
      <rPr>
        <sz val="13"/>
        <rFont val="Noto Sans"/>
        <family val="2"/>
      </rPr>
      <t xml:space="preserve">計画提出
※研修生が研修を
開始した月に●を入れる。</t>
    </r>
  </si>
  <si>
    <t xml:space="preserve">Ⅰ</t>
  </si>
  <si>
    <t xml:space="preserve">Ⅱ</t>
  </si>
  <si>
    <t xml:space="preserve">Ⅲ</t>
  </si>
  <si>
    <t xml:space="preserve">Ⅳ</t>
  </si>
  <si>
    <t xml:space="preserve">計（回）</t>
  </si>
  <si>
    <r>
      <rPr>
        <sz val="14"/>
        <rFont val="ＭＳ Ｐゴシック"/>
        <family val="3"/>
        <charset val="128"/>
      </rPr>
      <t xml:space="preserve">4</t>
    </r>
    <r>
      <rPr>
        <sz val="14"/>
        <rFont val="Noto Sans"/>
        <family val="2"/>
      </rPr>
      <t xml:space="preserve">月</t>
    </r>
  </si>
  <si>
    <r>
      <rPr>
        <sz val="14"/>
        <rFont val="ＭＳ Ｐゴシック"/>
        <family val="3"/>
        <charset val="128"/>
      </rPr>
      <t xml:space="preserve">5</t>
    </r>
    <r>
      <rPr>
        <sz val="14"/>
        <rFont val="Noto Sans"/>
        <family val="2"/>
      </rPr>
      <t xml:space="preserve">月</t>
    </r>
  </si>
  <si>
    <r>
      <rPr>
        <sz val="14"/>
        <rFont val="ＭＳ Ｐゴシック"/>
        <family val="3"/>
        <charset val="128"/>
      </rPr>
      <t xml:space="preserve">6</t>
    </r>
    <r>
      <rPr>
        <sz val="14"/>
        <rFont val="Noto Sans"/>
        <family val="2"/>
      </rPr>
      <t xml:space="preserve">月</t>
    </r>
  </si>
  <si>
    <r>
      <rPr>
        <sz val="14"/>
        <rFont val="ＭＳ Ｐゴシック"/>
        <family val="3"/>
        <charset val="128"/>
      </rPr>
      <t xml:space="preserve">7</t>
    </r>
    <r>
      <rPr>
        <sz val="14"/>
        <rFont val="Noto Sans"/>
        <family val="2"/>
      </rPr>
      <t xml:space="preserve">月</t>
    </r>
  </si>
  <si>
    <r>
      <rPr>
        <sz val="14"/>
        <rFont val="ＭＳ Ｐゴシック"/>
        <family val="3"/>
        <charset val="128"/>
      </rPr>
      <t xml:space="preserve">8</t>
    </r>
    <r>
      <rPr>
        <sz val="14"/>
        <rFont val="Noto Sans"/>
        <family val="2"/>
      </rPr>
      <t xml:space="preserve">月</t>
    </r>
  </si>
  <si>
    <r>
      <rPr>
        <sz val="14"/>
        <rFont val="ＭＳ Ｐゴシック"/>
        <family val="3"/>
        <charset val="128"/>
      </rPr>
      <t xml:space="preserve">9</t>
    </r>
    <r>
      <rPr>
        <sz val="14"/>
        <rFont val="Noto Sans"/>
        <family val="2"/>
      </rPr>
      <t xml:space="preserve">月</t>
    </r>
  </si>
  <si>
    <r>
      <rPr>
        <sz val="14"/>
        <rFont val="ＭＳ Ｐゴシック"/>
        <family val="3"/>
        <charset val="128"/>
      </rPr>
      <t xml:space="preserve">10</t>
    </r>
    <r>
      <rPr>
        <sz val="14"/>
        <rFont val="Noto Sans"/>
        <family val="2"/>
      </rPr>
      <t xml:space="preserve">月</t>
    </r>
  </si>
  <si>
    <r>
      <rPr>
        <sz val="14"/>
        <rFont val="ＭＳ Ｐゴシック"/>
        <family val="3"/>
        <charset val="128"/>
      </rPr>
      <t xml:space="preserve">11</t>
    </r>
    <r>
      <rPr>
        <sz val="14"/>
        <rFont val="Noto Sans"/>
        <family val="2"/>
      </rPr>
      <t xml:space="preserve">月</t>
    </r>
  </si>
  <si>
    <r>
      <rPr>
        <sz val="14"/>
        <rFont val="ＭＳ Ｐゴシック"/>
        <family val="3"/>
        <charset val="128"/>
      </rPr>
      <t xml:space="preserve">12</t>
    </r>
    <r>
      <rPr>
        <sz val="14"/>
        <rFont val="Noto Sans"/>
        <family val="2"/>
      </rPr>
      <t xml:space="preserve">月</t>
    </r>
  </si>
  <si>
    <r>
      <rPr>
        <sz val="14"/>
        <rFont val="ＭＳ Ｐゴシック"/>
        <family val="3"/>
        <charset val="128"/>
      </rPr>
      <t xml:space="preserve">1</t>
    </r>
    <r>
      <rPr>
        <sz val="14"/>
        <rFont val="Noto Sans"/>
        <family val="2"/>
      </rPr>
      <t xml:space="preserve">月</t>
    </r>
  </si>
  <si>
    <t xml:space="preserve">月</t>
  </si>
  <si>
    <t xml:space="preserve">4</t>
  </si>
  <si>
    <t xml:space="preserve">5</t>
  </si>
  <si>
    <t xml:space="preserve">6</t>
  </si>
  <si>
    <t xml:space="preserve">7</t>
  </si>
  <si>
    <t xml:space="preserve">8</t>
  </si>
  <si>
    <t xml:space="preserve">9</t>
  </si>
  <si>
    <t xml:space="preserve">上期計</t>
  </si>
  <si>
    <t xml:space="preserve">備　　　　考</t>
  </si>
  <si>
    <t xml:space="preserve">指導日数</t>
  </si>
  <si>
    <t xml:space="preserve">指導費</t>
  </si>
  <si>
    <t xml:space="preserve">技術習得推進費</t>
  </si>
  <si>
    <t xml:space="preserve">労災保険料</t>
  </si>
  <si>
    <t xml:space="preserve">雇用促進支援費</t>
  </si>
  <si>
    <t xml:space="preserve">計</t>
  </si>
  <si>
    <t xml:space="preserve">合　　　計</t>
  </si>
  <si>
    <t xml:space="preserve">10</t>
  </si>
  <si>
    <t xml:space="preserve">11</t>
  </si>
  <si>
    <t xml:space="preserve">12</t>
  </si>
  <si>
    <t xml:space="preserve">1</t>
  </si>
  <si>
    <t xml:space="preserve">2</t>
  </si>
  <si>
    <t xml:space="preserve">下期計</t>
  </si>
  <si>
    <t xml:space="preserve">助成額積算計</t>
  </si>
  <si>
    <t xml:space="preserve">備　　　考</t>
  </si>
  <si>
    <r>
      <rPr>
        <sz val="12"/>
        <rFont val="Noto Sans"/>
        <family val="2"/>
      </rPr>
      <t xml:space="preserve">【助成額積算計】について
・指導日数は「研修開始月の●</t>
    </r>
    <r>
      <rPr>
        <sz val="12"/>
        <rFont val="ＭＳ Ｐゴシック"/>
        <family val="3"/>
        <charset val="128"/>
      </rPr>
      <t xml:space="preserve">×60</t>
    </r>
    <r>
      <rPr>
        <sz val="12"/>
        <rFont val="Noto Sans"/>
        <family val="2"/>
      </rPr>
      <t xml:space="preserve">」
・技術習得推進費は「研修生数</t>
    </r>
    <r>
      <rPr>
        <sz val="12"/>
        <rFont val="ＭＳ Ｐゴシック"/>
        <family val="3"/>
        <charset val="128"/>
      </rPr>
      <t xml:space="preserve">×</t>
    </r>
    <r>
      <rPr>
        <sz val="12"/>
        <rFont val="Noto Sans"/>
        <family val="2"/>
      </rPr>
      <t xml:space="preserve">９万円</t>
    </r>
    <r>
      <rPr>
        <sz val="12"/>
        <rFont val="ＭＳ Ｐゴシック"/>
        <family val="3"/>
        <charset val="128"/>
      </rPr>
      <t xml:space="preserve">×</t>
    </r>
    <r>
      <rPr>
        <sz val="12"/>
        <rFont val="Noto Sans"/>
        <family val="2"/>
      </rPr>
      <t xml:space="preserve">研修月数」
・資材費は「研修生数</t>
    </r>
    <r>
      <rPr>
        <sz val="12"/>
        <rFont val="ＭＳ Ｐゴシック"/>
        <family val="3"/>
        <charset val="128"/>
      </rPr>
      <t xml:space="preserve">×</t>
    </r>
    <r>
      <rPr>
        <sz val="12"/>
        <rFont val="Noto Sans"/>
        <family val="2"/>
      </rPr>
      <t xml:space="preserve">４万円」
に自動で調整されます。</t>
    </r>
    <r>
      <rPr>
        <sz val="12"/>
        <rFont val="ＭＳ Ｐゴシック"/>
        <family val="3"/>
        <charset val="128"/>
      </rPr>
      <t xml:space="preserve">TR</t>
    </r>
    <r>
      <rPr>
        <sz val="12"/>
        <rFont val="Noto Sans"/>
        <family val="2"/>
      </rPr>
      <t xml:space="preserve">研修生が複数いる場合に、
研修期間が重複したり、研修月数が上限に満たないときは
実際の助成金請求額と異なる場合があります。</t>
    </r>
  </si>
  <si>
    <r>
      <rPr>
        <sz val="11"/>
        <color rgb="FF000000"/>
        <rFont val="Noto Sans"/>
        <family val="2"/>
      </rPr>
      <t xml:space="preserve">前年度</t>
    </r>
    <r>
      <rPr>
        <sz val="11"/>
        <color rgb="FF000000"/>
        <rFont val="ＭＳ Ｐゴシック"/>
        <family val="3"/>
        <charset val="128"/>
      </rPr>
      <t xml:space="preserve">_3</t>
    </r>
    <r>
      <rPr>
        <sz val="11"/>
        <color rgb="FF000000"/>
        <rFont val="Noto Sans"/>
        <family val="2"/>
      </rPr>
      <t xml:space="preserve">月</t>
    </r>
  </si>
  <si>
    <r>
      <rPr>
        <sz val="11"/>
        <color rgb="FF000000"/>
        <rFont val="ＭＳ Ｐゴシック"/>
        <family val="3"/>
        <charset val="128"/>
      </rPr>
      <t xml:space="preserve">4</t>
    </r>
    <r>
      <rPr>
        <sz val="11"/>
        <color rgb="FF000000"/>
        <rFont val="Noto Sans"/>
        <family val="2"/>
      </rPr>
      <t xml:space="preserve">月</t>
    </r>
  </si>
  <si>
    <r>
      <rPr>
        <sz val="11"/>
        <color rgb="FF000000"/>
        <rFont val="ＭＳ Ｐゴシック"/>
        <family val="3"/>
        <charset val="128"/>
      </rPr>
      <t xml:space="preserve">5</t>
    </r>
    <r>
      <rPr>
        <sz val="11"/>
        <color rgb="FF000000"/>
        <rFont val="Noto Sans"/>
        <family val="2"/>
      </rPr>
      <t xml:space="preserve">月</t>
    </r>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祝日（平成</t>
    </r>
    <r>
      <rPr>
        <sz val="11"/>
        <color rgb="FF000000"/>
        <rFont val="ＭＳ Ｐゴシック"/>
        <family val="3"/>
        <charset val="128"/>
      </rPr>
      <t xml:space="preserve">28</t>
    </r>
    <r>
      <rPr>
        <sz val="11"/>
        <color rgb="FF000000"/>
        <rFont val="Noto Sans"/>
        <family val="2"/>
      </rPr>
      <t xml:space="preserve">年）</t>
    </r>
  </si>
  <si>
    <t xml:space="preserve">元日</t>
  </si>
  <si>
    <t xml:space="preserve">成人の日</t>
  </si>
  <si>
    <t xml:space="preserve">建国記念の日</t>
  </si>
  <si>
    <t xml:space="preserve">春分の日</t>
  </si>
  <si>
    <t xml:space="preserve">振替休日</t>
  </si>
  <si>
    <t xml:space="preserve">昭和の日</t>
  </si>
  <si>
    <t xml:space="preserve">憲法記念日</t>
  </si>
  <si>
    <t xml:space="preserve">みどりの日</t>
  </si>
  <si>
    <t xml:space="preserve">こどもの日</t>
  </si>
  <si>
    <t xml:space="preserve">海の日</t>
  </si>
  <si>
    <t xml:space="preserve">山の日</t>
  </si>
  <si>
    <t xml:space="preserve">敬老の日</t>
  </si>
  <si>
    <t xml:space="preserve">秋分の日</t>
  </si>
  <si>
    <t xml:space="preserve">体育の日</t>
  </si>
  <si>
    <t xml:space="preserve">文化の日</t>
  </si>
  <si>
    <t xml:space="preserve">勤労感謝の日</t>
  </si>
  <si>
    <t xml:space="preserve">天皇誕生日</t>
  </si>
  <si>
    <r>
      <rPr>
        <sz val="11"/>
        <color rgb="FF000000"/>
        <rFont val="Noto Sans"/>
        <family val="2"/>
      </rPr>
      <t xml:space="preserve">祝日（平成</t>
    </r>
    <r>
      <rPr>
        <sz val="11"/>
        <color rgb="FF000000"/>
        <rFont val="ＭＳ Ｐゴシック"/>
        <family val="3"/>
        <charset val="128"/>
      </rPr>
      <t xml:space="preserve">29</t>
    </r>
    <r>
      <rPr>
        <sz val="11"/>
        <color rgb="FF000000"/>
        <rFont val="Noto Sans"/>
        <family val="2"/>
      </rPr>
      <t xml:space="preserve">年）</t>
    </r>
  </si>
</sst>
</file>

<file path=xl/styles.xml><?xml version="1.0" encoding="utf-8"?>
<styleSheet xmlns="http://schemas.openxmlformats.org/spreadsheetml/2006/main">
  <numFmts count="12">
    <numFmt numFmtId="164" formatCode="General"/>
    <numFmt numFmtId="165" formatCode="[$-409]#,##0_);[RED]\(#,##0\)"/>
    <numFmt numFmtId="166" formatCode="#,##0_);[RED]\(#,##0\)"/>
    <numFmt numFmtId="167" formatCode="\¥#,##0;[RED]&quot;¥-&quot;#,##0"/>
    <numFmt numFmtId="168" formatCode="d"/>
    <numFmt numFmtId="169" formatCode="0_ "/>
    <numFmt numFmtId="170" formatCode="#,##0_ "/>
    <numFmt numFmtId="171" formatCode="General"/>
    <numFmt numFmtId="172" formatCode="#,##0"/>
    <numFmt numFmtId="173" formatCode="0_);[RED]\(0\)"/>
    <numFmt numFmtId="174" formatCode="@\月"/>
    <numFmt numFmtId="175" formatCode="[$-409]m/d/yyyy"/>
  </numFmts>
  <fonts count="4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ＭＳ Ｐゴシック"/>
      <family val="3"/>
      <charset val="128"/>
    </font>
    <font>
      <sz val="12"/>
      <name val="Noto Sans"/>
      <family val="2"/>
    </font>
    <font>
      <sz val="12"/>
      <name val="ＭＳ Ｐゴシック"/>
      <family val="3"/>
      <charset val="128"/>
    </font>
    <font>
      <sz val="16"/>
      <name val="ＭＳ Ｐゴシック"/>
      <family val="3"/>
      <charset val="128"/>
    </font>
    <font>
      <sz val="11"/>
      <name val="ＭＳ Ｐ明朝"/>
      <family val="1"/>
      <charset val="128"/>
    </font>
    <font>
      <b val="true"/>
      <i val="true"/>
      <sz val="28"/>
      <name val="Noto Sans"/>
      <family val="2"/>
    </font>
    <font>
      <b val="true"/>
      <sz val="24"/>
      <name val="ＭＳ Ｐゴシック"/>
      <family val="3"/>
      <charset val="128"/>
    </font>
    <font>
      <sz val="11"/>
      <color rgb="FF000000"/>
      <name val="Noto Sans"/>
      <family val="2"/>
    </font>
    <font>
      <sz val="28"/>
      <name val="ＭＳ Ｐ明朝"/>
      <family val="1"/>
      <charset val="128"/>
    </font>
    <font>
      <sz val="9"/>
      <name val="Noto Sans"/>
      <family val="2"/>
    </font>
    <font>
      <sz val="8"/>
      <name val="Noto Sans"/>
      <family val="2"/>
    </font>
    <font>
      <sz val="11"/>
      <name val="Noto Sans"/>
      <family val="2"/>
    </font>
    <font>
      <sz val="12"/>
      <color rgb="FF000000"/>
      <name val="Noto Sans"/>
      <family val="2"/>
    </font>
    <font>
      <sz val="10"/>
      <color rgb="FF000000"/>
      <name val="ＭＳ Ｐゴシック"/>
      <family val="3"/>
      <charset val="128"/>
    </font>
    <font>
      <sz val="10"/>
      <name val="ＭＳ Ｐゴシック"/>
      <family val="3"/>
      <charset val="128"/>
    </font>
    <font>
      <sz val="12"/>
      <color rgb="FF000000"/>
      <name val="ＭＳ Ｐゴシック"/>
      <family val="3"/>
      <charset val="128"/>
    </font>
    <font>
      <b val="true"/>
      <sz val="9"/>
      <name val="ＭＳ Ｐゴシック"/>
      <family val="3"/>
      <charset val="128"/>
    </font>
    <font>
      <sz val="11"/>
      <name val="ＭＳ 明朝"/>
      <family val="1"/>
      <charset val="128"/>
    </font>
    <font>
      <sz val="12"/>
      <name val="ＭＳ 明朝"/>
      <family val="1"/>
      <charset val="128"/>
    </font>
    <font>
      <b val="true"/>
      <sz val="24"/>
      <name val="Noto Sans"/>
      <family val="2"/>
    </font>
    <font>
      <b val="true"/>
      <sz val="28"/>
      <name val="Noto Sans"/>
      <family val="2"/>
    </font>
    <font>
      <sz val="10"/>
      <name val="Noto Sans"/>
      <family val="2"/>
    </font>
    <font>
      <b val="true"/>
      <sz val="14"/>
      <name val="ＭＳ 明朝"/>
      <family val="1"/>
      <charset val="128"/>
    </font>
    <font>
      <sz val="10"/>
      <name val="ＭＳ 明朝"/>
      <family val="1"/>
      <charset val="128"/>
    </font>
    <font>
      <sz val="8"/>
      <name val="ＭＳ 明朝"/>
      <family val="1"/>
      <charset val="128"/>
    </font>
    <font>
      <sz val="9"/>
      <name val="ＭＳ 明朝"/>
      <family val="1"/>
      <charset val="128"/>
    </font>
    <font>
      <sz val="14"/>
      <name val="Noto Sans"/>
      <family val="2"/>
    </font>
    <font>
      <sz val="14"/>
      <name val="ＭＳ Ｐゴシック"/>
      <family val="3"/>
      <charset val="128"/>
    </font>
    <font>
      <sz val="24"/>
      <name val="ＭＳ Ｐゴシック"/>
      <family val="3"/>
      <charset val="128"/>
    </font>
    <font>
      <sz val="28"/>
      <name val="ＭＳ Ｐゴシック"/>
      <family val="3"/>
      <charset val="128"/>
    </font>
    <font>
      <sz val="22"/>
      <name val="ＭＳ Ｐゴシック"/>
      <family val="3"/>
      <charset val="128"/>
    </font>
    <font>
      <b val="true"/>
      <sz val="22"/>
      <name val="Noto Sans"/>
      <family val="2"/>
    </font>
    <font>
      <b val="true"/>
      <sz val="22"/>
      <name val="ＭＳ Ｐゴシック"/>
      <family val="3"/>
      <charset val="128"/>
    </font>
    <font>
      <sz val="26"/>
      <name val="Noto Sans"/>
      <family val="2"/>
    </font>
    <font>
      <sz val="26"/>
      <name val="ＭＳ Ｐゴシック"/>
      <family val="3"/>
      <charset val="128"/>
    </font>
    <font>
      <sz val="14"/>
      <color rgb="FF000000"/>
      <name val="Noto Sans"/>
      <family val="2"/>
    </font>
    <font>
      <sz val="8"/>
      <name val="ＭＳ Ｐゴシック"/>
      <family val="3"/>
      <charset val="128"/>
    </font>
    <font>
      <sz val="14"/>
      <color rgb="FF000000"/>
      <name val="ＭＳ Ｐゴシック"/>
      <family val="3"/>
      <charset val="128"/>
    </font>
    <font>
      <b val="true"/>
      <sz val="11"/>
      <name val="ＭＳ Ｐゴシック"/>
      <family val="3"/>
      <charset val="128"/>
    </font>
    <font>
      <sz val="16"/>
      <name val="Noto Sans"/>
      <family val="2"/>
    </font>
    <font>
      <sz val="13"/>
      <name val="ＭＳ Ｐゴシック"/>
      <family val="3"/>
      <charset val="128"/>
    </font>
    <font>
      <sz val="13"/>
      <name val="Noto Sans"/>
      <family val="2"/>
    </font>
    <font>
      <sz val="12"/>
      <name val="ＭＳ Ｐ明朝"/>
      <family val="1"/>
      <charset val="128"/>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99CC"/>
        <bgColor rgb="FFFF8080"/>
      </patternFill>
    </fill>
    <fill>
      <patternFill patternType="solid">
        <fgColor rgb="FFFFFFFF"/>
        <bgColor rgb="FFFFFFCC"/>
      </patternFill>
    </fill>
  </fills>
  <borders count="57">
    <border diagonalUp="false" diagonalDown="false">
      <left/>
      <right/>
      <top/>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thin"/>
      <right style="thin"/>
      <top style="hair"/>
      <bottom style="hair"/>
      <diagonal/>
    </border>
    <border diagonalUp="false" diagonalDown="false">
      <left style="thin"/>
      <right style="thin"/>
      <top style="thin"/>
      <bottom style="medium"/>
      <diagonal/>
    </border>
    <border diagonalUp="false" diagonalDown="false">
      <left style="thin"/>
      <right style="thin"/>
      <top/>
      <bottom style="hair"/>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medium"/>
      <right style="medium"/>
      <top style="thin"/>
      <bottom style="hair"/>
      <diagonal/>
    </border>
    <border diagonalUp="false" diagonalDown="false">
      <left style="medium"/>
      <right/>
      <top style="thin"/>
      <bottom style="hair"/>
      <diagonal/>
    </border>
    <border diagonalUp="false" diagonalDown="false">
      <left style="medium"/>
      <right style="thin"/>
      <top style="thin"/>
      <bottom style="hair"/>
      <diagonal/>
    </border>
    <border diagonalUp="false" diagonalDown="false">
      <left style="thin"/>
      <right style="thin"/>
      <top style="thin"/>
      <bottom style="dotted"/>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style="medium"/>
      <right/>
      <top style="hair"/>
      <bottom style="hair"/>
      <diagonal/>
    </border>
    <border diagonalUp="false" diagonalDown="false">
      <left style="medium"/>
      <right style="thin"/>
      <top style="hair"/>
      <bottom style="hair"/>
      <diagonal/>
    </border>
    <border diagonalUp="false" diagonalDown="false">
      <left style="thin"/>
      <right style="thin"/>
      <top style="dotted"/>
      <bottom style="dotted"/>
      <diagonal/>
    </border>
    <border diagonalUp="false" diagonalDown="false">
      <left style="medium"/>
      <right style="medium"/>
      <top style="hair"/>
      <bottom style="medium"/>
      <diagonal/>
    </border>
    <border diagonalUp="false" diagonalDown="false">
      <left style="medium"/>
      <right/>
      <top style="hair"/>
      <bottom style="medium"/>
      <diagonal/>
    </border>
    <border diagonalUp="false" diagonalDown="false">
      <left style="medium"/>
      <right style="thin"/>
      <top style="hair"/>
      <bottom style="thin"/>
      <diagonal/>
    </border>
    <border diagonalUp="false" diagonalDown="false">
      <left style="thin"/>
      <right style="thin"/>
      <top style="dotted"/>
      <bottom style="thin"/>
      <diagonal/>
    </border>
    <border diagonalUp="false" diagonalDown="false">
      <left/>
      <right style="thin"/>
      <top style="thin"/>
      <bottom style="thin"/>
      <diagonal/>
    </border>
    <border diagonalUp="true" diagonalDown="false">
      <left style="medium"/>
      <right style="medium"/>
      <top style="medium"/>
      <bottom style="medium"/>
      <diagonal style="thin"/>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6" fillId="0" borderId="1" xfId="26"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9" fillId="0" borderId="0" xfId="28" applyFont="true" applyBorder="false" applyAlignment="tru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center" vertical="center" textRotation="0" wrapText="false" indent="0" shrinkToFit="false"/>
      <protection locked="true" hidden="false"/>
    </xf>
    <xf numFmtId="164" fontId="11" fillId="0" borderId="0" xfId="25" applyFont="true" applyBorder="true" applyAlignment="true" applyProtection="false">
      <alignment horizontal="center" vertical="top" textRotation="0" wrapText="false" indent="0" shrinkToFit="false"/>
      <protection locked="true" hidden="false"/>
    </xf>
    <xf numFmtId="164" fontId="12" fillId="0" borderId="0" xfId="24" applyFont="true" applyBorder="false" applyAlignment="true" applyProtection="false">
      <alignment horizontal="right" vertical="center" textRotation="0" wrapText="false" indent="1" shrinkToFit="false"/>
      <protection locked="true" hidden="false"/>
    </xf>
    <xf numFmtId="164" fontId="0" fillId="0" borderId="1" xfId="24" applyFont="true" applyBorder="true" applyAlignment="true" applyProtection="false">
      <alignment horizontal="general" vertical="center" textRotation="0" wrapText="false" indent="0" shrinkToFit="true"/>
      <protection locked="true" hidden="false"/>
    </xf>
    <xf numFmtId="164" fontId="13" fillId="0" borderId="0" xfId="28" applyFont="true" applyBorder="true" applyAlignment="true" applyProtection="false">
      <alignment horizontal="center" vertical="center" textRotation="0" wrapText="tru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7" fillId="2" borderId="2" xfId="24" applyFont="true" applyBorder="true" applyAlignment="true" applyProtection="false">
      <alignment horizontal="center" vertical="center" textRotation="0" wrapText="false" indent="0" shrinkToFit="false"/>
      <protection locked="true" hidden="false"/>
    </xf>
    <xf numFmtId="164" fontId="14" fillId="2" borderId="1" xfId="24" applyFont="true" applyBorder="true" applyAlignment="true" applyProtection="false">
      <alignment horizontal="center" vertical="center" textRotation="0" wrapText="false" indent="0" shrinkToFit="false"/>
      <protection locked="true" hidden="false"/>
    </xf>
    <xf numFmtId="164" fontId="15" fillId="2" borderId="1" xfId="24" applyFont="true" applyBorder="true" applyAlignment="true" applyProtection="false">
      <alignment horizontal="center" vertical="center" textRotation="255" wrapText="false" indent="0" shrinkToFit="false"/>
      <protection locked="true" hidden="false"/>
    </xf>
    <xf numFmtId="164" fontId="4" fillId="2" borderId="1" xfId="25" applyFont="true" applyBorder="true" applyAlignment="true" applyProtection="false">
      <alignment horizontal="center" vertical="center" textRotation="0" wrapText="false" indent="0" shrinkToFit="false"/>
      <protection locked="true" hidden="false"/>
    </xf>
    <xf numFmtId="164" fontId="12" fillId="2" borderId="1" xfId="24" applyFont="true" applyBorder="true" applyAlignment="true" applyProtection="false">
      <alignment horizontal="center" vertical="center" textRotation="0" wrapText="true" indent="0" shrinkToFit="false"/>
      <protection locked="true" hidden="false"/>
    </xf>
    <xf numFmtId="164" fontId="0" fillId="0" borderId="1" xfId="24" applyFont="true" applyBorder="true" applyAlignment="true" applyProtection="false">
      <alignment horizontal="general" vertical="top" textRotation="0" wrapText="true" indent="0" shrinkToFit="false"/>
      <protection locked="true" hidden="false"/>
    </xf>
    <xf numFmtId="164" fontId="0" fillId="0" borderId="3" xfId="24" applyFont="true" applyBorder="true" applyAlignment="true" applyProtection="false">
      <alignment horizontal="center" vertical="center" textRotation="0" wrapText="true" indent="0" shrinkToFit="false"/>
      <protection locked="true" hidden="false"/>
    </xf>
    <xf numFmtId="164" fontId="4" fillId="0" borderId="1" xfId="24" applyFont="true" applyBorder="true" applyAlignment="true" applyProtection="false">
      <alignment horizontal="center" vertical="center" textRotation="0" wrapText="true" indent="0" shrinkToFit="false"/>
      <protection locked="true" hidden="false"/>
    </xf>
    <xf numFmtId="164" fontId="4" fillId="0" borderId="1" xfId="24" applyFont="true" applyBorder="true" applyAlignment="true" applyProtection="false">
      <alignment horizontal="general" vertical="top" textRotation="0" wrapText="true" indent="0" shrinkToFit="false"/>
      <protection locked="true" hidden="false"/>
    </xf>
    <xf numFmtId="164" fontId="0" fillId="0" borderId="1" xfId="24" applyFont="true" applyBorder="true" applyAlignment="true" applyProtection="false">
      <alignment horizontal="center" vertical="center" textRotation="0" wrapText="true" indent="0" shrinkToFit="false"/>
      <protection locked="true" hidden="false"/>
    </xf>
    <xf numFmtId="164" fontId="0" fillId="0" borderId="4" xfId="24" applyFont="true" applyBorder="true" applyAlignment="true" applyProtection="false">
      <alignment horizontal="center" vertical="center" textRotation="0" wrapText="true" indent="0" shrinkToFit="false"/>
      <protection locked="true" hidden="false"/>
    </xf>
    <xf numFmtId="164" fontId="4" fillId="0" borderId="1" xfId="24" applyFont="true" applyBorder="true" applyAlignment="true" applyProtection="false">
      <alignment horizontal="general" vertical="top" textRotation="0" wrapText="true" indent="0" shrinkToFit="false"/>
      <protection locked="true" hidden="false"/>
    </xf>
    <xf numFmtId="164" fontId="14" fillId="2" borderId="5" xfId="24" applyFont="true" applyBorder="true" applyAlignment="true" applyProtection="false">
      <alignment horizontal="center" vertical="center" textRotation="0" wrapText="false" indent="0" shrinkToFit="false"/>
      <protection locked="true" hidden="false"/>
    </xf>
    <xf numFmtId="164" fontId="16" fillId="2" borderId="1" xfId="24" applyFont="true" applyBorder="true" applyAlignment="true" applyProtection="false">
      <alignment horizontal="center" vertical="center" textRotation="0" wrapText="false" indent="0" shrinkToFit="false"/>
      <protection locked="true" hidden="false"/>
    </xf>
    <xf numFmtId="164" fontId="16" fillId="2" borderId="3" xfId="24" applyFont="true" applyBorder="true" applyAlignment="true" applyProtection="false">
      <alignment horizontal="center" vertical="center" textRotation="0" wrapText="true" indent="0" shrinkToFit="false"/>
      <protection locked="true" hidden="false"/>
    </xf>
    <xf numFmtId="164" fontId="14" fillId="2" borderId="3" xfId="24" applyFont="true" applyBorder="true" applyAlignment="true" applyProtection="false">
      <alignment horizontal="center" vertical="center" textRotation="0" wrapText="false" indent="0" shrinkToFit="false"/>
      <protection locked="true" hidden="false"/>
    </xf>
    <xf numFmtId="164" fontId="14" fillId="2" borderId="3" xfId="24" applyFont="true" applyBorder="true" applyAlignment="true" applyProtection="false">
      <alignment horizontal="general" vertical="center" textRotation="255" wrapText="false" indent="0" shrinkToFit="false"/>
      <protection locked="true" hidden="false"/>
    </xf>
    <xf numFmtId="164" fontId="14" fillId="2" borderId="3" xfId="24" applyFont="true" applyBorder="true" applyAlignment="true" applyProtection="false">
      <alignment horizontal="general" vertical="center" textRotation="255" wrapText="true" indent="0" shrinkToFit="false"/>
      <protection locked="true" hidden="false"/>
    </xf>
    <xf numFmtId="164" fontId="14" fillId="2" borderId="1" xfId="24" applyFont="true" applyBorder="true" applyAlignment="true" applyProtection="false">
      <alignment horizontal="center" vertical="center" textRotation="255" wrapText="true" indent="0" shrinkToFit="false"/>
      <protection locked="true" hidden="false"/>
    </xf>
    <xf numFmtId="164" fontId="17" fillId="0" borderId="3" xfId="24" applyFont="true" applyBorder="true" applyAlignment="true" applyProtection="false">
      <alignment horizontal="center" vertical="bottom" textRotation="255" wrapText="false" indent="0" shrinkToFit="false"/>
      <protection locked="true" hidden="false"/>
    </xf>
    <xf numFmtId="166" fontId="7" fillId="0" borderId="1" xfId="24" applyFont="true" applyBorder="true" applyAlignment="true" applyProtection="false">
      <alignment horizontal="center" vertical="center" textRotation="0" wrapText="false" indent="0" shrinkToFit="false"/>
      <protection locked="true" hidden="false"/>
    </xf>
    <xf numFmtId="164" fontId="0" fillId="0" borderId="1" xfId="24" applyFont="true" applyBorder="true" applyAlignment="true" applyProtection="false">
      <alignment horizontal="center" vertical="center" textRotation="0" wrapText="false" indent="0" shrinkToFit="false"/>
      <protection locked="true" hidden="false"/>
    </xf>
    <xf numFmtId="164" fontId="14" fillId="0" borderId="6" xfId="24" applyFont="true" applyBorder="true" applyAlignment="true" applyProtection="false">
      <alignment horizontal="center" vertical="center" textRotation="255" wrapText="false" indent="0" shrinkToFit="false"/>
      <protection locked="true" hidden="false"/>
    </xf>
    <xf numFmtId="164" fontId="5" fillId="0" borderId="6" xfId="24" applyFont="true" applyBorder="true" applyAlignment="true" applyProtection="false">
      <alignment horizontal="center" vertical="center"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protection locked="true" hidden="false"/>
    </xf>
    <xf numFmtId="164" fontId="19" fillId="0" borderId="1" xfId="24" applyFont="true" applyBorder="true" applyAlignment="true" applyProtection="false">
      <alignment horizontal="general" vertical="top" textRotation="0" wrapText="true" indent="0" shrinkToFit="false"/>
      <protection locked="true" hidden="false"/>
    </xf>
    <xf numFmtId="164" fontId="14" fillId="0" borderId="4" xfId="24" applyFont="true" applyBorder="true" applyAlignment="true" applyProtection="false">
      <alignment horizontal="center" vertical="center" textRotation="255" wrapText="false" indent="0" shrinkToFit="false"/>
      <protection locked="true" hidden="false"/>
    </xf>
    <xf numFmtId="164" fontId="5" fillId="0" borderId="7" xfId="24" applyFont="true" applyBorder="true" applyAlignment="true" applyProtection="false">
      <alignment horizontal="center" vertical="center" textRotation="0" wrapText="true" indent="0" shrinkToFit="false"/>
      <protection locked="true" hidden="false"/>
    </xf>
    <xf numFmtId="164" fontId="18" fillId="0" borderId="7" xfId="24" applyFont="true" applyBorder="true" applyAlignment="true" applyProtection="false">
      <alignment horizontal="general" vertical="top" textRotation="0" wrapText="true" indent="0" shrinkToFit="false"/>
      <protection locked="true" hidden="false"/>
    </xf>
    <xf numFmtId="164" fontId="19" fillId="0" borderId="7" xfId="24" applyFont="true" applyBorder="true" applyAlignment="true" applyProtection="false">
      <alignment horizontal="general" vertical="top" textRotation="0" wrapText="true" indent="0" shrinkToFit="false"/>
      <protection locked="true" hidden="false"/>
    </xf>
    <xf numFmtId="164" fontId="14" fillId="0" borderId="3" xfId="24" applyFont="true" applyBorder="true" applyAlignment="true" applyProtection="false">
      <alignment horizontal="center" vertical="center" textRotation="255" wrapText="false" indent="0" shrinkToFit="false"/>
      <protection locked="true" hidden="false"/>
    </xf>
    <xf numFmtId="164" fontId="14" fillId="0" borderId="7" xfId="24" applyFont="true" applyBorder="true" applyAlignment="true" applyProtection="false">
      <alignment horizontal="center" vertical="center" textRotation="255" wrapText="false" indent="0" shrinkToFit="false"/>
      <protection locked="true" hidden="false"/>
    </xf>
    <xf numFmtId="164" fontId="20" fillId="0" borderId="8" xfId="24" applyFont="true" applyBorder="true" applyAlignment="true" applyProtection="false">
      <alignment horizontal="general" vertical="center" textRotation="255" wrapText="false" indent="0" shrinkToFit="false"/>
      <protection locked="true" hidden="false"/>
    </xf>
    <xf numFmtId="164" fontId="17" fillId="0" borderId="4" xfId="24" applyFont="true" applyBorder="true" applyAlignment="true" applyProtection="false">
      <alignment horizontal="center" vertical="top" textRotation="255" wrapText="false" indent="0" shrinkToFit="false"/>
      <protection locked="true" hidden="false"/>
    </xf>
    <xf numFmtId="164" fontId="14" fillId="0" borderId="9" xfId="24" applyFont="true" applyBorder="true" applyAlignment="true" applyProtection="false">
      <alignment horizontal="general" vertical="top" textRotation="0" wrapText="false" indent="0" shrinkToFit="false"/>
      <protection locked="true" hidden="false"/>
    </xf>
    <xf numFmtId="164" fontId="5" fillId="0" borderId="10" xfId="24" applyFont="true" applyBorder="true" applyAlignment="true" applyProtection="false">
      <alignment horizontal="general" vertical="top" textRotation="0" wrapText="false" indent="0" shrinkToFit="false"/>
      <protection locked="true" hidden="false"/>
    </xf>
    <xf numFmtId="164" fontId="5" fillId="0" borderId="11" xfId="24" applyFont="true" applyBorder="true" applyAlignment="true" applyProtection="false">
      <alignment horizontal="general" vertical="top" textRotation="0" wrapText="false" indent="0" shrinkToFit="false"/>
      <protection locked="true" hidden="false"/>
    </xf>
    <xf numFmtId="164" fontId="5" fillId="0" borderId="4" xfId="24" applyFont="true" applyBorder="true" applyAlignment="true" applyProtection="false">
      <alignment horizontal="left" vertical="top" textRotation="0" wrapText="true" indent="0" shrinkToFit="false"/>
      <protection locked="true" hidden="false"/>
    </xf>
    <xf numFmtId="164" fontId="5" fillId="0" borderId="0" xfId="24" applyFont="true" applyBorder="true" applyAlignment="true" applyProtection="false">
      <alignment horizontal="left" vertical="center" textRotation="0" wrapText="false" indent="0" shrinkToFit="false"/>
      <protection locked="true" hidden="false"/>
    </xf>
    <xf numFmtId="164" fontId="21" fillId="0" borderId="0" xfId="24" applyFont="true" applyBorder="true" applyAlignment="true" applyProtection="false">
      <alignment horizontal="left" vertical="center"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22" fillId="0" borderId="0" xfId="27" applyFont="true" applyBorder="false" applyAlignment="true" applyProtection="false">
      <alignment horizontal="general" vertical="center" textRotation="0" wrapText="false" indent="0" shrinkToFit="false"/>
      <protection locked="true" hidden="false"/>
    </xf>
    <xf numFmtId="164" fontId="16" fillId="0" borderId="1" xfId="27" applyFont="true" applyBorder="true" applyAlignment="true" applyProtection="false">
      <alignment horizontal="center" vertical="center" textRotation="0" wrapText="false" indent="0" shrinkToFit="true"/>
      <protection locked="true" hidden="false"/>
    </xf>
    <xf numFmtId="164" fontId="23" fillId="0" borderId="12" xfId="27" applyFont="true" applyBorder="true" applyAlignment="true" applyProtection="false">
      <alignment horizontal="left" vertical="center" textRotation="0" wrapText="false" indent="0" shrinkToFit="false"/>
      <protection locked="true" hidden="false"/>
    </xf>
    <xf numFmtId="164" fontId="24" fillId="0" borderId="1" xfId="27" applyFont="true" applyBorder="true" applyAlignment="true" applyProtection="false">
      <alignment horizontal="center" vertical="center" textRotation="0" wrapText="false" indent="0" shrinkToFit="true"/>
      <protection locked="true" hidden="false"/>
    </xf>
    <xf numFmtId="164" fontId="6" fillId="0" borderId="1" xfId="27" applyFont="true" applyBorder="true" applyAlignment="true" applyProtection="false">
      <alignment horizontal="center" vertical="center" textRotation="0" wrapText="false" indent="0" shrinkToFit="false"/>
      <protection locked="true" hidden="false"/>
    </xf>
    <xf numFmtId="164" fontId="16" fillId="0" borderId="1" xfId="27" applyFont="true" applyBorder="true" applyAlignment="true" applyProtection="false">
      <alignment horizontal="center" vertical="center" textRotation="0" wrapText="false" indent="0" shrinkToFit="true"/>
      <protection locked="true" hidden="false"/>
    </xf>
    <xf numFmtId="164" fontId="25" fillId="0" borderId="12" xfId="27" applyFont="true" applyBorder="true" applyAlignment="true" applyProtection="false">
      <alignment horizontal="center" vertical="center" textRotation="0" wrapText="true" indent="0" shrinkToFit="false"/>
      <protection locked="true" hidden="false"/>
    </xf>
    <xf numFmtId="164" fontId="26" fillId="0" borderId="1" xfId="27" applyFont="true" applyBorder="true" applyAlignment="true" applyProtection="false">
      <alignment horizontal="center" vertical="top" textRotation="0" wrapText="true" indent="0" shrinkToFit="false"/>
      <protection locked="true" hidden="false"/>
    </xf>
    <xf numFmtId="164" fontId="22" fillId="0" borderId="1" xfId="27" applyFont="true" applyBorder="true" applyAlignment="true" applyProtection="false">
      <alignment horizontal="general" vertical="center" textRotation="0" wrapText="false" indent="0" shrinkToFit="false"/>
      <protection locked="true" hidden="false"/>
    </xf>
    <xf numFmtId="164" fontId="22" fillId="0" borderId="0" xfId="27" applyFont="true" applyBorder="true" applyAlignment="true" applyProtection="false">
      <alignment horizontal="general" vertical="center" textRotation="0" wrapText="true" indent="0" shrinkToFit="false"/>
      <protection locked="true" hidden="false"/>
    </xf>
    <xf numFmtId="164" fontId="16" fillId="0" borderId="1" xfId="27" applyFont="true" applyBorder="true" applyAlignment="true" applyProtection="false">
      <alignment horizontal="center" vertical="center" textRotation="0" wrapText="false" indent="0" shrinkToFit="false"/>
      <protection locked="true" hidden="false"/>
    </xf>
    <xf numFmtId="164" fontId="27" fillId="0" borderId="1" xfId="27" applyFont="true" applyBorder="true" applyAlignment="true" applyProtection="false">
      <alignment horizontal="center" vertical="center" textRotation="0" wrapText="false" indent="0" shrinkToFit="true"/>
      <protection locked="true" hidden="false"/>
    </xf>
    <xf numFmtId="164" fontId="16" fillId="0" borderId="6" xfId="27" applyFont="true" applyBorder="true" applyAlignment="true" applyProtection="false">
      <alignment horizontal="center" vertical="center" textRotation="0" wrapText="true" indent="0" shrinkToFit="false"/>
      <protection locked="true" hidden="false"/>
    </xf>
    <xf numFmtId="164" fontId="22" fillId="0" borderId="1" xfId="27" applyFont="true" applyBorder="true" applyAlignment="true" applyProtection="false">
      <alignment horizontal="center" vertical="center" textRotation="0" wrapText="false" indent="0" shrinkToFit="true"/>
      <protection locked="true" hidden="false"/>
    </xf>
    <xf numFmtId="164" fontId="16" fillId="0" borderId="1" xfId="27" applyFont="true" applyBorder="true" applyAlignment="true" applyProtection="false">
      <alignment horizontal="center" vertical="center" textRotation="0" wrapText="true" indent="0" shrinkToFit="true"/>
      <protection locked="true" hidden="false"/>
    </xf>
    <xf numFmtId="164" fontId="16" fillId="0" borderId="4" xfId="27" applyFont="true" applyBorder="true" applyAlignment="true" applyProtection="false">
      <alignment horizontal="center" vertical="center" textRotation="0" wrapText="false" indent="0" shrinkToFit="false"/>
      <protection locked="true" hidden="false"/>
    </xf>
    <xf numFmtId="164" fontId="16" fillId="0" borderId="3" xfId="27" applyFont="true" applyBorder="true" applyAlignment="true" applyProtection="false">
      <alignment horizontal="center" vertical="center" textRotation="0" wrapText="false" indent="0" shrinkToFit="true"/>
      <protection locked="true" hidden="false"/>
    </xf>
    <xf numFmtId="164" fontId="23" fillId="0" borderId="10" xfId="27" applyFont="true" applyBorder="true" applyAlignment="true" applyProtection="false">
      <alignment horizontal="center" vertical="center" textRotation="0" wrapText="false" indent="0" shrinkToFit="true"/>
      <protection locked="true" hidden="false"/>
    </xf>
    <xf numFmtId="164" fontId="22" fillId="0" borderId="13" xfId="27" applyFont="true" applyBorder="true" applyAlignment="true" applyProtection="false">
      <alignment horizontal="center" vertical="center" textRotation="0" wrapText="false" indent="0" shrinkToFit="false"/>
      <protection locked="true" hidden="false"/>
    </xf>
    <xf numFmtId="164" fontId="22" fillId="0" borderId="10" xfId="27" applyFont="true" applyBorder="true" applyAlignment="true" applyProtection="false">
      <alignment horizontal="center" vertical="center" textRotation="0" wrapText="false" indent="0" shrinkToFit="false"/>
      <protection locked="true" hidden="false"/>
    </xf>
    <xf numFmtId="164" fontId="23" fillId="0" borderId="13" xfId="27" applyFont="true" applyBorder="true" applyAlignment="true" applyProtection="false">
      <alignment horizontal="center" vertical="center" textRotation="255" wrapText="false" indent="0" shrinkToFit="false"/>
      <protection locked="true" hidden="false"/>
    </xf>
    <xf numFmtId="164" fontId="23" fillId="0" borderId="13" xfId="27" applyFont="true" applyBorder="true" applyAlignment="true" applyProtection="false">
      <alignment horizontal="center" vertical="center" textRotation="0" wrapText="false" indent="0" shrinkToFit="false"/>
      <protection locked="true" hidden="false"/>
    </xf>
    <xf numFmtId="164" fontId="22" fillId="0" borderId="13" xfId="27" applyFont="true" applyBorder="true" applyAlignment="true" applyProtection="false">
      <alignment horizontal="center" vertical="center" textRotation="0" wrapText="true" indent="0" shrinkToFit="false"/>
      <protection locked="true" hidden="false"/>
    </xf>
    <xf numFmtId="164" fontId="22" fillId="0" borderId="10" xfId="27" applyFont="true" applyBorder="true" applyAlignment="true" applyProtection="false">
      <alignment horizontal="center" vertical="center" textRotation="0" wrapText="true" indent="0" shrinkToFit="false"/>
      <protection locked="true" hidden="false"/>
    </xf>
    <xf numFmtId="164" fontId="22" fillId="0" borderId="10" xfId="27" applyFont="true" applyBorder="true" applyAlignment="true" applyProtection="false">
      <alignment horizontal="left" vertical="center" textRotation="0" wrapText="false" indent="0" shrinkToFit="false"/>
      <protection locked="true" hidden="false"/>
    </xf>
    <xf numFmtId="164" fontId="6" fillId="0" borderId="3" xfId="27" applyFont="true" applyBorder="true" applyAlignment="true" applyProtection="false">
      <alignment horizontal="right" vertical="center" textRotation="0" wrapText="false" indent="0" shrinkToFit="false"/>
      <protection locked="true" hidden="false"/>
    </xf>
    <xf numFmtId="164" fontId="16" fillId="0" borderId="1" xfId="27" applyFont="true" applyBorder="true" applyAlignment="true" applyProtection="false">
      <alignment horizontal="center" vertical="center" textRotation="0" wrapText="true" indent="0" shrinkToFit="false"/>
      <protection locked="true" hidden="false"/>
    </xf>
    <xf numFmtId="164" fontId="6" fillId="0" borderId="5" xfId="27" applyFont="true" applyBorder="true" applyAlignment="true" applyProtection="false">
      <alignment horizontal="center" vertical="center" textRotation="0" wrapText="true" indent="0" shrinkToFit="false"/>
      <protection locked="true" hidden="false"/>
    </xf>
    <xf numFmtId="164" fontId="6" fillId="0" borderId="3" xfId="27" applyFont="true" applyBorder="true" applyAlignment="true" applyProtection="false">
      <alignment horizontal="center" vertical="center" textRotation="0" wrapText="false" indent="0" shrinkToFit="false"/>
      <protection locked="true" hidden="false"/>
    </xf>
    <xf numFmtId="164" fontId="23" fillId="0" borderId="0" xfId="27" applyFont="true" applyBorder="true" applyAlignment="true" applyProtection="false">
      <alignment horizontal="center" vertical="center" textRotation="0" wrapText="false" indent="0" shrinkToFit="false"/>
      <protection locked="true" hidden="false"/>
    </xf>
    <xf numFmtId="164" fontId="6" fillId="3" borderId="14" xfId="27" applyFont="true" applyBorder="true" applyAlignment="true" applyProtection="false">
      <alignment horizontal="general" vertical="center" textRotation="0" wrapText="false" indent="0" shrinkToFit="true"/>
      <protection locked="true" hidden="false"/>
    </xf>
    <xf numFmtId="164" fontId="6" fillId="3" borderId="15" xfId="27" applyFont="true" applyBorder="true" applyAlignment="true" applyProtection="false">
      <alignment horizontal="center" vertical="center" textRotation="0" wrapText="true" indent="0" shrinkToFit="false"/>
      <protection locked="true" hidden="false"/>
    </xf>
    <xf numFmtId="164" fontId="6" fillId="0" borderId="4" xfId="27" applyFont="true" applyBorder="true" applyAlignment="true" applyProtection="false">
      <alignment horizontal="left" vertical="center" textRotation="0" wrapText="false" indent="0" shrinkToFit="false"/>
      <protection locked="true" hidden="false"/>
    </xf>
    <xf numFmtId="164" fontId="6" fillId="0" borderId="16" xfId="27" applyFont="true" applyBorder="true" applyAlignment="true" applyProtection="false">
      <alignment horizontal="center" vertical="center" textRotation="0" wrapText="false" indent="0" shrinkToFit="true"/>
      <protection locked="true" hidden="false"/>
    </xf>
    <xf numFmtId="164" fontId="6" fillId="0" borderId="17" xfId="27" applyFont="true" applyBorder="true" applyAlignment="true" applyProtection="false">
      <alignment horizontal="center" vertical="center" textRotation="0" wrapText="false" indent="0" shrinkToFit="true"/>
      <protection locked="true" hidden="false"/>
    </xf>
    <xf numFmtId="164" fontId="22" fillId="0" borderId="0" xfId="27" applyFont="true" applyBorder="true" applyAlignment="true" applyProtection="false">
      <alignment horizontal="center" vertical="center" textRotation="0" wrapText="false" indent="0" shrinkToFit="true"/>
      <protection locked="true" hidden="false"/>
    </xf>
    <xf numFmtId="164" fontId="28" fillId="0" borderId="18" xfId="27" applyFont="true" applyBorder="true" applyAlignment="true" applyProtection="false">
      <alignment horizontal="center" vertical="center" textRotation="0" wrapText="false" indent="0" shrinkToFit="false"/>
      <protection locked="true" hidden="false"/>
    </xf>
    <xf numFmtId="164" fontId="26" fillId="0" borderId="19" xfId="27" applyFont="true" applyBorder="true" applyAlignment="true" applyProtection="false">
      <alignment horizontal="distributed" vertical="center" textRotation="0" wrapText="false" indent="1" shrinkToFit="false"/>
      <protection locked="true" hidden="false"/>
    </xf>
    <xf numFmtId="164" fontId="6" fillId="0" borderId="20" xfId="27" applyFont="true" applyBorder="true" applyAlignment="true" applyProtection="false">
      <alignment horizontal="center" vertical="center" textRotation="255" wrapText="false" indent="0" shrinkToFit="false"/>
      <protection locked="true" hidden="false"/>
    </xf>
    <xf numFmtId="164" fontId="28" fillId="0" borderId="1" xfId="27" applyFont="true" applyBorder="true" applyAlignment="true" applyProtection="false">
      <alignment horizontal="center" vertical="center" textRotation="0" wrapText="true" indent="0" shrinkToFit="false"/>
      <protection locked="true" hidden="false"/>
    </xf>
    <xf numFmtId="164" fontId="22" fillId="0" borderId="13" xfId="27" applyFont="true" applyBorder="true" applyAlignment="true" applyProtection="false">
      <alignment horizontal="center" vertical="center" textRotation="0" wrapText="false" indent="0" shrinkToFit="true"/>
      <protection locked="true" hidden="false"/>
    </xf>
    <xf numFmtId="164" fontId="22" fillId="0" borderId="5" xfId="27" applyFont="true" applyBorder="true" applyAlignment="true" applyProtection="false">
      <alignment horizontal="center" vertical="center" textRotation="0" wrapText="false" indent="0" shrinkToFit="false"/>
      <protection locked="true" hidden="false"/>
    </xf>
    <xf numFmtId="164" fontId="22" fillId="0" borderId="5" xfId="27" applyFont="true" applyBorder="true" applyAlignment="true" applyProtection="false">
      <alignment horizontal="general" vertical="center" textRotation="0" wrapText="false" indent="0" shrinkToFit="true"/>
      <protection locked="true" hidden="false"/>
    </xf>
    <xf numFmtId="164" fontId="23" fillId="0" borderId="4" xfId="27" applyFont="true" applyBorder="true" applyAlignment="true" applyProtection="false">
      <alignment horizontal="center" vertical="center" textRotation="0" wrapText="false" indent="0" shrinkToFit="false"/>
      <protection locked="true" hidden="false"/>
    </xf>
    <xf numFmtId="164" fontId="22" fillId="0" borderId="1" xfId="27" applyFont="true" applyBorder="true" applyAlignment="true" applyProtection="false">
      <alignment horizontal="general" vertical="center" textRotation="0" wrapText="false" indent="0" shrinkToFit="true"/>
      <protection locked="true" hidden="false"/>
    </xf>
    <xf numFmtId="164" fontId="22" fillId="0" borderId="0" xfId="27" applyFont="true" applyBorder="true" applyAlignment="true" applyProtection="false">
      <alignment horizontal="general" vertical="center" textRotation="0" wrapText="false" indent="0" shrinkToFit="false"/>
      <protection locked="true" hidden="false"/>
    </xf>
    <xf numFmtId="164" fontId="28" fillId="0" borderId="21" xfId="27" applyFont="true" applyBorder="true" applyAlignment="true" applyProtection="false">
      <alignment horizontal="center" vertical="center" textRotation="0" wrapText="false" indent="0" shrinkToFit="false"/>
      <protection locked="true" hidden="false"/>
    </xf>
    <xf numFmtId="164" fontId="26" fillId="0" borderId="22" xfId="27" applyFont="true" applyBorder="true" applyAlignment="true" applyProtection="false">
      <alignment horizontal="distributed" vertical="center" textRotation="0" wrapText="false" indent="1" shrinkToFit="false"/>
      <protection locked="true" hidden="false"/>
    </xf>
    <xf numFmtId="164" fontId="22" fillId="0" borderId="0" xfId="27" applyFont="true" applyBorder="true" applyAlignment="true" applyProtection="false">
      <alignment horizontal="left" vertical="center" textRotation="0" wrapText="false" indent="0" shrinkToFit="false"/>
      <protection locked="true" hidden="false"/>
    </xf>
    <xf numFmtId="164" fontId="22" fillId="0" borderId="0" xfId="27" applyFont="true" applyBorder="true" applyAlignment="true" applyProtection="false">
      <alignment horizontal="left" vertical="center" textRotation="0" wrapText="false" indent="0" shrinkToFit="false"/>
      <protection locked="true" hidden="false"/>
    </xf>
    <xf numFmtId="164" fontId="28" fillId="0" borderId="0" xfId="27" applyFont="true" applyBorder="true" applyAlignment="true" applyProtection="false">
      <alignment horizontal="left" vertical="center" textRotation="0" wrapText="false" indent="0" shrinkToFit="false"/>
      <protection locked="true" hidden="false"/>
    </xf>
    <xf numFmtId="164" fontId="16" fillId="0" borderId="5" xfId="27" applyFont="true" applyBorder="true" applyAlignment="true" applyProtection="false">
      <alignment horizontal="center" vertical="center" textRotation="0" wrapText="false" indent="0" shrinkToFit="false"/>
      <protection locked="true" hidden="false"/>
    </xf>
    <xf numFmtId="164" fontId="22" fillId="0" borderId="0" xfId="27" applyFont="true" applyBorder="true" applyAlignment="true" applyProtection="false">
      <alignment horizontal="general" vertical="center" textRotation="0" wrapText="false" indent="0" shrinkToFit="false"/>
      <protection locked="true" hidden="false"/>
    </xf>
    <xf numFmtId="164" fontId="28" fillId="0" borderId="23" xfId="27" applyFont="true" applyBorder="true" applyAlignment="true" applyProtection="false">
      <alignment horizontal="center" vertical="center" textRotation="0" wrapText="false" indent="0" shrinkToFit="false"/>
      <protection locked="true" hidden="false"/>
    </xf>
    <xf numFmtId="164" fontId="26" fillId="0" borderId="24" xfId="27" applyFont="true" applyBorder="true" applyAlignment="true" applyProtection="false">
      <alignment horizontal="distributed" vertical="center" textRotation="0" wrapText="false" indent="1" shrinkToFit="false"/>
      <protection locked="true" hidden="false"/>
    </xf>
    <xf numFmtId="164" fontId="27" fillId="0" borderId="0" xfId="27" applyFont="true" applyBorder="true" applyAlignment="true" applyProtection="false">
      <alignment horizontal="center" vertical="center" textRotation="0" wrapText="false" indent="0" shrinkToFit="false"/>
      <protection locked="true" hidden="false"/>
    </xf>
    <xf numFmtId="164" fontId="28" fillId="0" borderId="17" xfId="27" applyFont="true" applyBorder="true" applyAlignment="true" applyProtection="false">
      <alignment horizontal="center" vertical="center" textRotation="0" wrapText="false" indent="0" shrinkToFit="false"/>
      <protection locked="true" hidden="false"/>
    </xf>
    <xf numFmtId="164" fontId="14" fillId="0" borderId="22" xfId="27" applyFont="true" applyBorder="true" applyAlignment="true" applyProtection="false">
      <alignment horizontal="center" vertical="center" textRotation="0" wrapText="false" indent="0" shrinkToFit="true"/>
      <protection locked="true" hidden="false"/>
    </xf>
    <xf numFmtId="164" fontId="22" fillId="0" borderId="0" xfId="27" applyFont="true" applyBorder="true" applyAlignment="true" applyProtection="false">
      <alignment horizontal="center" vertical="center" textRotation="0" wrapText="false" indent="0" shrinkToFit="false"/>
      <protection locked="true" hidden="false"/>
    </xf>
    <xf numFmtId="164" fontId="26" fillId="0" borderId="22" xfId="27" applyFont="true" applyBorder="true" applyAlignment="true" applyProtection="false">
      <alignment horizontal="center" vertical="center" textRotation="0" wrapText="false" indent="0" shrinkToFit="true"/>
      <protection locked="true" hidden="false"/>
    </xf>
    <xf numFmtId="164" fontId="28" fillId="0" borderId="25" xfId="27" applyFont="true" applyBorder="true" applyAlignment="true" applyProtection="false">
      <alignment horizontal="center" vertical="center" textRotation="0" wrapText="false" indent="0" shrinkToFit="false"/>
      <protection locked="true" hidden="false"/>
    </xf>
    <xf numFmtId="164" fontId="26" fillId="0" borderId="26" xfId="27" applyFont="true" applyBorder="true" applyAlignment="true" applyProtection="false">
      <alignment horizontal="distributed" vertical="center" textRotation="0" wrapText="false" indent="1" shrinkToFit="true"/>
      <protection locked="true" hidden="false"/>
    </xf>
    <xf numFmtId="164" fontId="28" fillId="0" borderId="27" xfId="27" applyFont="true" applyBorder="true" applyAlignment="true" applyProtection="false">
      <alignment horizontal="center" vertical="center" textRotation="0" wrapText="false" indent="0" shrinkToFit="false"/>
      <protection locked="true" hidden="false"/>
    </xf>
    <xf numFmtId="164" fontId="26" fillId="0" borderId="28" xfId="27" applyFont="true" applyBorder="true" applyAlignment="true" applyProtection="false">
      <alignment horizontal="distributed" vertical="center" textRotation="0" wrapText="false" indent="1" shrinkToFit="true"/>
      <protection locked="true" hidden="false"/>
    </xf>
    <xf numFmtId="164" fontId="16" fillId="0" borderId="29" xfId="27" applyFont="true" applyBorder="true" applyAlignment="true" applyProtection="false">
      <alignment horizontal="left" vertical="center" textRotation="0" wrapText="false" indent="0" shrinkToFit="false"/>
      <protection locked="true" hidden="false"/>
    </xf>
    <xf numFmtId="164" fontId="28" fillId="0" borderId="0" xfId="27" applyFont="true" applyBorder="true" applyAlignment="true" applyProtection="false">
      <alignment horizontal="left" vertical="center" textRotation="0" wrapText="false" indent="0" shrinkToFit="false"/>
      <protection locked="true" hidden="false"/>
    </xf>
    <xf numFmtId="164" fontId="22" fillId="0" borderId="1" xfId="27" applyFont="true" applyBorder="true" applyAlignment="true" applyProtection="false">
      <alignment horizontal="left" vertical="top" textRotation="0" wrapText="true" indent="0" shrinkToFit="true"/>
      <protection locked="true" hidden="false"/>
    </xf>
    <xf numFmtId="164" fontId="28" fillId="0" borderId="3" xfId="27" applyFont="true" applyBorder="true" applyAlignment="true" applyProtection="false">
      <alignment horizontal="center" vertical="center" textRotation="0" wrapText="true" indent="0" shrinkToFit="false"/>
      <protection locked="true" hidden="false"/>
    </xf>
    <xf numFmtId="164" fontId="22" fillId="0" borderId="10" xfId="27" applyFont="true" applyBorder="true" applyAlignment="true" applyProtection="false">
      <alignment horizontal="center" vertical="center" textRotation="0" wrapText="false" indent="0" shrinkToFit="true"/>
      <protection locked="true" hidden="false"/>
    </xf>
    <xf numFmtId="164" fontId="22" fillId="0" borderId="9" xfId="27" applyFont="true" applyBorder="true" applyAlignment="true" applyProtection="false">
      <alignment horizontal="center" vertical="center" textRotation="0" wrapText="false" indent="0" shrinkToFit="false"/>
      <protection locked="true" hidden="false"/>
    </xf>
    <xf numFmtId="164" fontId="22" fillId="0" borderId="0" xfId="27" applyFont="true" applyBorder="false" applyAlignment="true" applyProtection="false">
      <alignment horizontal="general" vertical="center" textRotation="0" wrapText="false" indent="0" shrinkToFit="false"/>
      <protection locked="true" hidden="false"/>
    </xf>
    <xf numFmtId="164" fontId="6" fillId="0" borderId="30" xfId="27" applyFont="true" applyBorder="true" applyAlignment="true" applyProtection="false">
      <alignment horizontal="center" vertical="center" textRotation="255" wrapText="false" indent="0" shrinkToFit="false"/>
      <protection locked="true" hidden="false"/>
    </xf>
    <xf numFmtId="164" fontId="28" fillId="0" borderId="30" xfId="27" applyFont="true" applyBorder="true" applyAlignment="true" applyProtection="false">
      <alignment horizontal="center" vertical="center" textRotation="0" wrapText="true" indent="0" shrinkToFit="false"/>
      <protection locked="true" hidden="false"/>
    </xf>
    <xf numFmtId="164" fontId="22" fillId="0" borderId="30" xfId="27" applyFont="true" applyBorder="true" applyAlignment="true" applyProtection="false">
      <alignment horizontal="center" vertical="center" textRotation="0" wrapText="false" indent="0" shrinkToFit="true"/>
      <protection locked="true" hidden="false"/>
    </xf>
    <xf numFmtId="164" fontId="22" fillId="0" borderId="30" xfId="27" applyFont="true" applyBorder="true" applyAlignment="true" applyProtection="false">
      <alignment horizontal="center" vertical="center" textRotation="0" wrapText="false" indent="0" shrinkToFit="false"/>
      <protection locked="true" hidden="false"/>
    </xf>
    <xf numFmtId="164" fontId="22" fillId="3" borderId="31" xfId="27" applyFont="true" applyBorder="true" applyAlignment="true" applyProtection="false">
      <alignment horizontal="left" vertical="center" textRotation="0" wrapText="true" indent="0" shrinkToFit="false"/>
      <protection locked="true" hidden="false"/>
    </xf>
    <xf numFmtId="164" fontId="23" fillId="3" borderId="30" xfId="27" applyFont="true" applyBorder="true" applyAlignment="true" applyProtection="false">
      <alignment horizontal="center" vertical="center" textRotation="0" wrapText="false" indent="0" shrinkToFit="false"/>
      <protection locked="true" hidden="false"/>
    </xf>
    <xf numFmtId="164" fontId="22" fillId="3" borderId="30" xfId="27" applyFont="true" applyBorder="true" applyAlignment="true" applyProtection="false">
      <alignment horizontal="left" vertical="center" textRotation="0" wrapText="false" indent="0" shrinkToFit="false"/>
      <protection locked="true" hidden="false"/>
    </xf>
    <xf numFmtId="164" fontId="22" fillId="3" borderId="5" xfId="27" applyFont="true" applyBorder="true" applyAlignment="true" applyProtection="false">
      <alignment horizontal="left" vertical="center" textRotation="0" wrapText="true" indent="0" shrinkToFit="false"/>
      <protection locked="true" hidden="false"/>
    </xf>
    <xf numFmtId="164" fontId="23" fillId="3" borderId="4" xfId="27" applyFont="true" applyBorder="true" applyAlignment="true" applyProtection="false">
      <alignment horizontal="center" vertical="center" textRotation="0" wrapText="false" indent="0" shrinkToFit="false"/>
      <protection locked="true" hidden="false"/>
    </xf>
    <xf numFmtId="164" fontId="22" fillId="3" borderId="1" xfId="27" applyFont="true" applyBorder="true" applyAlignment="true" applyProtection="false">
      <alignment horizontal="left" vertical="center" textRotation="0" wrapText="false" indent="0" shrinkToFit="false"/>
      <protection locked="true" hidden="false"/>
    </xf>
    <xf numFmtId="164" fontId="16" fillId="0" borderId="29" xfId="27" applyFont="true" applyBorder="true" applyAlignment="true" applyProtection="false">
      <alignment horizontal="left" vertical="center" textRotation="0" wrapText="false" indent="0" shrinkToFit="true"/>
      <protection locked="true" hidden="false"/>
    </xf>
    <xf numFmtId="164" fontId="23" fillId="0" borderId="29" xfId="27" applyFont="true" applyBorder="true" applyAlignment="true" applyProtection="false">
      <alignment horizontal="center" vertical="center" textRotation="255" wrapText="false" indent="0" shrinkToFit="false"/>
      <protection locked="true" hidden="false"/>
    </xf>
    <xf numFmtId="164" fontId="22" fillId="0" borderId="13" xfId="27" applyFont="true" applyBorder="true" applyAlignment="true" applyProtection="false">
      <alignment horizontal="left" vertical="center" textRotation="0" wrapText="true" indent="0" shrinkToFit="false"/>
      <protection locked="true" hidden="false"/>
    </xf>
    <xf numFmtId="164" fontId="22" fillId="0" borderId="12" xfId="27" applyFont="true" applyBorder="true" applyAlignment="true" applyProtection="false">
      <alignment horizontal="center" vertical="center" textRotation="0" wrapText="true" indent="0" shrinkToFit="false"/>
      <protection locked="true" hidden="false"/>
    </xf>
    <xf numFmtId="164" fontId="23" fillId="0" borderId="12" xfId="27" applyFont="true" applyBorder="true" applyAlignment="true" applyProtection="false">
      <alignment horizontal="center" vertical="center" textRotation="0" wrapText="false" indent="0" shrinkToFit="false"/>
      <protection locked="true" hidden="false"/>
    </xf>
    <xf numFmtId="164" fontId="22" fillId="0" borderId="13" xfId="27" applyFont="true" applyBorder="true" applyAlignment="true" applyProtection="false">
      <alignment horizontal="left" vertical="center" textRotation="0" wrapText="false" indent="0" shrinkToFit="false"/>
      <protection locked="true" hidden="false"/>
    </xf>
    <xf numFmtId="164" fontId="22" fillId="0" borderId="0" xfId="27" applyFont="true" applyBorder="true" applyAlignment="true" applyProtection="false">
      <alignment horizontal="left" vertical="top" textRotation="0" wrapText="true" indent="0" shrinkToFit="true"/>
      <protection locked="true" hidden="false"/>
    </xf>
    <xf numFmtId="164" fontId="6" fillId="0" borderId="1" xfId="27" applyFont="true" applyBorder="true" applyAlignment="true" applyProtection="false">
      <alignment horizontal="center" vertical="center" textRotation="0" wrapText="true" indent="0" shrinkToFit="false"/>
      <protection locked="true" hidden="false"/>
    </xf>
    <xf numFmtId="164" fontId="6" fillId="0" borderId="5" xfId="27" applyFont="true" applyBorder="true" applyAlignment="true" applyProtection="false">
      <alignment horizontal="center" vertical="center" textRotation="0" wrapText="false" indent="0" shrinkToFit="false"/>
      <protection locked="true" hidden="false"/>
    </xf>
    <xf numFmtId="164" fontId="29" fillId="0" borderId="5" xfId="27" applyFont="true" applyBorder="true" applyAlignment="true" applyProtection="false">
      <alignment horizontal="general" vertical="top" textRotation="0" wrapText="true" indent="0" shrinkToFit="false"/>
      <protection locked="true" hidden="false"/>
    </xf>
    <xf numFmtId="164" fontId="29" fillId="0" borderId="1" xfId="27" applyFont="true" applyBorder="true" applyAlignment="true" applyProtection="false">
      <alignment horizontal="general" vertical="top" textRotation="0" wrapText="true" indent="0" shrinkToFit="false"/>
      <protection locked="true" hidden="false"/>
    </xf>
    <xf numFmtId="164" fontId="22" fillId="0" borderId="1" xfId="27" applyFont="true" applyBorder="true" applyAlignment="true" applyProtection="false">
      <alignment horizontal="general" vertical="center" textRotation="0" wrapText="false" indent="0" shrinkToFit="false"/>
      <protection locked="true" hidden="false"/>
    </xf>
    <xf numFmtId="167" fontId="22" fillId="0" borderId="1" xfId="18" applyFont="true" applyBorder="true" applyAlignment="true" applyProtection="true">
      <alignment horizontal="right" vertical="center" textRotation="0" wrapText="false" indent="0" shrinkToFit="false"/>
      <protection locked="true" hidden="false"/>
    </xf>
    <xf numFmtId="167" fontId="22" fillId="0" borderId="1" xfId="18" applyFont="true" applyBorder="true" applyAlignment="true" applyProtection="true">
      <alignment horizontal="general" vertical="center" textRotation="0" wrapText="false" indent="0" shrinkToFit="false"/>
      <protection locked="true" hidden="false"/>
    </xf>
    <xf numFmtId="164" fontId="28" fillId="0" borderId="0" xfId="27" applyFont="true" applyBorder="true" applyAlignment="true" applyProtection="false">
      <alignment horizontal="center" vertical="center" textRotation="0" wrapText="true" indent="0" shrinkToFit="false"/>
      <protection locked="true" hidden="false"/>
    </xf>
    <xf numFmtId="164" fontId="22" fillId="0" borderId="0" xfId="27" applyFont="true" applyBorder="true" applyAlignment="true" applyProtection="false">
      <alignment horizontal="left" vertical="center" textRotation="0" wrapText="true" indent="0" shrinkToFit="false"/>
      <protection locked="true" hidden="false"/>
    </xf>
    <xf numFmtId="164" fontId="22" fillId="0" borderId="0" xfId="27" applyFont="true" applyBorder="true" applyAlignment="true" applyProtection="false">
      <alignment horizontal="right" vertical="center" textRotation="0" wrapText="false" indent="0" shrinkToFit="false"/>
      <protection locked="true" hidden="false"/>
    </xf>
    <xf numFmtId="164" fontId="22" fillId="0" borderId="0" xfId="27" applyFont="true" applyBorder="true" applyAlignment="true" applyProtection="false">
      <alignment horizontal="center" vertical="center" textRotation="0" wrapText="false" indent="0" shrinkToFit="false"/>
      <protection locked="true" hidden="false"/>
    </xf>
    <xf numFmtId="164" fontId="30" fillId="0" borderId="0" xfId="27" applyFont="true" applyBorder="true" applyAlignment="true" applyProtection="false">
      <alignment horizontal="right" vertical="top" textRotation="0" wrapText="false" indent="0" shrinkToFit="false"/>
      <protection locked="true" hidden="false"/>
    </xf>
    <xf numFmtId="164" fontId="14" fillId="0" borderId="0" xfId="27" applyFont="true" applyBorder="true" applyAlignment="true" applyProtection="false">
      <alignment horizontal="left" vertical="top" textRotation="0" wrapText="true" indent="0" shrinkToFit="false"/>
      <protection locked="true" hidden="false"/>
    </xf>
    <xf numFmtId="164" fontId="30" fillId="0" borderId="0" xfId="27" applyFont="true" applyBorder="false" applyAlignment="true" applyProtection="false">
      <alignment horizontal="general" vertical="center" textRotation="0" wrapText="false" indent="0" shrinkToFit="false"/>
      <protection locked="true" hidden="false"/>
    </xf>
    <xf numFmtId="164" fontId="30" fillId="0" borderId="0" xfId="27" applyFont="true" applyBorder="true" applyAlignment="true" applyProtection="false">
      <alignment horizontal="right" vertical="center" textRotation="0" wrapText="false" indent="0" shrinkToFit="false"/>
      <protection locked="true" hidden="false"/>
    </xf>
    <xf numFmtId="164" fontId="14" fillId="0" borderId="0" xfId="27" applyFont="true" applyBorder="true" applyAlignment="true" applyProtection="false">
      <alignment horizontal="left" vertical="center" textRotation="0" wrapText="false" indent="0" shrinkToFit="false"/>
      <protection locked="true" hidden="false"/>
    </xf>
    <xf numFmtId="164" fontId="14" fillId="0" borderId="0" xfId="27" applyFont="true" applyBorder="true" applyAlignment="true" applyProtection="false">
      <alignment horizontal="left" vertical="center" textRotation="0" wrapText="true" indent="0" shrinkToFit="false"/>
      <protection locked="true" hidden="false"/>
    </xf>
    <xf numFmtId="164" fontId="14" fillId="0" borderId="0" xfId="27" applyFont="true" applyBorder="true" applyAlignment="true" applyProtection="false">
      <alignment horizontal="general" vertical="center" textRotation="0" wrapText="true" indent="0" shrinkToFit="false"/>
      <protection locked="true" hidden="false"/>
    </xf>
    <xf numFmtId="164" fontId="14" fillId="0" borderId="0" xfId="27" applyFont="true" applyBorder="true" applyAlignment="true" applyProtection="false">
      <alignment horizontal="left" vertical="center" textRotation="0" wrapText="false" indent="0" shrinkToFit="false"/>
      <protection locked="true" hidden="false"/>
    </xf>
    <xf numFmtId="164" fontId="30" fillId="0" borderId="0" xfId="27" applyFont="true" applyBorder="true" applyAlignment="true" applyProtection="false">
      <alignment horizontal="left" vertical="center" textRotation="0" wrapText="false" indent="0" shrinkToFit="true"/>
      <protection locked="true" hidden="false"/>
    </xf>
    <xf numFmtId="164" fontId="30" fillId="0" borderId="0" xfId="27" applyFont="true" applyBorder="true" applyAlignment="true" applyProtection="false">
      <alignment horizontal="right" vertical="center" textRotation="0" wrapText="false" indent="0" shrinkToFit="false"/>
      <protection locked="true" hidden="false"/>
    </xf>
    <xf numFmtId="164" fontId="30" fillId="0" borderId="0" xfId="27" applyFont="true" applyBorder="true" applyAlignment="true" applyProtection="false">
      <alignment horizontal="general" vertical="center" textRotation="0" wrapText="false" indent="0" shrinkToFit="false"/>
      <protection locked="true" hidden="false"/>
    </xf>
    <xf numFmtId="164" fontId="30" fillId="0" borderId="0" xfId="27" applyFont="true" applyBorder="false" applyAlignment="true" applyProtection="false">
      <alignment horizontal="general" vertical="center" textRotation="0" wrapText="false" indent="0" shrinkToFit="false"/>
      <protection locked="true" hidden="false"/>
    </xf>
    <xf numFmtId="164" fontId="30" fillId="0" borderId="0" xfId="27" applyFont="true" applyBorder="true" applyAlignment="true" applyProtection="false">
      <alignment horizontal="general" vertical="center" textRotation="0" wrapText="false" indent="0" shrinkToFit="false"/>
      <protection locked="true" hidden="false"/>
    </xf>
    <xf numFmtId="164" fontId="28" fillId="0" borderId="0" xfId="27" applyFont="true" applyBorder="true" applyAlignment="true" applyProtection="false">
      <alignment horizontal="left" vertical="top" textRotation="0" wrapText="true" indent="0" shrinkToFit="false"/>
      <protection locked="true" hidden="false"/>
    </xf>
    <xf numFmtId="164" fontId="4" fillId="0" borderId="0" xfId="28" applyFont="true" applyBorder="false" applyAlignment="true" applyProtection="true">
      <alignment horizontal="general" vertical="center" textRotation="0" wrapText="false" indent="0" shrinkToFit="false"/>
      <protection locked="true" hidden="false"/>
    </xf>
    <xf numFmtId="164" fontId="31" fillId="0" borderId="1" xfId="28" applyFont="true" applyBorder="true" applyAlignment="true" applyProtection="true">
      <alignment horizontal="center" vertical="center" textRotation="0" wrapText="false" indent="0" shrinkToFit="false"/>
      <protection locked="true" hidden="false"/>
    </xf>
    <xf numFmtId="164" fontId="32" fillId="0" borderId="0" xfId="28" applyFont="true" applyBorder="true" applyAlignment="true" applyProtection="true">
      <alignment horizontal="general" vertical="center" textRotation="0" wrapText="false" indent="0" shrinkToFit="false"/>
      <protection locked="true" hidden="false"/>
    </xf>
    <xf numFmtId="164" fontId="32" fillId="0" borderId="0" xfId="28" applyFont="true" applyBorder="false" applyAlignment="true" applyProtection="true">
      <alignment horizontal="general" vertical="center" textRotation="0" wrapText="false" indent="0" shrinkToFit="false"/>
      <protection locked="true" hidden="false"/>
    </xf>
    <xf numFmtId="164" fontId="33" fillId="0" borderId="0" xfId="28" applyFont="true" applyBorder="false" applyAlignment="true" applyProtection="true">
      <alignment horizontal="center" vertical="center" textRotation="0" wrapText="false" indent="0" shrinkToFit="false"/>
      <protection locked="true" hidden="false"/>
    </xf>
    <xf numFmtId="164" fontId="6" fillId="0" borderId="1" xfId="28" applyFont="true" applyBorder="true" applyAlignment="true" applyProtection="true">
      <alignment horizontal="center" vertical="center" textRotation="0" wrapText="false" indent="0" shrinkToFit="false"/>
      <protection locked="true" hidden="false"/>
    </xf>
    <xf numFmtId="164" fontId="4" fillId="0" borderId="0" xfId="28" applyFont="true" applyBorder="true" applyAlignment="true" applyProtection="true">
      <alignment horizontal="general" vertical="center" textRotation="0" wrapText="false" indent="0" shrinkToFit="false"/>
      <protection locked="true" hidden="false"/>
    </xf>
    <xf numFmtId="164" fontId="34" fillId="0" borderId="0" xfId="28" applyFont="true" applyBorder="true" applyAlignment="true" applyProtection="true">
      <alignment horizontal="center" vertical="center" textRotation="0" wrapText="false" indent="0" shrinkToFit="false"/>
      <protection locked="true" hidden="false"/>
    </xf>
    <xf numFmtId="164" fontId="35" fillId="0" borderId="0" xfId="28" applyFont="true" applyBorder="true" applyAlignment="true" applyProtection="true">
      <alignment horizontal="center" vertical="center" textRotation="0" wrapText="false" indent="0" shrinkToFit="false"/>
      <protection locked="true" hidden="false"/>
    </xf>
    <xf numFmtId="164" fontId="33" fillId="0" borderId="0" xfId="28" applyFont="true" applyBorder="true" applyAlignment="true" applyProtection="true">
      <alignment horizontal="center" vertical="center" textRotation="0" wrapText="false" indent="0" shrinkToFit="false"/>
      <protection locked="true" hidden="false"/>
    </xf>
    <xf numFmtId="164" fontId="4" fillId="0" borderId="1" xfId="28" applyFont="true" applyBorder="true" applyAlignment="true" applyProtection="true">
      <alignment horizontal="center" vertical="center" textRotation="0" wrapText="false" indent="0" shrinkToFit="false"/>
      <protection locked="true" hidden="false"/>
    </xf>
    <xf numFmtId="164" fontId="36" fillId="0" borderId="0" xfId="28" applyFont="true" applyBorder="true" applyAlignment="true" applyProtection="true">
      <alignment horizontal="center" vertical="center" textRotation="0" wrapText="false" indent="0" shrinkToFit="false"/>
      <protection locked="true" hidden="false"/>
    </xf>
    <xf numFmtId="164" fontId="38" fillId="0" borderId="0" xfId="28" applyFont="true" applyBorder="true" applyAlignment="true" applyProtection="true">
      <alignment horizontal="general" vertical="center" textRotation="0" wrapText="false" indent="0" shrinkToFit="false"/>
      <protection locked="true" hidden="false"/>
    </xf>
    <xf numFmtId="164" fontId="39" fillId="0" borderId="0" xfId="28" applyFont="true" applyBorder="true" applyAlignment="true" applyProtection="true">
      <alignment horizontal="general" vertical="center" textRotation="0" wrapText="false" indent="0" shrinkToFit="false"/>
      <protection locked="true" hidden="false"/>
    </xf>
    <xf numFmtId="164" fontId="4" fillId="0" borderId="13" xfId="28" applyFont="true" applyBorder="true" applyAlignment="true" applyProtection="true">
      <alignment horizontal="center" vertical="center" textRotation="0" wrapText="false" indent="0" shrinkToFit="false"/>
      <protection locked="true" hidden="false"/>
    </xf>
    <xf numFmtId="164" fontId="31" fillId="0" borderId="1" xfId="28" applyFont="true" applyBorder="true" applyAlignment="true" applyProtection="true">
      <alignment horizontal="center" vertical="center" textRotation="0" wrapText="false" indent="0" shrinkToFit="true"/>
      <protection locked="true" hidden="false"/>
    </xf>
    <xf numFmtId="164" fontId="32" fillId="0" borderId="1" xfId="28" applyFont="true" applyBorder="true" applyAlignment="true" applyProtection="true">
      <alignment horizontal="center" vertical="center" textRotation="0" wrapText="false" indent="0" shrinkToFit="true"/>
      <protection locked="false" hidden="false"/>
    </xf>
    <xf numFmtId="164" fontId="32" fillId="0" borderId="1" xfId="28" applyFont="true" applyBorder="true" applyAlignment="true" applyProtection="true">
      <alignment horizontal="center" vertical="center" textRotation="0" wrapText="false" indent="0" shrinkToFit="true"/>
      <protection locked="false" hidden="false"/>
    </xf>
    <xf numFmtId="166" fontId="31" fillId="0" borderId="32" xfId="28" applyFont="true" applyBorder="true" applyAlignment="true" applyProtection="true">
      <alignment horizontal="center" vertical="center" textRotation="0" wrapText="false" indent="0" shrinkToFit="true"/>
      <protection locked="true" hidden="false"/>
    </xf>
    <xf numFmtId="166" fontId="31" fillId="0" borderId="33" xfId="28" applyFont="true" applyBorder="true" applyAlignment="true" applyProtection="true">
      <alignment horizontal="center" vertical="center" textRotation="0" wrapText="false" indent="0" shrinkToFit="true"/>
      <protection locked="true" hidden="false"/>
    </xf>
    <xf numFmtId="166" fontId="40" fillId="0" borderId="33" xfId="28" applyFont="true" applyBorder="true" applyAlignment="true" applyProtection="true">
      <alignment horizontal="center" vertical="center" textRotation="0" wrapText="false" indent="0" shrinkToFit="true"/>
      <protection locked="true" hidden="false"/>
    </xf>
    <xf numFmtId="166" fontId="31" fillId="0" borderId="19" xfId="28" applyFont="true" applyBorder="true" applyAlignment="true" applyProtection="true">
      <alignment horizontal="center" vertical="center" textRotation="0" wrapText="false" indent="0" shrinkToFit="true"/>
      <protection locked="true" hidden="false"/>
    </xf>
    <xf numFmtId="166" fontId="4" fillId="0" borderId="0" xfId="28" applyFont="true" applyBorder="true" applyAlignment="true" applyProtection="true">
      <alignment horizontal="center" vertical="center" textRotation="0" wrapText="false" indent="0" shrinkToFit="false"/>
      <protection locked="true" hidden="false"/>
    </xf>
    <xf numFmtId="164" fontId="4" fillId="0" borderId="0" xfId="28" applyFont="true" applyBorder="true" applyAlignment="true" applyProtection="true">
      <alignment horizontal="general" vertical="bottom" textRotation="0" wrapText="true" indent="0" shrinkToFit="false"/>
      <protection locked="true" hidden="false"/>
    </xf>
    <xf numFmtId="168" fontId="32" fillId="0" borderId="1" xfId="28" applyFont="true" applyBorder="true" applyAlignment="true" applyProtection="true">
      <alignment horizontal="center" vertical="center" textRotation="0" wrapText="false" indent="0" shrinkToFit="true"/>
      <protection locked="true" hidden="false"/>
    </xf>
    <xf numFmtId="166" fontId="31" fillId="0" borderId="1" xfId="28" applyFont="true" applyBorder="true" applyAlignment="true" applyProtection="true">
      <alignment horizontal="center" vertical="center" textRotation="0" wrapText="false" indent="0" shrinkToFit="true"/>
      <protection locked="true" hidden="false"/>
    </xf>
    <xf numFmtId="166" fontId="31" fillId="0" borderId="22" xfId="28" applyFont="true" applyBorder="true" applyAlignment="true" applyProtection="true">
      <alignment horizontal="center" vertical="center" textRotation="0" wrapText="false" indent="0" shrinkToFit="true"/>
      <protection locked="true" hidden="false"/>
    </xf>
    <xf numFmtId="166" fontId="31" fillId="0" borderId="27" xfId="28" applyFont="true" applyBorder="true" applyAlignment="true" applyProtection="true">
      <alignment horizontal="center" vertical="center" textRotation="255" wrapText="false" indent="0" shrinkToFit="false"/>
      <protection locked="true" hidden="false"/>
    </xf>
    <xf numFmtId="166" fontId="32" fillId="0" borderId="6" xfId="28" applyFont="true" applyBorder="true" applyAlignment="true" applyProtection="true">
      <alignment horizontal="center" vertical="center" textRotation="0" wrapText="false" indent="0" shrinkToFit="true"/>
      <protection locked="true" hidden="false"/>
    </xf>
    <xf numFmtId="166" fontId="32" fillId="0" borderId="3" xfId="27" applyFont="true" applyBorder="true" applyAlignment="true" applyProtection="true">
      <alignment horizontal="general" vertical="center" textRotation="0" wrapText="false" indent="0" shrinkToFit="true"/>
      <protection locked="false" hidden="false"/>
    </xf>
    <xf numFmtId="166" fontId="32" fillId="0" borderId="6" xfId="27" applyFont="true" applyBorder="true" applyAlignment="true" applyProtection="true">
      <alignment horizontal="center" vertical="center" textRotation="0" wrapText="false" indent="0" shrinkToFit="true"/>
      <protection locked="false" hidden="false"/>
    </xf>
    <xf numFmtId="166" fontId="31" fillId="0" borderId="6" xfId="27" applyFont="true" applyBorder="true" applyAlignment="true" applyProtection="true">
      <alignment horizontal="center" vertical="center" textRotation="0" wrapText="false" indent="0" shrinkToFit="true"/>
      <protection locked="false" hidden="false"/>
    </xf>
    <xf numFmtId="166" fontId="4" fillId="0" borderId="34" xfId="16" applyFont="true" applyBorder="true" applyAlignment="true" applyProtection="true">
      <alignment horizontal="center" vertical="center" textRotation="0" wrapText="false" indent="0" shrinkToFit="false"/>
      <protection locked="true" hidden="false"/>
    </xf>
    <xf numFmtId="166" fontId="4" fillId="0" borderId="35"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32" fillId="0" borderId="36" xfId="28" applyFont="true" applyBorder="true" applyAlignment="true" applyProtection="true">
      <alignment horizontal="center" vertical="center" textRotation="0" wrapText="false" indent="0" shrinkToFit="true"/>
      <protection locked="true" hidden="false"/>
    </xf>
    <xf numFmtId="166" fontId="32" fillId="0" borderId="36" xfId="27" applyFont="true" applyBorder="true" applyAlignment="true" applyProtection="true">
      <alignment horizontal="general" vertical="center" textRotation="0" wrapText="false" indent="0" shrinkToFit="true"/>
      <protection locked="false" hidden="false"/>
    </xf>
    <xf numFmtId="166" fontId="32" fillId="0" borderId="36" xfId="27" applyFont="true" applyBorder="true" applyAlignment="true" applyProtection="true">
      <alignment horizontal="center" vertical="center" textRotation="0" wrapText="false" indent="0" shrinkToFit="true"/>
      <protection locked="false" hidden="false"/>
    </xf>
    <xf numFmtId="166" fontId="31" fillId="0" borderId="36" xfId="27" applyFont="true" applyBorder="true" applyAlignment="true" applyProtection="true">
      <alignment horizontal="center" vertical="center" textRotation="0" wrapText="false" indent="0" shrinkToFit="true"/>
      <protection locked="false" hidden="false"/>
    </xf>
    <xf numFmtId="166" fontId="32" fillId="0" borderId="7" xfId="28" applyFont="true" applyBorder="true" applyAlignment="true" applyProtection="true">
      <alignment horizontal="center" vertical="center" textRotation="0" wrapText="false" indent="0" shrinkToFit="true"/>
      <protection locked="true" hidden="false"/>
    </xf>
    <xf numFmtId="166" fontId="32" fillId="0" borderId="7" xfId="27" applyFont="true" applyBorder="true" applyAlignment="true" applyProtection="true">
      <alignment horizontal="general" vertical="center" textRotation="0" wrapText="false" indent="0" shrinkToFit="true"/>
      <protection locked="false" hidden="false"/>
    </xf>
    <xf numFmtId="166" fontId="32" fillId="0" borderId="7" xfId="27" applyFont="true" applyBorder="true" applyAlignment="true" applyProtection="true">
      <alignment horizontal="center" vertical="center" textRotation="0" wrapText="false" indent="0" shrinkToFit="true"/>
      <protection locked="false" hidden="false"/>
    </xf>
    <xf numFmtId="166" fontId="31" fillId="0" borderId="37" xfId="28" applyFont="true" applyBorder="true" applyAlignment="true" applyProtection="true">
      <alignment horizontal="center" vertical="center" textRotation="0" wrapText="false" indent="0" shrinkToFit="true"/>
      <protection locked="true" hidden="false"/>
    </xf>
    <xf numFmtId="166" fontId="32" fillId="0" borderId="8" xfId="27" applyFont="true" applyBorder="true" applyAlignment="true" applyProtection="true">
      <alignment horizontal="center" vertical="center" textRotation="0" wrapText="false" indent="0" shrinkToFit="true"/>
      <protection locked="true" hidden="false"/>
    </xf>
    <xf numFmtId="166" fontId="32" fillId="0" borderId="38" xfId="27" applyFont="true" applyBorder="true" applyAlignment="true" applyProtection="true">
      <alignment horizontal="center" vertical="center" textRotation="0" wrapText="false" indent="0" shrinkToFit="true"/>
      <protection locked="true" hidden="false"/>
    </xf>
    <xf numFmtId="166" fontId="4" fillId="0" borderId="37" xfId="16" applyFont="true" applyBorder="true" applyAlignment="true" applyProtection="true">
      <alignment horizontal="general" vertical="center" textRotation="0" wrapText="false" indent="0" shrinkToFit="true"/>
      <protection locked="true" hidden="false"/>
    </xf>
    <xf numFmtId="166" fontId="4" fillId="0" borderId="28" xfId="16" applyFont="true" applyBorder="true" applyAlignment="true" applyProtection="true">
      <alignment horizontal="general" vertical="center" textRotation="0" wrapText="false" indent="0" shrinkToFit="tru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28" applyFont="true" applyBorder="false" applyAlignment="true" applyProtection="true">
      <alignment horizontal="center" vertical="center" textRotation="0" wrapText="false" indent="0" shrinkToFit="false"/>
      <protection locked="true" hidden="false"/>
    </xf>
    <xf numFmtId="168" fontId="32" fillId="0" borderId="33" xfId="28" applyFont="true" applyBorder="true" applyAlignment="true" applyProtection="true">
      <alignment horizontal="center" vertical="center" textRotation="0" wrapText="false" indent="0" shrinkToFit="true"/>
      <protection locked="true" hidden="false"/>
    </xf>
    <xf numFmtId="164" fontId="14" fillId="0" borderId="39" xfId="28" applyFont="true" applyBorder="true" applyAlignment="true" applyProtection="true">
      <alignment horizontal="center" vertical="center" textRotation="0" wrapText="true" indent="0" shrinkToFit="false"/>
      <protection locked="true" hidden="false"/>
    </xf>
    <xf numFmtId="164" fontId="14" fillId="4" borderId="14" xfId="28" applyFont="true" applyBorder="true" applyAlignment="true" applyProtection="true">
      <alignment horizontal="center" vertical="center" textRotation="0" wrapText="true" indent="0" shrinkToFit="false"/>
      <protection locked="true" hidden="false"/>
    </xf>
    <xf numFmtId="166" fontId="14" fillId="0" borderId="40" xfId="16" applyFont="true" applyBorder="true" applyAlignment="true" applyProtection="true">
      <alignment horizontal="center" vertical="center" textRotation="0" wrapText="true" indent="0" shrinkToFit="false"/>
      <protection locked="true" hidden="false"/>
    </xf>
    <xf numFmtId="166" fontId="14" fillId="0" borderId="33" xfId="16" applyFont="true" applyBorder="true" applyAlignment="true" applyProtection="true">
      <alignment horizontal="center" vertical="center" textRotation="0" wrapText="true" indent="0" shrinkToFit="false"/>
      <protection locked="true" hidden="false"/>
    </xf>
    <xf numFmtId="166" fontId="14" fillId="0" borderId="41" xfId="16" applyFont="true" applyBorder="true" applyAlignment="true" applyProtection="true">
      <alignment horizontal="center" vertical="center" textRotation="0" wrapText="true" indent="0" shrinkToFit="false"/>
      <protection locked="true" hidden="false"/>
    </xf>
    <xf numFmtId="166" fontId="14" fillId="0" borderId="19" xfId="16" applyFont="true" applyBorder="true" applyAlignment="true" applyProtection="true">
      <alignment horizontal="center" vertical="center" textRotation="0" wrapText="true" indent="0" shrinkToFit="false"/>
      <protection locked="true" hidden="false"/>
    </xf>
    <xf numFmtId="166" fontId="31" fillId="0" borderId="27" xfId="28" applyFont="true" applyBorder="true" applyAlignment="true" applyProtection="true">
      <alignment horizontal="center" vertical="center" textRotation="255" wrapText="false" indent="0" shrinkToFit="true"/>
      <protection locked="true" hidden="false"/>
    </xf>
    <xf numFmtId="169" fontId="4" fillId="0" borderId="42" xfId="28" applyFont="true" applyBorder="true" applyAlignment="true" applyProtection="true">
      <alignment horizontal="general" vertical="center" textRotation="0" wrapText="false" indent="0" shrinkToFit="true"/>
      <protection locked="true" hidden="false"/>
    </xf>
    <xf numFmtId="169" fontId="4" fillId="0" borderId="43" xfId="28" applyFont="true" applyBorder="true" applyAlignment="true" applyProtection="true">
      <alignment horizontal="general" vertical="center" textRotation="0" wrapText="false" indent="0" shrinkToFit="true"/>
      <protection locked="true" hidden="false"/>
    </xf>
    <xf numFmtId="166" fontId="4" fillId="0" borderId="44" xfId="16" applyFont="true" applyBorder="true" applyAlignment="true" applyProtection="true">
      <alignment horizontal="general" vertical="center" textRotation="0" wrapText="false" indent="0" shrinkToFit="true"/>
      <protection locked="false" hidden="false"/>
    </xf>
    <xf numFmtId="166" fontId="4" fillId="5" borderId="45" xfId="28" applyFont="true" applyBorder="true" applyAlignment="true" applyProtection="true">
      <alignment horizontal="general" vertical="center" textRotation="0" wrapText="false" indent="0" shrinkToFit="true"/>
      <protection locked="true" hidden="false"/>
    </xf>
    <xf numFmtId="166" fontId="4" fillId="0" borderId="6" xfId="16" applyFont="true" applyBorder="true" applyAlignment="true" applyProtection="true">
      <alignment horizontal="general" vertical="center" textRotation="0" wrapText="false" indent="0" shrinkToFit="true"/>
      <protection locked="false" hidden="false"/>
    </xf>
    <xf numFmtId="166" fontId="4" fillId="5" borderId="45" xfId="16" applyFont="true" applyBorder="true" applyAlignment="true" applyProtection="true">
      <alignment horizontal="general" vertical="center" textRotation="0" wrapText="false" indent="0" shrinkToFit="true"/>
      <protection locked="true" hidden="false"/>
    </xf>
    <xf numFmtId="166" fontId="4" fillId="0" borderId="46" xfId="16" applyFont="true" applyBorder="true" applyAlignment="true" applyProtection="true">
      <alignment horizontal="general" vertical="center" textRotation="0" wrapText="false" indent="0" shrinkToFit="true"/>
      <protection locked="false" hidden="false"/>
    </xf>
    <xf numFmtId="169" fontId="4" fillId="0" borderId="47" xfId="28" applyFont="true" applyBorder="true" applyAlignment="true" applyProtection="true">
      <alignment horizontal="general" vertical="center" textRotation="0" wrapText="false" indent="0" shrinkToFit="true"/>
      <protection locked="true" hidden="false"/>
    </xf>
    <xf numFmtId="169" fontId="4" fillId="0" borderId="48" xfId="28" applyFont="true" applyBorder="true" applyAlignment="true" applyProtection="true">
      <alignment horizontal="general" vertical="center" textRotation="0" wrapText="false" indent="0" shrinkToFit="true"/>
      <protection locked="true" hidden="false"/>
    </xf>
    <xf numFmtId="166" fontId="4" fillId="0" borderId="49" xfId="16" applyFont="true" applyBorder="true" applyAlignment="true" applyProtection="true">
      <alignment horizontal="general" vertical="center" textRotation="0" wrapText="false" indent="0" shrinkToFit="true"/>
      <protection locked="false" hidden="false"/>
    </xf>
    <xf numFmtId="166" fontId="4" fillId="5" borderId="50" xfId="28" applyFont="true" applyBorder="true" applyAlignment="true" applyProtection="true">
      <alignment horizontal="general" vertical="center" textRotation="0" wrapText="false" indent="0" shrinkToFit="true"/>
      <protection locked="true" hidden="false"/>
    </xf>
    <xf numFmtId="166" fontId="4" fillId="0" borderId="36" xfId="16" applyFont="true" applyBorder="true" applyAlignment="true" applyProtection="true">
      <alignment horizontal="general" vertical="center" textRotation="0" wrapText="false" indent="0" shrinkToFit="true"/>
      <protection locked="false" hidden="false"/>
    </xf>
    <xf numFmtId="166" fontId="4" fillId="5" borderId="50" xfId="16" applyFont="true" applyBorder="true" applyAlignment="true" applyProtection="true">
      <alignment horizontal="general" vertical="center" textRotation="0" wrapText="false" indent="0" shrinkToFit="true"/>
      <protection locked="true" hidden="false"/>
    </xf>
    <xf numFmtId="169" fontId="4" fillId="0" borderId="51" xfId="28" applyFont="true" applyBorder="true" applyAlignment="true" applyProtection="true">
      <alignment horizontal="general" vertical="center" textRotation="0" wrapText="false" indent="0" shrinkToFit="true"/>
      <protection locked="true" hidden="false"/>
    </xf>
    <xf numFmtId="169" fontId="4" fillId="0" borderId="52" xfId="28" applyFont="true" applyBorder="true" applyAlignment="true" applyProtection="true">
      <alignment horizontal="general" vertical="center" textRotation="0" wrapText="false" indent="0" shrinkToFit="true"/>
      <protection locked="true" hidden="false"/>
    </xf>
    <xf numFmtId="166" fontId="4" fillId="0" borderId="53" xfId="16" applyFont="true" applyBorder="true" applyAlignment="true" applyProtection="true">
      <alignment horizontal="general" vertical="center" textRotation="0" wrapText="false" indent="0" shrinkToFit="true"/>
      <protection locked="false" hidden="false"/>
    </xf>
    <xf numFmtId="166" fontId="4" fillId="5" borderId="54" xfId="28" applyFont="true" applyBorder="true" applyAlignment="true" applyProtection="true">
      <alignment horizontal="general" vertical="center" textRotation="0" wrapText="false" indent="0" shrinkToFit="true"/>
      <protection locked="true" hidden="false"/>
    </xf>
    <xf numFmtId="166" fontId="4" fillId="0" borderId="7" xfId="16" applyFont="true" applyBorder="true" applyAlignment="true" applyProtection="true">
      <alignment horizontal="general" vertical="center" textRotation="0" wrapText="false" indent="0" shrinkToFit="true"/>
      <protection locked="false" hidden="false"/>
    </xf>
    <xf numFmtId="166" fontId="4" fillId="5" borderId="54" xfId="16" applyFont="true" applyBorder="true" applyAlignment="true" applyProtection="true">
      <alignment horizontal="general" vertical="center" textRotation="0" wrapText="false" indent="0" shrinkToFit="true"/>
      <protection locked="true" hidden="false"/>
    </xf>
    <xf numFmtId="166" fontId="32" fillId="0" borderId="37" xfId="16" applyFont="true" applyBorder="true" applyAlignment="true" applyProtection="true">
      <alignment horizontal="general" vertical="center" textRotation="0" wrapText="false" indent="0" shrinkToFit="true"/>
      <protection locked="true" hidden="false"/>
    </xf>
    <xf numFmtId="166" fontId="32" fillId="0" borderId="28" xfId="16" applyFont="true" applyBorder="true" applyAlignment="true" applyProtection="true">
      <alignment horizontal="general" vertical="center" textRotation="0" wrapText="false" indent="0" shrinkToFit="true"/>
      <protection locked="true" hidden="false"/>
    </xf>
    <xf numFmtId="164" fontId="41" fillId="0" borderId="0" xfId="28" applyFont="true" applyBorder="false" applyAlignment="true" applyProtection="true">
      <alignment horizontal="general" vertical="center" textRotation="0" wrapText="false" indent="0" shrinkToFit="false"/>
      <protection locked="true" hidden="false"/>
    </xf>
    <xf numFmtId="164" fontId="16" fillId="0" borderId="0" xfId="28" applyFont="true" applyBorder="false" applyAlignment="true" applyProtection="true">
      <alignment horizontal="right" vertical="center" textRotation="0" wrapText="false" indent="0" shrinkToFit="false"/>
      <protection locked="true" hidden="false"/>
    </xf>
    <xf numFmtId="166" fontId="4" fillId="0" borderId="27" xfId="16" applyFont="true" applyBorder="true" applyAlignment="true" applyProtection="true">
      <alignment horizontal="general" vertical="center" textRotation="0" wrapText="false" indent="0" shrinkToFit="true"/>
      <protection locked="true" hidden="false"/>
    </xf>
    <xf numFmtId="166" fontId="4" fillId="5" borderId="37" xfId="28" applyFont="true" applyBorder="true" applyAlignment="true" applyProtection="true">
      <alignment horizontal="general" vertical="center" textRotation="0" wrapText="false" indent="0" shrinkToFit="true"/>
      <protection locked="true" hidden="false"/>
    </xf>
    <xf numFmtId="166" fontId="4" fillId="5" borderId="28" xfId="28" applyFont="true" applyBorder="true" applyAlignment="true" applyProtection="true">
      <alignment horizontal="general" vertical="center" textRotation="0" wrapText="false" indent="0" shrinkToFit="true"/>
      <protection locked="true" hidden="false"/>
    </xf>
    <xf numFmtId="164" fontId="16" fillId="0" borderId="0" xfId="28" applyFont="true" applyBorder="true" applyAlignment="true" applyProtection="true">
      <alignment horizontal="general" vertical="top" textRotation="0" wrapText="true" indent="0" shrinkToFit="false"/>
      <protection locked="true" hidden="false"/>
    </xf>
    <xf numFmtId="164" fontId="40" fillId="0" borderId="1" xfId="28" applyFont="true" applyBorder="true" applyAlignment="true" applyProtection="true">
      <alignment horizontal="center" vertical="center" textRotation="0" wrapText="false" indent="0" shrinkToFit="true"/>
      <protection locked="true" hidden="false"/>
    </xf>
    <xf numFmtId="164" fontId="32" fillId="0" borderId="1" xfId="28" applyFont="true" applyBorder="true" applyAlignment="true" applyProtection="true">
      <alignment horizontal="center" vertical="center" textRotation="0" wrapText="false" indent="0" shrinkToFit="true"/>
      <protection locked="true" hidden="false"/>
    </xf>
    <xf numFmtId="164" fontId="32" fillId="0" borderId="1" xfId="28" applyFont="true" applyBorder="true" applyAlignment="true" applyProtection="true">
      <alignment horizontal="general" vertical="center" textRotation="0" wrapText="false" indent="0" shrinkToFit="true"/>
      <protection locked="false" hidden="false"/>
    </xf>
    <xf numFmtId="170" fontId="42" fillId="0" borderId="1" xfId="28" applyFont="true" applyBorder="true" applyAlignment="true" applyProtection="true">
      <alignment horizontal="center" vertical="center" textRotation="0" wrapText="false" indent="0" shrinkToFit="true"/>
      <protection locked="true" hidden="false"/>
    </xf>
    <xf numFmtId="171" fontId="32" fillId="0" borderId="1" xfId="28" applyFont="true" applyBorder="true" applyAlignment="true" applyProtection="true">
      <alignment horizontal="general" vertical="center" textRotation="0" wrapText="false" indent="0" shrinkToFit="true"/>
      <protection locked="true" hidden="false"/>
    </xf>
    <xf numFmtId="164" fontId="40" fillId="4" borderId="1" xfId="28" applyFont="true" applyBorder="true" applyAlignment="true" applyProtection="true">
      <alignment horizontal="center" vertical="center" textRotation="0" wrapText="false" indent="0" shrinkToFit="true"/>
      <protection locked="true" hidden="false"/>
    </xf>
    <xf numFmtId="171" fontId="32" fillId="0" borderId="1" xfId="28" applyFont="true" applyBorder="true" applyAlignment="true" applyProtection="true">
      <alignment horizontal="general" vertical="center" textRotation="0" wrapText="false" indent="0" shrinkToFit="true"/>
      <protection locked="true" hidden="false"/>
    </xf>
    <xf numFmtId="170" fontId="42" fillId="0" borderId="1" xfId="28" applyFont="true" applyBorder="true" applyAlignment="true" applyProtection="true">
      <alignment horizontal="center" vertical="center" textRotation="0" wrapText="false" indent="0" shrinkToFit="true"/>
      <protection locked="true" hidden="false"/>
    </xf>
    <xf numFmtId="164" fontId="16" fillId="0" borderId="0" xfId="28" applyFont="true" applyBorder="false" applyAlignment="true" applyProtection="true">
      <alignment horizontal="general" vertical="center" textRotation="0" wrapText="false" indent="0" shrinkToFit="false"/>
      <protection locked="true" hidden="false"/>
    </xf>
    <xf numFmtId="164" fontId="12" fillId="0" borderId="0" xfId="28" applyFont="true" applyBorder="false" applyAlignment="true" applyProtection="true">
      <alignment horizontal="general" vertical="center" textRotation="0" wrapText="false" indent="0" shrinkToFit="false"/>
      <protection locked="true" hidden="false"/>
    </xf>
    <xf numFmtId="164" fontId="12" fillId="0" borderId="1" xfId="28" applyFont="true" applyBorder="true" applyAlignment="true" applyProtection="true">
      <alignment horizontal="center" vertical="center" textRotation="0" wrapText="false" indent="0" shrinkToFit="false"/>
      <protection locked="true" hidden="false"/>
    </xf>
    <xf numFmtId="164" fontId="16" fillId="0" borderId="1" xfId="28" applyFont="true" applyBorder="true" applyAlignment="true" applyProtection="true">
      <alignment horizontal="general" vertical="center" textRotation="0" wrapText="false" indent="0" shrinkToFit="false"/>
      <protection locked="true" hidden="false"/>
    </xf>
    <xf numFmtId="164" fontId="4" fillId="0" borderId="1" xfId="28" applyFont="true" applyBorder="true" applyAlignment="true" applyProtection="true">
      <alignment horizontal="general" vertical="center" textRotation="0" wrapText="false" indent="0" shrinkToFit="false"/>
      <protection locked="true" hidden="false"/>
    </xf>
    <xf numFmtId="164" fontId="0" fillId="0" borderId="0" xfId="28" applyFont="true" applyBorder="false" applyAlignment="true" applyProtection="true">
      <alignment horizontal="general" vertical="center" textRotation="0" wrapText="false" indent="0" shrinkToFit="false"/>
      <protection locked="true" hidden="false"/>
    </xf>
    <xf numFmtId="164" fontId="12" fillId="0" borderId="1" xfId="28" applyFont="true" applyBorder="true" applyAlignment="true" applyProtection="true">
      <alignment horizontal="general" vertical="center" textRotation="0" wrapText="false" indent="0" shrinkToFit="false"/>
      <protection locked="true" hidden="false"/>
    </xf>
    <xf numFmtId="172" fontId="4" fillId="0" borderId="1" xfId="28" applyFont="true" applyBorder="true" applyAlignment="true" applyProtection="true">
      <alignment horizontal="general" vertical="center" textRotation="0" wrapText="false" indent="0" shrinkToFit="false"/>
      <protection locked="true" hidden="false"/>
    </xf>
    <xf numFmtId="164" fontId="0" fillId="0" borderId="10" xfId="28" applyFont="true" applyBorder="true" applyAlignment="true" applyProtection="true">
      <alignment horizontal="general" vertical="center" textRotation="0" wrapText="false" indent="0" shrinkToFit="false"/>
      <protection locked="true" hidden="false"/>
    </xf>
    <xf numFmtId="172" fontId="4" fillId="0" borderId="0" xfId="28" applyFont="true" applyBorder="true" applyAlignment="true" applyProtection="true">
      <alignment horizontal="general" vertical="center" textRotation="0" wrapText="false" indent="0" shrinkToFit="false"/>
      <protection locked="true" hidden="false"/>
    </xf>
    <xf numFmtId="166" fontId="43" fillId="0" borderId="1" xfId="28" applyFont="true" applyBorder="true" applyAlignment="true" applyProtection="true">
      <alignment horizontal="center" vertical="center" textRotation="0" wrapText="false" indent="0" shrinkToFit="false"/>
      <protection locked="true" hidden="false"/>
    </xf>
    <xf numFmtId="164" fontId="16" fillId="0" borderId="1" xfId="28" applyFont="true" applyBorder="true" applyAlignment="true" applyProtection="true">
      <alignment horizontal="center" vertical="center" textRotation="0" wrapText="false" indent="0" shrinkToFit="false"/>
      <protection locked="true" hidden="false"/>
    </xf>
    <xf numFmtId="164" fontId="6" fillId="0" borderId="1" xfId="28" applyFont="true" applyBorder="true" applyAlignment="true" applyProtection="true">
      <alignment horizontal="center" vertical="center" textRotation="0" wrapText="true" indent="0" shrinkToFit="false"/>
      <protection locked="true" hidden="false"/>
    </xf>
    <xf numFmtId="164" fontId="6" fillId="0" borderId="1" xfId="28" applyFont="true" applyBorder="true" applyAlignment="true" applyProtection="true">
      <alignment horizontal="center" vertical="center" textRotation="0" wrapText="false" indent="0" shrinkToFit="false"/>
      <protection locked="true" hidden="false"/>
    </xf>
    <xf numFmtId="164" fontId="4" fillId="0" borderId="1" xfId="28" applyFont="true" applyBorder="true" applyAlignment="true" applyProtection="true">
      <alignment horizontal="center" vertical="center" textRotation="0" wrapText="false" indent="0" shrinkToFit="false"/>
      <protection locked="false" hidden="false"/>
    </xf>
    <xf numFmtId="168" fontId="32" fillId="2" borderId="1" xfId="28" applyFont="true" applyBorder="true" applyAlignment="true" applyProtection="true">
      <alignment horizontal="center" vertical="center" textRotation="0" wrapText="false" indent="0" shrinkToFit="true"/>
      <protection locked="true" hidden="false"/>
    </xf>
    <xf numFmtId="166" fontId="32" fillId="2" borderId="6" xfId="27" applyFont="true" applyBorder="true" applyAlignment="true" applyProtection="true">
      <alignment horizontal="center" vertical="center" textRotation="0" wrapText="false" indent="0" shrinkToFit="true"/>
      <protection locked="false" hidden="false"/>
    </xf>
    <xf numFmtId="166" fontId="31" fillId="2" borderId="36" xfId="27" applyFont="true" applyBorder="true" applyAlignment="true" applyProtection="true">
      <alignment horizontal="center" vertical="center" textRotation="0" wrapText="false" indent="0" shrinkToFit="true"/>
      <protection locked="false" hidden="false"/>
    </xf>
    <xf numFmtId="166" fontId="31" fillId="0" borderId="7" xfId="27" applyFont="true" applyBorder="true" applyAlignment="true" applyProtection="true">
      <alignment horizontal="center" vertical="center" textRotation="0" wrapText="false" indent="0" shrinkToFit="true"/>
      <protection locked="false" hidden="false"/>
    </xf>
    <xf numFmtId="166" fontId="31" fillId="2" borderId="7" xfId="27" applyFont="true" applyBorder="true" applyAlignment="true" applyProtection="true">
      <alignment horizontal="center" vertical="center" textRotation="0" wrapText="false" indent="0" shrinkToFit="true"/>
      <protection locked="false" hidden="false"/>
    </xf>
    <xf numFmtId="166" fontId="32" fillId="2" borderId="38" xfId="27" applyFont="true" applyBorder="true" applyAlignment="true" applyProtection="true">
      <alignment horizontal="center" vertical="center" textRotation="0" wrapText="false" indent="0" shrinkToFit="true"/>
      <protection locked="true" hidden="false"/>
    </xf>
    <xf numFmtId="168" fontId="32" fillId="2" borderId="33" xfId="28" applyFont="true" applyBorder="true" applyAlignment="true" applyProtection="true">
      <alignment horizontal="center" vertical="center" textRotation="0" wrapText="false" indent="0" shrinkToFit="true"/>
      <protection locked="true" hidden="false"/>
    </xf>
    <xf numFmtId="166" fontId="32" fillId="2" borderId="36" xfId="27" applyFont="true" applyBorder="true" applyAlignment="true" applyProtection="true">
      <alignment horizontal="center" vertical="center" textRotation="0" wrapText="false" indent="0" shrinkToFit="true"/>
      <protection locked="false" hidden="false"/>
    </xf>
    <xf numFmtId="166" fontId="32" fillId="2" borderId="7" xfId="27" applyFont="true" applyBorder="true" applyAlignment="true" applyProtection="true">
      <alignment horizontal="center" vertical="center" textRotation="0" wrapText="false" indent="0" shrinkToFit="true"/>
      <protection locked="false" hidden="false"/>
    </xf>
    <xf numFmtId="166" fontId="32" fillId="2" borderId="28" xfId="16" applyFont="true" applyBorder="true" applyAlignment="true" applyProtection="true">
      <alignment horizontal="general" vertical="center" textRotation="0" wrapText="false" indent="0" shrinkToFit="true"/>
      <protection locked="true" hidden="false"/>
    </xf>
    <xf numFmtId="166" fontId="31" fillId="2" borderId="6" xfId="27" applyFont="true" applyBorder="true" applyAlignment="true" applyProtection="true">
      <alignment horizontal="center" vertical="center" textRotation="0" wrapText="false" indent="0" shrinkToFit="true"/>
      <protection locked="false" hidden="false"/>
    </xf>
    <xf numFmtId="166" fontId="32" fillId="2" borderId="37" xfId="16" applyFont="true" applyBorder="true" applyAlignment="true" applyProtection="true">
      <alignment horizontal="general" vertical="center" textRotation="0" wrapText="false" indent="0" shrinkToFit="true"/>
      <protection locked="true" hidden="false"/>
    </xf>
    <xf numFmtId="164" fontId="4" fillId="0" borderId="0" xfId="28" applyFont="false" applyBorder="false" applyAlignment="true" applyProtection="true">
      <alignment horizontal="general" vertical="center" textRotation="0" wrapText="false" indent="0" shrinkToFit="false"/>
      <protection locked="true" hidden="false"/>
    </xf>
    <xf numFmtId="164" fontId="44" fillId="0" borderId="1" xfId="28" applyFont="true" applyBorder="true" applyAlignment="true" applyProtection="true">
      <alignment horizontal="center" vertical="center" textRotation="0" wrapText="false" indent="0" shrinkToFit="false"/>
      <protection locked="true" hidden="false"/>
    </xf>
    <xf numFmtId="171" fontId="8" fillId="0" borderId="0" xfId="28" applyFont="true" applyBorder="false" applyAlignment="true" applyProtection="true">
      <alignment horizontal="general" vertical="center" textRotation="0" wrapText="false" indent="0" shrinkToFit="false"/>
      <protection locked="true" hidden="false"/>
    </xf>
    <xf numFmtId="164" fontId="4" fillId="0" borderId="0" xfId="28" applyFont="false" applyBorder="true" applyAlignment="true" applyProtection="true">
      <alignment horizontal="general" vertical="center" textRotation="0" wrapText="false" indent="0" shrinkToFit="false"/>
      <protection locked="true" hidden="false"/>
    </xf>
    <xf numFmtId="164" fontId="24" fillId="0" borderId="0" xfId="28" applyFont="true" applyBorder="true" applyAlignment="true" applyProtection="true">
      <alignment horizontal="center" vertical="center" textRotation="0" wrapText="true" indent="0" shrinkToFit="false"/>
      <protection locked="true" hidden="false"/>
    </xf>
    <xf numFmtId="164" fontId="4" fillId="0" borderId="1" xfId="28" applyFont="false" applyBorder="true" applyAlignment="true" applyProtection="true">
      <alignment horizontal="center" vertical="center" textRotation="0" wrapText="false" indent="0" shrinkToFit="false"/>
      <protection locked="true" hidden="false"/>
    </xf>
    <xf numFmtId="164" fontId="35" fillId="0" borderId="0" xfId="28" applyFont="true" applyBorder="false" applyAlignment="true" applyProtection="true">
      <alignment horizontal="general" vertical="center" textRotation="0" wrapText="false" indent="0" shrinkToFit="false"/>
      <protection locked="true" hidden="false"/>
    </xf>
    <xf numFmtId="164" fontId="32" fillId="0" borderId="3" xfId="28" applyFont="true" applyBorder="true" applyAlignment="true" applyProtection="true">
      <alignment horizontal="center" vertical="center" textRotation="0" wrapText="false" indent="0" shrinkToFit="false"/>
      <protection locked="true" hidden="false"/>
    </xf>
    <xf numFmtId="173" fontId="32" fillId="0" borderId="3" xfId="28" applyFont="true" applyBorder="true" applyAlignment="true" applyProtection="true">
      <alignment horizontal="right" vertical="center" textRotation="0" wrapText="false" indent="0" shrinkToFit="false"/>
      <protection locked="false" hidden="false"/>
    </xf>
    <xf numFmtId="164" fontId="31" fillId="0" borderId="0" xfId="28" applyFont="true" applyBorder="true" applyAlignment="true" applyProtection="true">
      <alignment horizontal="general" vertical="center" textRotation="0" wrapText="false" indent="0" shrinkToFit="false"/>
      <protection locked="true" hidden="false"/>
    </xf>
    <xf numFmtId="164" fontId="4" fillId="0" borderId="0" xfId="28" applyFont="false" applyBorder="true" applyAlignment="true" applyProtection="true">
      <alignment horizontal="center" vertical="center" textRotation="0" wrapText="false" indent="0" shrinkToFit="false"/>
      <protection locked="true" hidden="false"/>
    </xf>
    <xf numFmtId="164" fontId="45" fillId="0" borderId="1" xfId="28" applyFont="true" applyBorder="true" applyAlignment="true" applyProtection="true">
      <alignment horizontal="center" vertical="center" textRotation="0" wrapText="true" indent="0" shrinkToFit="false"/>
      <protection locked="true" hidden="false"/>
    </xf>
    <xf numFmtId="173" fontId="32" fillId="0" borderId="1" xfId="28" applyFont="true" applyBorder="true" applyAlignment="true" applyProtection="true">
      <alignment horizontal="center" vertical="center" textRotation="0" wrapText="false" indent="0" shrinkToFit="false"/>
      <protection locked="true" hidden="false"/>
    </xf>
    <xf numFmtId="164" fontId="32" fillId="2" borderId="1" xfId="28" applyFont="true" applyBorder="true" applyAlignment="true" applyProtection="true">
      <alignment horizontal="center" vertical="center" textRotation="0" wrapText="false" indent="0" shrinkToFit="false"/>
      <protection locked="true" hidden="false"/>
    </xf>
    <xf numFmtId="164" fontId="32" fillId="2" borderId="9" xfId="28" applyFont="true" applyBorder="true" applyAlignment="true" applyProtection="true">
      <alignment horizontal="center" vertical="center" textRotation="0" wrapText="false" indent="0" shrinkToFit="false"/>
      <protection locked="true" hidden="false"/>
    </xf>
    <xf numFmtId="173" fontId="32" fillId="2" borderId="1" xfId="28" applyFont="true" applyBorder="true" applyAlignment="true" applyProtection="true">
      <alignment horizontal="center" vertical="center" textRotation="0" wrapText="false" indent="0" shrinkToFit="false"/>
      <protection locked="true" hidden="false"/>
    </xf>
    <xf numFmtId="173" fontId="32" fillId="0" borderId="1" xfId="28" applyFont="true" applyBorder="true" applyAlignment="true" applyProtection="true">
      <alignment horizontal="center" vertical="center" textRotation="0" wrapText="false" indent="0" shrinkToFit="false"/>
      <protection locked="false" hidden="false"/>
    </xf>
    <xf numFmtId="171" fontId="32" fillId="0" borderId="1" xfId="28" applyFont="true" applyBorder="true" applyAlignment="true" applyProtection="true">
      <alignment horizontal="right" vertical="center" textRotation="0" wrapText="false" indent="0" shrinkToFit="false"/>
      <protection locked="true" hidden="false"/>
    </xf>
    <xf numFmtId="164" fontId="19" fillId="0" borderId="0" xfId="28" applyFont="true" applyBorder="true" applyAlignment="true" applyProtection="true">
      <alignment horizontal="center" vertical="center" textRotation="0" wrapText="false" indent="0" shrinkToFit="false"/>
      <protection locked="true" hidden="false"/>
    </xf>
    <xf numFmtId="173" fontId="32" fillId="0" borderId="0" xfId="28" applyFont="true" applyBorder="true" applyAlignment="true" applyProtection="true">
      <alignment horizontal="right" vertical="center" textRotation="0" wrapText="false" indent="0" shrinkToFit="false"/>
      <protection locked="true" hidden="false"/>
    </xf>
    <xf numFmtId="164" fontId="31" fillId="0" borderId="9" xfId="28" applyFont="true" applyBorder="true" applyAlignment="true" applyProtection="true">
      <alignment horizontal="center" vertical="center" textRotation="0" wrapText="false" indent="0" shrinkToFit="true"/>
      <protection locked="true" hidden="false"/>
    </xf>
    <xf numFmtId="164" fontId="31" fillId="0" borderId="3" xfId="28" applyFont="true" applyBorder="true" applyAlignment="true" applyProtection="true">
      <alignment horizontal="center" vertical="center" textRotation="0" wrapText="false" indent="0" shrinkToFit="true"/>
      <protection locked="true" hidden="false"/>
    </xf>
    <xf numFmtId="174" fontId="32" fillId="0" borderId="1" xfId="28" applyFont="true" applyBorder="true" applyAlignment="true" applyProtection="true">
      <alignment horizontal="center" vertical="center" textRotation="0" wrapText="false" indent="0" shrinkToFit="true"/>
      <protection locked="true" hidden="false"/>
    </xf>
    <xf numFmtId="174" fontId="32" fillId="2" borderId="1" xfId="28" applyFont="true" applyBorder="true" applyAlignment="true" applyProtection="true">
      <alignment horizontal="center" vertical="center" textRotation="0" wrapText="false" indent="0" shrinkToFit="true"/>
      <protection locked="true" hidden="false"/>
    </xf>
    <xf numFmtId="164" fontId="31" fillId="2" borderId="1" xfId="28" applyFont="true" applyBorder="true" applyAlignment="true" applyProtection="true">
      <alignment horizontal="center" vertical="center" textRotation="0" wrapText="false" indent="0" shrinkToFit="true"/>
      <protection locked="true" hidden="false"/>
    </xf>
    <xf numFmtId="164" fontId="31" fillId="0" borderId="1" xfId="28" applyFont="true" applyBorder="true" applyAlignment="true" applyProtection="true">
      <alignment horizontal="center" vertical="center" textRotation="0" wrapText="false" indent="0" shrinkToFit="true"/>
      <protection locked="true" hidden="false"/>
    </xf>
    <xf numFmtId="164" fontId="31" fillId="0" borderId="4" xfId="28" applyFont="true" applyBorder="true" applyAlignment="true" applyProtection="true">
      <alignment horizontal="general" vertical="center" textRotation="0" wrapText="false" indent="0" shrinkToFit="true"/>
      <protection locked="true" hidden="false"/>
    </xf>
    <xf numFmtId="171" fontId="32" fillId="0" borderId="5" xfId="28" applyFont="true" applyBorder="true" applyAlignment="true" applyProtection="true">
      <alignment horizontal="right" vertical="center" textRotation="0" wrapText="false" indent="0" shrinkToFit="true"/>
      <protection locked="true" hidden="false"/>
    </xf>
    <xf numFmtId="172" fontId="32" fillId="0" borderId="5" xfId="28" applyFont="true" applyBorder="true" applyAlignment="true" applyProtection="true">
      <alignment horizontal="right" vertical="center" textRotation="0" wrapText="false" indent="0" shrinkToFit="true"/>
      <protection locked="true" hidden="false"/>
    </xf>
    <xf numFmtId="172" fontId="32" fillId="0" borderId="1" xfId="28" applyFont="true" applyBorder="true" applyAlignment="true" applyProtection="true">
      <alignment horizontal="right" vertical="center" textRotation="0" wrapText="false" indent="0" shrinkToFit="true"/>
      <protection locked="true" hidden="false"/>
    </xf>
    <xf numFmtId="171" fontId="32" fillId="2" borderId="5" xfId="28" applyFont="true" applyBorder="true" applyAlignment="true" applyProtection="true">
      <alignment horizontal="right" vertical="center" textRotation="0" wrapText="false" indent="0" shrinkToFit="true"/>
      <protection locked="true" hidden="false"/>
    </xf>
    <xf numFmtId="172" fontId="32" fillId="2" borderId="1" xfId="28" applyFont="true" applyBorder="true" applyAlignment="true" applyProtection="true">
      <alignment horizontal="right" vertical="center" textRotation="0" wrapText="false" indent="0" shrinkToFit="true"/>
      <protection locked="true" hidden="false"/>
    </xf>
    <xf numFmtId="172" fontId="32" fillId="2" borderId="5" xfId="28" applyFont="true" applyBorder="true" applyAlignment="true" applyProtection="true">
      <alignment horizontal="right" vertical="center" textRotation="0" wrapText="false" indent="0" shrinkToFit="true"/>
      <protection locked="true" hidden="false"/>
    </xf>
    <xf numFmtId="164" fontId="32" fillId="0" borderId="1" xfId="28" applyFont="true" applyBorder="true" applyAlignment="true" applyProtection="true">
      <alignment horizontal="general" vertical="center" textRotation="0" wrapText="false" indent="0" shrinkToFit="true"/>
      <protection locked="false" hidden="false"/>
    </xf>
    <xf numFmtId="164" fontId="31" fillId="0" borderId="4" xfId="28" applyFont="true" applyBorder="true" applyAlignment="true" applyProtection="true">
      <alignment horizontal="left" vertical="center" textRotation="0" wrapText="false" indent="0" shrinkToFit="true"/>
      <protection locked="true" hidden="false"/>
    </xf>
    <xf numFmtId="164" fontId="32" fillId="0" borderId="34" xfId="28" applyFont="true" applyBorder="true" applyAlignment="true" applyProtection="true">
      <alignment horizontal="center" vertical="center" textRotation="0" wrapText="false" indent="0" shrinkToFit="true"/>
      <protection locked="true" hidden="false"/>
    </xf>
    <xf numFmtId="164" fontId="32" fillId="2" borderId="34" xfId="28" applyFont="true" applyBorder="true" applyAlignment="true" applyProtection="true">
      <alignment horizontal="center" vertical="center" textRotation="0" wrapText="false" indent="0" shrinkToFit="true"/>
      <protection locked="true" hidden="false"/>
    </xf>
    <xf numFmtId="164" fontId="31" fillId="0" borderId="1" xfId="28" applyFont="true" applyBorder="true" applyAlignment="true" applyProtection="true">
      <alignment horizontal="left" vertical="center" textRotation="0" wrapText="false" indent="0" shrinkToFit="true"/>
      <protection locked="true" hidden="false"/>
    </xf>
    <xf numFmtId="164" fontId="47" fillId="0" borderId="0" xfId="28" applyFont="true" applyBorder="true" applyAlignment="true" applyProtection="true">
      <alignment horizontal="center" vertical="center" textRotation="0" wrapText="false" indent="0" shrinkToFit="false"/>
      <protection locked="true" hidden="false"/>
    </xf>
    <xf numFmtId="164" fontId="4" fillId="0" borderId="0" xfId="28" applyFont="false" applyBorder="true" applyAlignment="true" applyProtection="true">
      <alignment horizontal="center" vertical="center" textRotation="0" wrapText="false" indent="0" shrinkToFit="false"/>
      <protection locked="true" hidden="false"/>
    </xf>
    <xf numFmtId="164" fontId="19" fillId="0" borderId="10" xfId="28" applyFont="true" applyBorder="true" applyAlignment="true" applyProtection="true">
      <alignment horizontal="general" vertical="center" textRotation="0" wrapText="true" indent="0" shrinkToFit="false"/>
      <protection locked="true" hidden="false"/>
    </xf>
    <xf numFmtId="164" fontId="19" fillId="0" borderId="10" xfId="28" applyFont="true" applyBorder="true" applyAlignment="true" applyProtection="true">
      <alignment horizontal="general" vertical="center" textRotation="0" wrapText="false" indent="0" shrinkToFit="false"/>
      <protection locked="true" hidden="false"/>
    </xf>
    <xf numFmtId="164" fontId="31" fillId="2" borderId="5" xfId="28" applyFont="true" applyBorder="true" applyAlignment="true" applyProtection="true">
      <alignment horizontal="center" vertical="center" textRotation="0" wrapText="false" indent="0" shrinkToFit="true"/>
      <protection locked="true" hidden="false"/>
    </xf>
    <xf numFmtId="164" fontId="31" fillId="4" borderId="16" xfId="28" applyFont="true" applyBorder="true" applyAlignment="true" applyProtection="true">
      <alignment horizontal="center" vertical="center" textRotation="0" wrapText="false" indent="0" shrinkToFit="true"/>
      <protection locked="true" hidden="false"/>
    </xf>
    <xf numFmtId="164" fontId="31" fillId="0" borderId="55" xfId="28" applyFont="true" applyBorder="true" applyAlignment="true" applyProtection="true">
      <alignment horizontal="center" vertical="center" textRotation="0" wrapText="false" indent="0" shrinkToFit="true"/>
      <protection locked="true" hidden="false"/>
    </xf>
    <xf numFmtId="171" fontId="32" fillId="4" borderId="16" xfId="28" applyFont="true" applyBorder="true" applyAlignment="true" applyProtection="true">
      <alignment horizontal="right" vertical="center" textRotation="0" wrapText="false" indent="0" shrinkToFit="true"/>
      <protection locked="true" hidden="false"/>
    </xf>
    <xf numFmtId="172" fontId="32" fillId="4" borderId="16" xfId="28" applyFont="true" applyBorder="true" applyAlignment="true" applyProtection="true">
      <alignment horizontal="right" vertical="center" textRotation="0" wrapText="false" indent="0" shrinkToFit="true"/>
      <protection locked="true" hidden="false"/>
    </xf>
    <xf numFmtId="164" fontId="32" fillId="0" borderId="55" xfId="28" applyFont="true" applyBorder="true" applyAlignment="true" applyProtection="true">
      <alignment horizontal="general" vertical="center" textRotation="0" wrapText="false" indent="0" shrinkToFit="true"/>
      <protection locked="false" hidden="false"/>
    </xf>
    <xf numFmtId="164" fontId="32" fillId="4" borderId="56" xfId="28" applyFont="true" applyBorder="true" applyAlignment="true" applyProtection="true">
      <alignment horizontal="center" vertical="center" textRotation="0" wrapText="false" indent="0" shrinkToFit="true"/>
      <protection locked="true" hidden="false"/>
    </xf>
    <xf numFmtId="164" fontId="6" fillId="0" borderId="0" xfId="28"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75" fontId="0" fillId="0" borderId="1" xfId="0" applyFont="fals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75" fontId="0" fillId="0" borderId="10" xfId="0" applyFont="false" applyBorder="true" applyAlignment="true" applyProtection="false">
      <alignment horizontal="center" vertical="center" textRotation="0" wrapText="false" indent="0" shrinkToFit="true"/>
      <protection locked="true" hidden="false"/>
    </xf>
    <xf numFmtId="175"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75" fontId="0" fillId="0" borderId="12" xfId="0" applyFont="fals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0" fillId="5" borderId="1" xfId="0" applyFont="false" applyBorder="true" applyAlignment="true" applyProtection="false">
      <alignment horizontal="general" vertical="center" textRotation="0" wrapText="false" indent="0" shrinkToFit="tru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5" xfId="24"/>
    <cellStyle name="標準_18：●内規（別紙１２）FW研修記録簿・日誌（月集計表修正）" xfId="25"/>
    <cellStyle name="標準_18：●内規（別紙８）TR研修記録簿・日誌(月・年集計表業務管理費欄修正)" xfId="26"/>
    <cellStyle name="標準_■03研修記録簿・集計表（●）" xfId="27"/>
    <cellStyle name="標準_■12参考 様式" xfId="28"/>
  </cellStyles>
  <dxfs count="2802">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840</xdr:colOff>
      <xdr:row>0</xdr:row>
      <xdr:rowOff>57240</xdr:rowOff>
    </xdr:from>
    <xdr:to>
      <xdr:col>11</xdr:col>
      <xdr:colOff>2012040</xdr:colOff>
      <xdr:row>1</xdr:row>
      <xdr:rowOff>551160</xdr:rowOff>
    </xdr:to>
    <xdr:pic>
      <xdr:nvPicPr>
        <xdr:cNvPr id="0" name="Picture 2" descr=""/>
        <xdr:cNvPicPr/>
      </xdr:nvPicPr>
      <xdr:blipFill>
        <a:blip r:embed="rId1"/>
        <a:stretch/>
      </xdr:blipFill>
      <xdr:spPr>
        <a:xfrm>
          <a:off x="6465960" y="57240"/>
          <a:ext cx="2171520" cy="713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39480</xdr:colOff>
      <xdr:row>52</xdr:row>
      <xdr:rowOff>28440</xdr:rowOff>
    </xdr:from>
    <xdr:to>
      <xdr:col>13</xdr:col>
      <xdr:colOff>490320</xdr:colOff>
      <xdr:row>55</xdr:row>
      <xdr:rowOff>37800</xdr:rowOff>
    </xdr:to>
    <xdr:pic>
      <xdr:nvPicPr>
        <xdr:cNvPr id="1" name="Picture 2" descr=""/>
        <xdr:cNvPicPr/>
      </xdr:nvPicPr>
      <xdr:blipFill>
        <a:blip r:embed="rId1"/>
        <a:stretch/>
      </xdr:blipFill>
      <xdr:spPr>
        <a:xfrm>
          <a:off x="6473520" y="10926360"/>
          <a:ext cx="740160" cy="445680"/>
        </a:xfrm>
        <a:prstGeom prst="rect">
          <a:avLst/>
        </a:prstGeom>
        <a:ln w="0">
          <a:noFill/>
        </a:ln>
      </xdr:spPr>
    </xdr:pic>
    <xdr:clientData/>
  </xdr:twoCellAnchor>
  <xdr:twoCellAnchor editAs="oneCell">
    <xdr:from>
      <xdr:col>0</xdr:col>
      <xdr:colOff>9720</xdr:colOff>
      <xdr:row>8</xdr:row>
      <xdr:rowOff>9360</xdr:rowOff>
    </xdr:from>
    <xdr:to>
      <xdr:col>2</xdr:col>
      <xdr:colOff>10800</xdr:colOff>
      <xdr:row>10</xdr:row>
      <xdr:rowOff>9360</xdr:rowOff>
    </xdr:to>
    <xdr:sp>
      <xdr:nvSpPr>
        <xdr:cNvPr id="2" name="Line 1"/>
        <xdr:cNvSpPr/>
      </xdr:nvSpPr>
      <xdr:spPr>
        <a:xfrm>
          <a:off x="9720" y="2038320"/>
          <a:ext cx="779760" cy="4359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36"/>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C1"/>
    </sheetView>
  </sheetViews>
  <sheetFormatPr defaultColWidth="8.9921875" defaultRowHeight="15" zeroHeight="false" outlineLevelRow="0" outlineLevelCol="0"/>
  <cols>
    <col collapsed="false" customWidth="true" hidden="false" outlineLevel="0" max="1" min="1" style="1" width="3.62"/>
    <col collapsed="false" customWidth="true" hidden="false" outlineLevel="0" max="4" min="2" style="1" width="5.62"/>
    <col collapsed="false" customWidth="true" hidden="false" outlineLevel="0" max="5" min="5" style="1" width="3.62"/>
    <col collapsed="false" customWidth="true" hidden="false" outlineLevel="0" max="6" min="6" style="1" width="3.99"/>
    <col collapsed="false" customWidth="true" hidden="false" outlineLevel="0" max="7" min="7" style="1" width="3.75"/>
    <col collapsed="false" customWidth="true" hidden="false" outlineLevel="0" max="8" min="8" style="1" width="5.62"/>
    <col collapsed="false" customWidth="true" hidden="false" outlineLevel="0" max="9" min="9" style="1" width="20.62"/>
    <col collapsed="false" customWidth="true" hidden="false" outlineLevel="0" max="10" min="10" style="1" width="20.75"/>
    <col collapsed="false" customWidth="true" hidden="false" outlineLevel="0" max="11" min="11" style="1" width="3.99"/>
    <col collapsed="false" customWidth="true" hidden="false" outlineLevel="0" max="12" min="12" style="1" width="26.49"/>
    <col collapsed="false" customWidth="false" hidden="false" outlineLevel="0" max="257" min="13" style="1" width="8.99"/>
  </cols>
  <sheetData>
    <row r="1" s="5" customFormat="true" ht="17.25" hidden="false" customHeight="true" outlineLevel="0" collapsed="false">
      <c r="A1" s="2" t="s">
        <v>0</v>
      </c>
      <c r="B1" s="2"/>
      <c r="C1" s="2"/>
      <c r="D1" s="3" t="s">
        <v>1</v>
      </c>
      <c r="E1" s="3"/>
      <c r="F1" s="3"/>
      <c r="G1" s="4"/>
      <c r="H1" s="4"/>
      <c r="I1" s="4"/>
      <c r="J1" s="4"/>
      <c r="K1" s="4"/>
      <c r="L1" s="4"/>
    </row>
    <row r="2" s="5" customFormat="true" ht="48.75" hidden="false" customHeight="true" outlineLevel="0" collapsed="false">
      <c r="A2" s="6" t="s">
        <v>2</v>
      </c>
      <c r="B2" s="6"/>
      <c r="C2" s="6"/>
      <c r="D2" s="6"/>
      <c r="E2" s="6"/>
      <c r="F2" s="6"/>
      <c r="G2" s="6"/>
      <c r="H2" s="6"/>
      <c r="I2" s="6"/>
      <c r="J2" s="6"/>
      <c r="K2" s="1"/>
      <c r="L2" s="1"/>
    </row>
    <row r="3" s="5" customFormat="true" ht="18" hidden="false" customHeight="true" outlineLevel="0" collapsed="false">
      <c r="A3" s="1"/>
      <c r="B3" s="1"/>
      <c r="C3" s="1"/>
      <c r="D3" s="1"/>
      <c r="E3" s="1"/>
      <c r="F3" s="1"/>
      <c r="G3" s="7"/>
      <c r="H3" s="7"/>
      <c r="I3" s="7"/>
      <c r="J3" s="1"/>
      <c r="K3" s="8" t="s">
        <v>3</v>
      </c>
      <c r="L3" s="9"/>
      <c r="M3" s="10"/>
    </row>
    <row r="4" s="5" customFormat="true" ht="4.5" hidden="false" customHeight="true" outlineLevel="0" collapsed="false">
      <c r="A4" s="1"/>
      <c r="B4" s="1"/>
      <c r="C4" s="1"/>
      <c r="D4" s="1"/>
      <c r="E4" s="1"/>
      <c r="F4" s="1"/>
      <c r="G4" s="7"/>
      <c r="H4" s="7"/>
      <c r="I4" s="7"/>
      <c r="J4" s="1"/>
      <c r="K4" s="8"/>
      <c r="L4" s="11"/>
      <c r="M4" s="1"/>
    </row>
    <row r="5" customFormat="false" ht="18" hidden="false" customHeight="true" outlineLevel="0" collapsed="false">
      <c r="A5" s="12"/>
      <c r="B5" s="13" t="s">
        <v>4</v>
      </c>
      <c r="C5" s="13"/>
      <c r="D5" s="13"/>
      <c r="E5" s="13"/>
      <c r="G5" s="7"/>
      <c r="H5" s="7"/>
      <c r="I5" s="7"/>
      <c r="K5" s="8" t="s">
        <v>5</v>
      </c>
      <c r="L5" s="9"/>
    </row>
    <row r="6" customFormat="false" ht="3" hidden="false" customHeight="true" outlineLevel="0" collapsed="false"/>
    <row r="7" customFormat="false" ht="18" hidden="false" customHeight="true" outlineLevel="0" collapsed="false">
      <c r="A7" s="14"/>
      <c r="B7" s="14"/>
      <c r="C7" s="15" t="s">
        <v>6</v>
      </c>
      <c r="D7" s="15"/>
      <c r="E7" s="16" t="s">
        <v>7</v>
      </c>
      <c r="F7" s="15" t="s">
        <v>8</v>
      </c>
      <c r="G7" s="15"/>
      <c r="H7" s="17" t="s">
        <v>9</v>
      </c>
      <c r="I7" s="17"/>
      <c r="J7" s="17"/>
      <c r="K7" s="17"/>
      <c r="L7" s="17"/>
    </row>
    <row r="8" customFormat="false" ht="18" hidden="false" customHeight="true" outlineLevel="0" collapsed="false">
      <c r="A8" s="14"/>
      <c r="B8" s="14"/>
      <c r="C8" s="15"/>
      <c r="D8" s="15"/>
      <c r="E8" s="16"/>
      <c r="F8" s="15"/>
      <c r="G8" s="15"/>
      <c r="H8" s="17"/>
      <c r="I8" s="17"/>
      <c r="J8" s="17"/>
      <c r="K8" s="17"/>
      <c r="L8" s="17"/>
    </row>
    <row r="9" customFormat="false" ht="45" hidden="false" customHeight="true" outlineLevel="0" collapsed="false">
      <c r="A9" s="18" t="s">
        <v>10</v>
      </c>
      <c r="B9" s="18"/>
      <c r="C9" s="19"/>
      <c r="D9" s="19"/>
      <c r="E9" s="20"/>
      <c r="F9" s="21"/>
      <c r="G9" s="21"/>
      <c r="H9" s="22"/>
      <c r="I9" s="22"/>
      <c r="J9" s="22"/>
      <c r="K9" s="22"/>
      <c r="L9" s="22"/>
    </row>
    <row r="10" customFormat="false" ht="45" hidden="false" customHeight="true" outlineLevel="0" collapsed="false">
      <c r="A10" s="18"/>
      <c r="B10" s="18"/>
      <c r="C10" s="19"/>
      <c r="D10" s="19"/>
      <c r="E10" s="23"/>
      <c r="F10" s="21"/>
      <c r="G10" s="21"/>
      <c r="H10" s="22"/>
      <c r="I10" s="22"/>
      <c r="J10" s="22"/>
      <c r="K10" s="22"/>
      <c r="L10" s="22"/>
    </row>
    <row r="11" customFormat="false" ht="45" hidden="false" customHeight="true" outlineLevel="0" collapsed="false">
      <c r="A11" s="18"/>
      <c r="B11" s="18"/>
      <c r="C11" s="19"/>
      <c r="D11" s="19"/>
      <c r="E11" s="24"/>
      <c r="F11" s="21"/>
      <c r="G11" s="21"/>
      <c r="H11" s="25"/>
      <c r="I11" s="25"/>
      <c r="J11" s="25"/>
      <c r="K11" s="25"/>
      <c r="L11" s="25"/>
    </row>
    <row r="12" customFormat="false" ht="5.25" hidden="false" customHeight="true" outlineLevel="0" collapsed="false"/>
    <row r="13" customFormat="false" ht="30" hidden="false" customHeight="true" outlineLevel="0" collapsed="false">
      <c r="A13" s="26" t="s">
        <v>11</v>
      </c>
      <c r="B13" s="26"/>
      <c r="C13" s="26"/>
      <c r="D13" s="26"/>
      <c r="E13" s="26"/>
      <c r="F13" s="26"/>
      <c r="G13" s="27" t="s">
        <v>12</v>
      </c>
      <c r="H13" s="27"/>
      <c r="I13" s="27"/>
      <c r="J13" s="27" t="s">
        <v>13</v>
      </c>
      <c r="K13" s="28" t="s">
        <v>14</v>
      </c>
      <c r="L13" s="28"/>
    </row>
    <row r="14" customFormat="false" ht="30" hidden="false" customHeight="true" outlineLevel="0" collapsed="false">
      <c r="A14" s="29" t="s">
        <v>15</v>
      </c>
      <c r="B14" s="29"/>
      <c r="C14" s="30" t="s">
        <v>16</v>
      </c>
      <c r="D14" s="31" t="s">
        <v>17</v>
      </c>
      <c r="E14" s="32" t="s">
        <v>18</v>
      </c>
      <c r="F14" s="32"/>
      <c r="G14" s="27"/>
      <c r="H14" s="27"/>
      <c r="I14" s="27"/>
      <c r="J14" s="27"/>
      <c r="K14" s="28"/>
      <c r="L14" s="28"/>
    </row>
    <row r="15" customFormat="false" ht="39.95" hidden="false" customHeight="true" outlineLevel="0" collapsed="false">
      <c r="A15" s="33" t="s">
        <v>19</v>
      </c>
      <c r="B15" s="34"/>
      <c r="C15" s="35"/>
      <c r="D15" s="36" t="s">
        <v>20</v>
      </c>
      <c r="E15" s="37"/>
      <c r="F15" s="37"/>
      <c r="G15" s="38"/>
      <c r="H15" s="38"/>
      <c r="I15" s="38"/>
      <c r="J15" s="39"/>
      <c r="K15" s="40"/>
      <c r="L15" s="40"/>
    </row>
    <row r="16" customFormat="false" ht="39.95" hidden="false" customHeight="true" outlineLevel="0" collapsed="false">
      <c r="A16" s="33"/>
      <c r="B16" s="34"/>
      <c r="C16" s="35"/>
      <c r="D16" s="41" t="s">
        <v>21</v>
      </c>
      <c r="E16" s="42"/>
      <c r="F16" s="42"/>
      <c r="G16" s="43"/>
      <c r="H16" s="43"/>
      <c r="I16" s="43"/>
      <c r="J16" s="44"/>
      <c r="K16" s="40"/>
      <c r="L16" s="40"/>
    </row>
    <row r="17" customFormat="false" ht="39.95" hidden="false" customHeight="true" outlineLevel="0" collapsed="false">
      <c r="A17" s="33"/>
      <c r="B17" s="34"/>
      <c r="C17" s="35"/>
      <c r="D17" s="45" t="s">
        <v>20</v>
      </c>
      <c r="E17" s="37"/>
      <c r="F17" s="37"/>
      <c r="G17" s="38"/>
      <c r="H17" s="38"/>
      <c r="I17" s="38"/>
      <c r="J17" s="39"/>
      <c r="K17" s="40"/>
      <c r="L17" s="40"/>
    </row>
    <row r="18" customFormat="false" ht="39.95" hidden="false" customHeight="true" outlineLevel="0" collapsed="false">
      <c r="A18" s="33"/>
      <c r="B18" s="34"/>
      <c r="C18" s="35"/>
      <c r="D18" s="46" t="s">
        <v>21</v>
      </c>
      <c r="E18" s="42"/>
      <c r="F18" s="42"/>
      <c r="G18" s="43"/>
      <c r="H18" s="43"/>
      <c r="I18" s="43"/>
      <c r="J18" s="44"/>
      <c r="K18" s="40"/>
      <c r="L18" s="40"/>
    </row>
    <row r="19" customFormat="false" ht="39.95" hidden="false" customHeight="true" outlineLevel="0" collapsed="false">
      <c r="A19" s="33"/>
      <c r="B19" s="34"/>
      <c r="C19" s="35"/>
      <c r="D19" s="36" t="s">
        <v>20</v>
      </c>
      <c r="E19" s="37"/>
      <c r="F19" s="37"/>
      <c r="G19" s="38"/>
      <c r="H19" s="38"/>
      <c r="I19" s="38"/>
      <c r="J19" s="39"/>
      <c r="K19" s="40"/>
      <c r="L19" s="40"/>
    </row>
    <row r="20" customFormat="false" ht="39.95" hidden="false" customHeight="true" outlineLevel="0" collapsed="false">
      <c r="A20" s="47"/>
      <c r="B20" s="34"/>
      <c r="C20" s="35"/>
      <c r="D20" s="41" t="s">
        <v>21</v>
      </c>
      <c r="E20" s="42"/>
      <c r="F20" s="42"/>
      <c r="G20" s="43"/>
      <c r="H20" s="43"/>
      <c r="I20" s="43"/>
      <c r="J20" s="44"/>
      <c r="K20" s="40"/>
      <c r="L20" s="40"/>
    </row>
    <row r="21" customFormat="false" ht="39.95" hidden="false" customHeight="true" outlineLevel="0" collapsed="false">
      <c r="A21" s="48" t="s">
        <v>22</v>
      </c>
      <c r="B21" s="34"/>
      <c r="C21" s="35"/>
      <c r="D21" s="45" t="s">
        <v>20</v>
      </c>
      <c r="E21" s="37"/>
      <c r="F21" s="37"/>
      <c r="G21" s="38"/>
      <c r="H21" s="38"/>
      <c r="I21" s="38"/>
      <c r="J21" s="39"/>
      <c r="K21" s="40"/>
      <c r="L21" s="40"/>
    </row>
    <row r="22" customFormat="false" ht="39.95" hidden="false" customHeight="true" outlineLevel="0" collapsed="false">
      <c r="A22" s="48"/>
      <c r="B22" s="34"/>
      <c r="C22" s="35"/>
      <c r="D22" s="46" t="s">
        <v>21</v>
      </c>
      <c r="E22" s="42"/>
      <c r="F22" s="42"/>
      <c r="G22" s="43"/>
      <c r="H22" s="43"/>
      <c r="I22" s="43"/>
      <c r="J22" s="44"/>
      <c r="K22" s="40"/>
      <c r="L22" s="40"/>
    </row>
    <row r="23" customFormat="false" ht="39.95" hidden="false" customHeight="true" outlineLevel="0" collapsed="false">
      <c r="A23" s="48"/>
      <c r="B23" s="34"/>
      <c r="C23" s="35"/>
      <c r="D23" s="36" t="s">
        <v>20</v>
      </c>
      <c r="E23" s="37"/>
      <c r="F23" s="37"/>
      <c r="G23" s="38"/>
      <c r="H23" s="38"/>
      <c r="I23" s="38"/>
      <c r="J23" s="39"/>
      <c r="K23" s="40"/>
      <c r="L23" s="40"/>
    </row>
    <row r="24" customFormat="false" ht="39.95" hidden="false" customHeight="true" outlineLevel="0" collapsed="false">
      <c r="A24" s="48"/>
      <c r="B24" s="34"/>
      <c r="C24" s="35"/>
      <c r="D24" s="41" t="s">
        <v>21</v>
      </c>
      <c r="E24" s="42"/>
      <c r="F24" s="42"/>
      <c r="G24" s="43"/>
      <c r="H24" s="43"/>
      <c r="I24" s="43"/>
      <c r="J24" s="44"/>
      <c r="K24" s="40"/>
      <c r="L24" s="40"/>
    </row>
    <row r="25" customFormat="false" ht="39.95" hidden="false" customHeight="true" outlineLevel="0" collapsed="false">
      <c r="A25" s="48"/>
      <c r="B25" s="34"/>
      <c r="C25" s="35"/>
      <c r="D25" s="45" t="s">
        <v>20</v>
      </c>
      <c r="E25" s="37"/>
      <c r="F25" s="37"/>
      <c r="G25" s="38"/>
      <c r="H25" s="38"/>
      <c r="I25" s="38"/>
      <c r="J25" s="39"/>
      <c r="K25" s="40"/>
      <c r="L25" s="40"/>
    </row>
    <row r="26" customFormat="false" ht="39.95" hidden="false" customHeight="true" outlineLevel="0" collapsed="false">
      <c r="A26" s="48"/>
      <c r="B26" s="34"/>
      <c r="C26" s="35"/>
      <c r="D26" s="46" t="s">
        <v>21</v>
      </c>
      <c r="E26" s="42"/>
      <c r="F26" s="42"/>
      <c r="G26" s="43"/>
      <c r="H26" s="43"/>
      <c r="I26" s="43"/>
      <c r="J26" s="44"/>
      <c r="K26" s="40"/>
      <c r="L26" s="40"/>
    </row>
    <row r="27" customFormat="false" ht="39.95" hidden="false" customHeight="true" outlineLevel="0" collapsed="false">
      <c r="A27" s="48"/>
      <c r="B27" s="34"/>
      <c r="C27" s="35"/>
      <c r="D27" s="36" t="s">
        <v>20</v>
      </c>
      <c r="E27" s="37"/>
      <c r="F27" s="37"/>
      <c r="G27" s="38"/>
      <c r="H27" s="38"/>
      <c r="I27" s="38"/>
      <c r="J27" s="39"/>
      <c r="K27" s="40"/>
      <c r="L27" s="40"/>
    </row>
    <row r="28" customFormat="false" ht="39.95" hidden="false" customHeight="true" outlineLevel="0" collapsed="false">
      <c r="A28" s="48"/>
      <c r="B28" s="34"/>
      <c r="C28" s="35"/>
      <c r="D28" s="41" t="s">
        <v>21</v>
      </c>
      <c r="E28" s="42"/>
      <c r="F28" s="42"/>
      <c r="G28" s="43"/>
      <c r="H28" s="43"/>
      <c r="I28" s="43"/>
      <c r="J28" s="44"/>
      <c r="K28" s="40"/>
      <c r="L28" s="40"/>
    </row>
    <row r="29" customFormat="false" ht="5.25" hidden="false" customHeight="true" outlineLevel="0" collapsed="false"/>
    <row r="30" customFormat="false" ht="15.75" hidden="false" customHeight="true" outlineLevel="0" collapsed="false">
      <c r="A30" s="49" t="s">
        <v>23</v>
      </c>
      <c r="B30" s="50"/>
      <c r="C30" s="50"/>
      <c r="D30" s="50"/>
      <c r="E30" s="50"/>
      <c r="F30" s="50"/>
      <c r="G30" s="50"/>
      <c r="H30" s="50"/>
      <c r="I30" s="50"/>
      <c r="J30" s="50"/>
      <c r="K30" s="50"/>
      <c r="L30" s="51"/>
    </row>
    <row r="31" customFormat="false" ht="69.95" hidden="false" customHeight="true" outlineLevel="0" collapsed="false">
      <c r="A31" s="52"/>
      <c r="B31" s="52"/>
      <c r="C31" s="52"/>
      <c r="D31" s="52"/>
      <c r="E31" s="52"/>
      <c r="F31" s="52"/>
      <c r="G31" s="52"/>
      <c r="H31" s="52"/>
      <c r="I31" s="52"/>
      <c r="J31" s="52"/>
      <c r="K31" s="52"/>
      <c r="L31" s="52"/>
    </row>
    <row r="32" customFormat="false" ht="15.75" hidden="false" customHeight="true" outlineLevel="0" collapsed="false">
      <c r="A32" s="53"/>
      <c r="B32" s="53"/>
      <c r="C32" s="53"/>
      <c r="D32" s="53"/>
      <c r="E32" s="53"/>
      <c r="F32" s="54"/>
      <c r="G32" s="54"/>
      <c r="H32" s="54"/>
      <c r="I32" s="54"/>
      <c r="J32" s="54"/>
      <c r="K32" s="54"/>
      <c r="L32" s="54"/>
    </row>
    <row r="33" customFormat="false" ht="21" hidden="false" customHeight="true" outlineLevel="0" collapsed="false">
      <c r="A33" s="55"/>
      <c r="B33" s="55"/>
      <c r="C33" s="55"/>
      <c r="D33" s="55"/>
      <c r="E33" s="55"/>
      <c r="F33" s="55"/>
      <c r="G33" s="55"/>
      <c r="H33" s="55"/>
      <c r="I33" s="55"/>
      <c r="J33" s="55"/>
      <c r="K33" s="55"/>
      <c r="L33" s="55"/>
    </row>
    <row r="34" customFormat="false" ht="8.25" hidden="false" customHeight="true" outlineLevel="0" collapsed="false"/>
    <row r="36" customFormat="false" ht="72" hidden="false" customHeight="true" outlineLevel="0" collapsed="false"/>
  </sheetData>
  <mergeCells count="76">
    <mergeCell ref="A1:C1"/>
    <mergeCell ref="A2:J2"/>
    <mergeCell ref="G3:I5"/>
    <mergeCell ref="A7:B8"/>
    <mergeCell ref="C7:D8"/>
    <mergeCell ref="E7:E8"/>
    <mergeCell ref="F7:G8"/>
    <mergeCell ref="H7:L8"/>
    <mergeCell ref="A9:B11"/>
    <mergeCell ref="C9:D9"/>
    <mergeCell ref="F9:G9"/>
    <mergeCell ref="H9:L9"/>
    <mergeCell ref="C10:D10"/>
    <mergeCell ref="F10:G10"/>
    <mergeCell ref="H10:L10"/>
    <mergeCell ref="C11:D11"/>
    <mergeCell ref="F11:G11"/>
    <mergeCell ref="H11:L11"/>
    <mergeCell ref="A13:F13"/>
    <mergeCell ref="G13:I14"/>
    <mergeCell ref="J13:J14"/>
    <mergeCell ref="K13:L14"/>
    <mergeCell ref="A14:B14"/>
    <mergeCell ref="E14:F14"/>
    <mergeCell ref="A15:A19"/>
    <mergeCell ref="B15:B16"/>
    <mergeCell ref="C15:C16"/>
    <mergeCell ref="E15:F15"/>
    <mergeCell ref="G15:I15"/>
    <mergeCell ref="K15:L16"/>
    <mergeCell ref="E16:F16"/>
    <mergeCell ref="G16:I16"/>
    <mergeCell ref="B17:B18"/>
    <mergeCell ref="C17:C18"/>
    <mergeCell ref="E17:F17"/>
    <mergeCell ref="G17:I17"/>
    <mergeCell ref="K17:L18"/>
    <mergeCell ref="E18:F18"/>
    <mergeCell ref="G18:I18"/>
    <mergeCell ref="B19:B20"/>
    <mergeCell ref="C19:C20"/>
    <mergeCell ref="E19:F19"/>
    <mergeCell ref="G19:I19"/>
    <mergeCell ref="K19:L20"/>
    <mergeCell ref="E20:F20"/>
    <mergeCell ref="G20:I20"/>
    <mergeCell ref="A21:A28"/>
    <mergeCell ref="B21:B22"/>
    <mergeCell ref="C21:C22"/>
    <mergeCell ref="E21:F21"/>
    <mergeCell ref="G21:I21"/>
    <mergeCell ref="K21:L22"/>
    <mergeCell ref="E22:F22"/>
    <mergeCell ref="G22:I22"/>
    <mergeCell ref="B23:B24"/>
    <mergeCell ref="C23:C24"/>
    <mergeCell ref="E23:F23"/>
    <mergeCell ref="G23:I23"/>
    <mergeCell ref="K23:L24"/>
    <mergeCell ref="E24:F24"/>
    <mergeCell ref="G24:I24"/>
    <mergeCell ref="B25:B26"/>
    <mergeCell ref="C25:C26"/>
    <mergeCell ref="E25:F25"/>
    <mergeCell ref="G25:I25"/>
    <mergeCell ref="K25:L26"/>
    <mergeCell ref="E26:F26"/>
    <mergeCell ref="G26:I26"/>
    <mergeCell ref="B27:B28"/>
    <mergeCell ref="C27:C28"/>
    <mergeCell ref="E27:F27"/>
    <mergeCell ref="G27:I27"/>
    <mergeCell ref="K27:L28"/>
    <mergeCell ref="E28:F28"/>
    <mergeCell ref="G28:I28"/>
    <mergeCell ref="A31:L31"/>
  </mergeCells>
  <conditionalFormatting sqref="A20">
    <cfRule type="expression" priority="2" aboveAverage="0" equalAverage="0" bottom="0" percent="0" rank="0" text="" dxfId="0">
      <formula>$A$20=""</formula>
    </cfRule>
  </conditionalFormatting>
  <conditionalFormatting sqref="A5">
    <cfRule type="expression" priority="3" aboveAverage="0" equalAverage="0" bottom="0" percent="0" rank="0" text="" dxfId="1">
      <formula>$A$5=""</formula>
    </cfRule>
  </conditionalFormatting>
  <conditionalFormatting sqref="L3">
    <cfRule type="expression" priority="4" aboveAverage="0" equalAverage="0" bottom="0" percent="0" rank="0" text="" dxfId="2">
      <formula>$L$3=""</formula>
    </cfRule>
  </conditionalFormatting>
  <conditionalFormatting sqref="L5">
    <cfRule type="expression" priority="5" aboveAverage="0" equalAverage="0" bottom="0" percent="0" rank="0" text="" dxfId="3">
      <formula>$L$5=""</formula>
    </cfRule>
  </conditionalFormatting>
  <printOptions headings="false" gridLines="false" gridLinesSet="true" horizontalCentered="false" verticalCentered="false"/>
  <pageMargins left="0.590277777777778"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O103"/>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169" width="7.87"/>
    <col collapsed="false" customWidth="true" hidden="false" outlineLevel="0" max="2" min="2" style="169" width="4.75"/>
    <col collapsed="false" customWidth="true" hidden="false" outlineLevel="0" max="3" min="3" style="169" width="17.12"/>
    <col collapsed="false" customWidth="true" hidden="false" outlineLevel="0" max="34" min="4" style="169" width="4.12"/>
    <col collapsed="false" customWidth="true" hidden="false" outlineLevel="0" max="36" min="35" style="169" width="10.87"/>
    <col collapsed="false" customWidth="true" hidden="false" outlineLevel="0" max="41" min="37" style="169" width="10.62"/>
    <col collapsed="false" customWidth="false" hidden="false" outlineLevel="0" max="257" min="42" style="169" width="8.99"/>
  </cols>
  <sheetData>
    <row r="1" customFormat="false" ht="24" hidden="false" customHeight="true" outlineLevel="0" collapsed="false">
      <c r="A1" s="170" t="str">
        <f aca="false">'【前年度_3月】TR月集計表'!A1</f>
        <v>様式20-3</v>
      </c>
      <c r="B1" s="170"/>
      <c r="C1" s="171" t="str">
        <f aca="false">'【前年度_3月】TR月集計表'!C1</f>
        <v>27補正</v>
      </c>
      <c r="J1" s="172"/>
      <c r="AJ1" s="173"/>
      <c r="AK1" s="173"/>
      <c r="AO1" s="174" t="s">
        <v>95</v>
      </c>
    </row>
    <row r="2" customFormat="false" ht="24" hidden="false" customHeight="true" outlineLevel="0" collapsed="false">
      <c r="A2" s="171"/>
      <c r="B2" s="171"/>
      <c r="C2" s="171"/>
      <c r="E2" s="175"/>
      <c r="G2" s="176"/>
      <c r="H2" s="176"/>
      <c r="I2" s="176"/>
      <c r="J2" s="176"/>
      <c r="K2" s="176"/>
      <c r="L2" s="176"/>
      <c r="M2" s="176"/>
      <c r="N2" s="176"/>
      <c r="O2" s="176"/>
      <c r="P2" s="176"/>
      <c r="U2" s="177"/>
      <c r="V2" s="177"/>
      <c r="AJ2" s="178"/>
      <c r="AK2" s="178"/>
      <c r="AO2" s="179"/>
    </row>
    <row r="3" customFormat="false" ht="24" hidden="false" customHeight="true" outlineLevel="0" collapsed="false">
      <c r="A3" s="180" t="s">
        <v>161</v>
      </c>
      <c r="B3" s="180"/>
      <c r="C3" s="180"/>
      <c r="D3" s="180"/>
      <c r="E3" s="180"/>
      <c r="F3" s="181" t="s">
        <v>97</v>
      </c>
      <c r="G3" s="181"/>
      <c r="H3" s="181"/>
      <c r="I3" s="181"/>
      <c r="J3" s="181"/>
      <c r="K3" s="181"/>
      <c r="L3" s="181"/>
      <c r="M3" s="181"/>
      <c r="N3" s="181"/>
      <c r="O3" s="181"/>
      <c r="P3" s="181"/>
      <c r="Q3" s="181"/>
      <c r="R3" s="181"/>
      <c r="S3" s="181"/>
      <c r="T3" s="181"/>
      <c r="U3" s="181"/>
      <c r="V3" s="181"/>
      <c r="W3" s="181"/>
      <c r="X3" s="181"/>
      <c r="Y3" s="182"/>
      <c r="AJ3" s="178"/>
      <c r="AK3" s="178"/>
      <c r="AO3" s="179"/>
    </row>
    <row r="4" customFormat="false" ht="6.75" hidden="false" customHeight="true" outlineLevel="0" collapsed="false">
      <c r="A4" s="180"/>
      <c r="B4" s="180"/>
      <c r="C4" s="180"/>
      <c r="D4" s="180"/>
      <c r="E4" s="180"/>
      <c r="F4" s="181"/>
      <c r="G4" s="181"/>
      <c r="H4" s="181"/>
      <c r="I4" s="181"/>
      <c r="J4" s="181"/>
      <c r="K4" s="181"/>
      <c r="L4" s="181"/>
      <c r="M4" s="181"/>
      <c r="N4" s="181"/>
      <c r="O4" s="181"/>
      <c r="P4" s="181"/>
      <c r="Q4" s="181"/>
      <c r="R4" s="181"/>
      <c r="S4" s="181"/>
      <c r="T4" s="181"/>
      <c r="U4" s="181"/>
      <c r="V4" s="181"/>
      <c r="W4" s="181"/>
      <c r="X4" s="181"/>
      <c r="Y4" s="182"/>
      <c r="AJ4" s="178"/>
      <c r="AK4" s="178"/>
      <c r="AO4" s="183"/>
    </row>
    <row r="5" customFormat="false" ht="21" hidden="false" customHeight="true" outlineLevel="0" collapsed="false">
      <c r="A5" s="180"/>
      <c r="B5" s="180"/>
      <c r="C5" s="180"/>
      <c r="D5" s="180"/>
      <c r="E5" s="180"/>
      <c r="F5" s="181"/>
      <c r="G5" s="181"/>
      <c r="H5" s="181"/>
      <c r="I5" s="181"/>
      <c r="J5" s="181"/>
      <c r="K5" s="181"/>
      <c r="L5" s="181"/>
      <c r="M5" s="181"/>
      <c r="N5" s="181"/>
      <c r="O5" s="181"/>
      <c r="P5" s="181"/>
      <c r="Q5" s="181"/>
      <c r="R5" s="181"/>
      <c r="S5" s="181"/>
      <c r="T5" s="181"/>
      <c r="U5" s="181"/>
      <c r="V5" s="181"/>
      <c r="W5" s="181"/>
      <c r="X5" s="181"/>
      <c r="Y5" s="182"/>
      <c r="AA5" s="273" t="s">
        <v>35</v>
      </c>
      <c r="AB5" s="273"/>
      <c r="AC5" s="273"/>
      <c r="AD5" s="185"/>
      <c r="AE5" s="185"/>
      <c r="AF5" s="185"/>
      <c r="AG5" s="185"/>
      <c r="AH5" s="185"/>
      <c r="AI5" s="185"/>
      <c r="AJ5" s="185"/>
      <c r="AK5" s="274" t="s">
        <v>98</v>
      </c>
      <c r="AL5" s="185"/>
      <c r="AM5" s="185"/>
      <c r="AN5" s="185"/>
      <c r="AO5" s="185"/>
    </row>
    <row r="6" customFormat="false" ht="15" hidden="false" customHeight="true" outlineLevel="0" collapsed="false">
      <c r="L6" s="175"/>
      <c r="M6" s="175"/>
      <c r="N6" s="175"/>
      <c r="O6" s="175"/>
      <c r="P6" s="175"/>
      <c r="Q6" s="175"/>
      <c r="R6" s="175"/>
      <c r="S6" s="175"/>
      <c r="T6" s="175"/>
      <c r="U6" s="175"/>
      <c r="V6" s="175"/>
      <c r="W6" s="175"/>
      <c r="X6" s="175"/>
      <c r="Y6" s="175"/>
      <c r="Z6" s="175"/>
      <c r="AA6" s="175"/>
      <c r="AH6" s="175"/>
      <c r="AI6" s="175"/>
      <c r="AL6" s="175"/>
    </row>
    <row r="7" customFormat="false" ht="20.25" hidden="false" customHeight="true" outlineLevel="0" collapsed="false">
      <c r="A7" s="187" t="s">
        <v>99</v>
      </c>
      <c r="B7" s="188" t="s">
        <v>41</v>
      </c>
      <c r="C7" s="188"/>
      <c r="D7" s="189" t="s">
        <v>100</v>
      </c>
      <c r="E7" s="189"/>
      <c r="F7" s="189"/>
      <c r="G7" s="189"/>
      <c r="H7" s="189"/>
      <c r="I7" s="189"/>
      <c r="J7" s="189"/>
      <c r="K7" s="189"/>
      <c r="L7" s="189"/>
      <c r="M7" s="189"/>
      <c r="N7" s="189"/>
      <c r="O7" s="189"/>
      <c r="P7" s="189"/>
      <c r="Q7" s="189"/>
      <c r="R7" s="189"/>
      <c r="S7" s="189"/>
      <c r="T7" s="189"/>
      <c r="U7" s="189"/>
      <c r="V7" s="189"/>
      <c r="W7" s="189"/>
      <c r="X7" s="189"/>
      <c r="Y7" s="189"/>
      <c r="Z7" s="189"/>
      <c r="AA7" s="189"/>
      <c r="AB7" s="189"/>
      <c r="AC7" s="189"/>
      <c r="AD7" s="189"/>
      <c r="AE7" s="189"/>
      <c r="AF7" s="189"/>
      <c r="AG7" s="189"/>
      <c r="AH7" s="189"/>
      <c r="AI7" s="190" t="s">
        <v>101</v>
      </c>
      <c r="AJ7" s="190"/>
      <c r="AK7" s="190"/>
      <c r="AL7" s="191"/>
      <c r="AM7" s="191"/>
      <c r="AN7" s="191"/>
      <c r="AO7" s="192"/>
    </row>
    <row r="8" customFormat="false" ht="21" hidden="false" customHeight="true" outlineLevel="0" collapsed="false">
      <c r="A8" s="187"/>
      <c r="B8" s="188"/>
      <c r="C8" s="188"/>
      <c r="D8" s="193" t="n">
        <f aca="false">日付!B9</f>
        <v>42644</v>
      </c>
      <c r="E8" s="193" t="n">
        <f aca="false">日付!C9</f>
        <v>42645</v>
      </c>
      <c r="F8" s="193" t="n">
        <f aca="false">日付!D9</f>
        <v>42646</v>
      </c>
      <c r="G8" s="193" t="n">
        <f aca="false">日付!E9</f>
        <v>42647</v>
      </c>
      <c r="H8" s="193" t="n">
        <f aca="false">日付!F9</f>
        <v>42648</v>
      </c>
      <c r="I8" s="193" t="n">
        <f aca="false">日付!G9</f>
        <v>42649</v>
      </c>
      <c r="J8" s="193" t="n">
        <f aca="false">日付!H9</f>
        <v>42650</v>
      </c>
      <c r="K8" s="193" t="n">
        <f aca="false">日付!I9</f>
        <v>42651</v>
      </c>
      <c r="L8" s="193" t="n">
        <f aca="false">日付!J9</f>
        <v>42652</v>
      </c>
      <c r="M8" s="193" t="n">
        <f aca="false">日付!K9</f>
        <v>42653</v>
      </c>
      <c r="N8" s="193" t="n">
        <f aca="false">日付!L9</f>
        <v>42654</v>
      </c>
      <c r="O8" s="193" t="n">
        <f aca="false">日付!M9</f>
        <v>42655</v>
      </c>
      <c r="P8" s="193" t="n">
        <f aca="false">日付!N9</f>
        <v>42656</v>
      </c>
      <c r="Q8" s="193" t="n">
        <f aca="false">日付!O9</f>
        <v>42657</v>
      </c>
      <c r="R8" s="193" t="n">
        <f aca="false">日付!P9</f>
        <v>42658</v>
      </c>
      <c r="S8" s="193" t="n">
        <f aca="false">日付!Q9</f>
        <v>42659</v>
      </c>
      <c r="T8" s="193" t="n">
        <f aca="false">日付!R9</f>
        <v>42660</v>
      </c>
      <c r="U8" s="193" t="n">
        <f aca="false">日付!S9</f>
        <v>42661</v>
      </c>
      <c r="V8" s="193" t="n">
        <f aca="false">日付!T9</f>
        <v>42662</v>
      </c>
      <c r="W8" s="193" t="n">
        <f aca="false">日付!U9</f>
        <v>42663</v>
      </c>
      <c r="X8" s="193" t="n">
        <f aca="false">日付!V9</f>
        <v>42664</v>
      </c>
      <c r="Y8" s="193" t="n">
        <f aca="false">日付!W9</f>
        <v>42665</v>
      </c>
      <c r="Z8" s="193" t="n">
        <f aca="false">日付!X9</f>
        <v>42666</v>
      </c>
      <c r="AA8" s="193" t="n">
        <f aca="false">日付!Y9</f>
        <v>42667</v>
      </c>
      <c r="AB8" s="193" t="n">
        <f aca="false">日付!Z9</f>
        <v>42668</v>
      </c>
      <c r="AC8" s="193" t="n">
        <f aca="false">日付!AA9</f>
        <v>42669</v>
      </c>
      <c r="AD8" s="193" t="n">
        <f aca="false">日付!AB9</f>
        <v>42670</v>
      </c>
      <c r="AE8" s="193" t="n">
        <f aca="false">日付!AC9</f>
        <v>42671</v>
      </c>
      <c r="AF8" s="193" t="n">
        <f aca="false">日付!AD9</f>
        <v>42672</v>
      </c>
      <c r="AG8" s="193" t="n">
        <f aca="false">日付!AE9</f>
        <v>42673</v>
      </c>
      <c r="AH8" s="193" t="n">
        <f aca="false">日付!AF9</f>
        <v>42674</v>
      </c>
      <c r="AI8" s="194" t="s">
        <v>102</v>
      </c>
      <c r="AJ8" s="194" t="s">
        <v>103</v>
      </c>
      <c r="AK8" s="195" t="s">
        <v>104</v>
      </c>
      <c r="AL8" s="191"/>
      <c r="AM8" s="191"/>
      <c r="AN8" s="191"/>
      <c r="AO8" s="192"/>
    </row>
    <row r="9" customFormat="false" ht="20.1" hidden="false" customHeight="true" outlineLevel="0" collapsed="false">
      <c r="A9" s="196" t="s">
        <v>38</v>
      </c>
      <c r="B9" s="197" t="n">
        <v>1</v>
      </c>
      <c r="C9" s="198"/>
      <c r="D9" s="199"/>
      <c r="E9" s="199"/>
      <c r="F9" s="199"/>
      <c r="G9" s="199"/>
      <c r="H9" s="199"/>
      <c r="I9" s="199"/>
      <c r="J9" s="199"/>
      <c r="K9" s="199"/>
      <c r="L9" s="199"/>
      <c r="M9" s="199"/>
      <c r="N9" s="199"/>
      <c r="O9" s="199"/>
      <c r="P9" s="199"/>
      <c r="Q9" s="199"/>
      <c r="R9" s="199"/>
      <c r="S9" s="199"/>
      <c r="T9" s="199"/>
      <c r="U9" s="199"/>
      <c r="V9" s="199"/>
      <c r="W9" s="199"/>
      <c r="X9" s="199"/>
      <c r="Y9" s="199"/>
      <c r="Z9" s="199"/>
      <c r="AA9" s="199"/>
      <c r="AB9" s="199"/>
      <c r="AC9" s="200"/>
      <c r="AD9" s="200" t="s">
        <v>62</v>
      </c>
      <c r="AE9" s="200" t="s">
        <v>62</v>
      </c>
      <c r="AF9" s="200" t="s">
        <v>62</v>
      </c>
      <c r="AG9" s="200" t="s">
        <v>62</v>
      </c>
      <c r="AH9" s="200" t="s">
        <v>62</v>
      </c>
      <c r="AI9" s="201"/>
      <c r="AJ9" s="201"/>
      <c r="AK9" s="202"/>
      <c r="AL9" s="203"/>
      <c r="AM9" s="203"/>
      <c r="AN9" s="203"/>
      <c r="AO9" s="192"/>
    </row>
    <row r="10" customFormat="false" ht="20.1" hidden="false" customHeight="true" outlineLevel="0" collapsed="false">
      <c r="A10" s="196"/>
      <c r="B10" s="204" t="n">
        <v>2</v>
      </c>
      <c r="C10" s="205"/>
      <c r="D10" s="206"/>
      <c r="E10" s="206"/>
      <c r="F10" s="206"/>
      <c r="G10" s="206"/>
      <c r="H10" s="206"/>
      <c r="I10" s="206"/>
      <c r="J10" s="206"/>
      <c r="K10" s="206"/>
      <c r="L10" s="206"/>
      <c r="M10" s="206"/>
      <c r="N10" s="206"/>
      <c r="O10" s="206"/>
      <c r="P10" s="206"/>
      <c r="Q10" s="206"/>
      <c r="R10" s="206"/>
      <c r="S10" s="206"/>
      <c r="T10" s="206"/>
      <c r="U10" s="206"/>
      <c r="V10" s="206"/>
      <c r="W10" s="206"/>
      <c r="X10" s="206"/>
      <c r="Y10" s="206"/>
      <c r="Z10" s="207"/>
      <c r="AA10" s="207"/>
      <c r="AB10" s="206"/>
      <c r="AC10" s="206"/>
      <c r="AD10" s="207"/>
      <c r="AE10" s="206"/>
      <c r="AF10" s="207"/>
      <c r="AG10" s="207" t="s">
        <v>62</v>
      </c>
      <c r="AH10" s="207" t="s">
        <v>62</v>
      </c>
      <c r="AI10" s="201"/>
      <c r="AJ10" s="201"/>
      <c r="AK10" s="202"/>
      <c r="AL10" s="203"/>
      <c r="AM10" s="203"/>
      <c r="AN10" s="203"/>
      <c r="AO10" s="192"/>
    </row>
    <row r="11" customFormat="false" ht="20.1" hidden="false" customHeight="true" outlineLevel="0" collapsed="false">
      <c r="A11" s="196"/>
      <c r="B11" s="204" t="n">
        <v>3</v>
      </c>
      <c r="C11" s="205"/>
      <c r="D11" s="206"/>
      <c r="E11" s="206"/>
      <c r="F11" s="206"/>
      <c r="G11" s="206"/>
      <c r="H11" s="206"/>
      <c r="I11" s="206"/>
      <c r="J11" s="206"/>
      <c r="K11" s="206"/>
      <c r="L11" s="206"/>
      <c r="M11" s="206"/>
      <c r="N11" s="206"/>
      <c r="O11" s="206"/>
      <c r="P11" s="206"/>
      <c r="Q11" s="206"/>
      <c r="R11" s="206"/>
      <c r="S11" s="206"/>
      <c r="T11" s="206"/>
      <c r="U11" s="206"/>
      <c r="V11" s="206"/>
      <c r="W11" s="206"/>
      <c r="X11" s="206"/>
      <c r="Y11" s="206"/>
      <c r="Z11" s="207"/>
      <c r="AA11" s="207"/>
      <c r="AB11" s="206"/>
      <c r="AC11" s="206"/>
      <c r="AD11" s="207"/>
      <c r="AE11" s="206"/>
      <c r="AF11" s="207"/>
      <c r="AG11" s="207"/>
      <c r="AH11" s="207"/>
      <c r="AI11" s="201"/>
      <c r="AJ11" s="201"/>
      <c r="AK11" s="202"/>
      <c r="AL11" s="203"/>
      <c r="AM11" s="203"/>
      <c r="AN11" s="203"/>
      <c r="AO11" s="192"/>
    </row>
    <row r="12" customFormat="false" ht="20.1" hidden="false" customHeight="true" outlineLevel="0" collapsed="false">
      <c r="A12" s="196"/>
      <c r="B12" s="204" t="n">
        <v>4</v>
      </c>
      <c r="C12" s="205"/>
      <c r="D12" s="206"/>
      <c r="E12" s="206"/>
      <c r="F12" s="206"/>
      <c r="G12" s="206"/>
      <c r="H12" s="206"/>
      <c r="I12" s="206"/>
      <c r="J12" s="206"/>
      <c r="K12" s="206"/>
      <c r="L12" s="206"/>
      <c r="M12" s="206"/>
      <c r="N12" s="206"/>
      <c r="O12" s="206"/>
      <c r="P12" s="206"/>
      <c r="Q12" s="206"/>
      <c r="R12" s="206"/>
      <c r="S12" s="206"/>
      <c r="T12" s="206"/>
      <c r="U12" s="206"/>
      <c r="V12" s="206"/>
      <c r="W12" s="206"/>
      <c r="X12" s="206"/>
      <c r="Y12" s="206"/>
      <c r="Z12" s="207"/>
      <c r="AA12" s="207"/>
      <c r="AB12" s="206"/>
      <c r="AC12" s="206"/>
      <c r="AD12" s="207"/>
      <c r="AE12" s="206"/>
      <c r="AF12" s="207"/>
      <c r="AG12" s="207"/>
      <c r="AH12" s="207"/>
      <c r="AI12" s="201"/>
      <c r="AJ12" s="201"/>
      <c r="AK12" s="202"/>
      <c r="AL12" s="203"/>
      <c r="AM12" s="203"/>
      <c r="AN12" s="203"/>
      <c r="AO12" s="192"/>
    </row>
    <row r="13" customFormat="false" ht="20.1" hidden="false" customHeight="true" outlineLevel="0" collapsed="false">
      <c r="A13" s="196"/>
      <c r="B13" s="204" t="n">
        <v>5</v>
      </c>
      <c r="C13" s="205"/>
      <c r="D13" s="206"/>
      <c r="E13" s="206"/>
      <c r="F13" s="206"/>
      <c r="G13" s="206"/>
      <c r="H13" s="206"/>
      <c r="I13" s="206"/>
      <c r="J13" s="206"/>
      <c r="K13" s="206"/>
      <c r="L13" s="206"/>
      <c r="M13" s="206"/>
      <c r="N13" s="206"/>
      <c r="O13" s="206"/>
      <c r="P13" s="206"/>
      <c r="Q13" s="206"/>
      <c r="R13" s="206"/>
      <c r="S13" s="206"/>
      <c r="T13" s="206"/>
      <c r="U13" s="206"/>
      <c r="V13" s="206"/>
      <c r="W13" s="206"/>
      <c r="X13" s="206"/>
      <c r="Y13" s="206"/>
      <c r="Z13" s="207"/>
      <c r="AA13" s="207"/>
      <c r="AB13" s="206"/>
      <c r="AC13" s="206"/>
      <c r="AD13" s="207"/>
      <c r="AE13" s="206"/>
      <c r="AF13" s="207"/>
      <c r="AG13" s="207"/>
      <c r="AH13" s="207"/>
      <c r="AI13" s="201"/>
      <c r="AJ13" s="201"/>
      <c r="AK13" s="202"/>
      <c r="AL13" s="203"/>
      <c r="AM13" s="203"/>
      <c r="AN13" s="203"/>
      <c r="AO13" s="192"/>
    </row>
    <row r="14" customFormat="false" ht="20.1" hidden="false" customHeight="true" outlineLevel="0" collapsed="false">
      <c r="A14" s="196"/>
      <c r="B14" s="204" t="n">
        <v>6</v>
      </c>
      <c r="C14" s="205"/>
      <c r="D14" s="206"/>
      <c r="E14" s="206"/>
      <c r="F14" s="206"/>
      <c r="G14" s="206"/>
      <c r="H14" s="206"/>
      <c r="I14" s="206"/>
      <c r="J14" s="206"/>
      <c r="K14" s="206"/>
      <c r="L14" s="206"/>
      <c r="M14" s="206"/>
      <c r="N14" s="206"/>
      <c r="O14" s="206"/>
      <c r="P14" s="206"/>
      <c r="Q14" s="206"/>
      <c r="R14" s="206"/>
      <c r="S14" s="206"/>
      <c r="T14" s="206"/>
      <c r="U14" s="206"/>
      <c r="V14" s="206"/>
      <c r="W14" s="206"/>
      <c r="X14" s="206"/>
      <c r="Y14" s="206"/>
      <c r="Z14" s="207"/>
      <c r="AA14" s="207"/>
      <c r="AB14" s="206"/>
      <c r="AC14" s="206"/>
      <c r="AD14" s="207"/>
      <c r="AE14" s="206"/>
      <c r="AF14" s="207"/>
      <c r="AG14" s="207"/>
      <c r="AH14" s="207"/>
      <c r="AI14" s="201"/>
      <c r="AJ14" s="201"/>
      <c r="AK14" s="202"/>
      <c r="AL14" s="203"/>
      <c r="AM14" s="203"/>
      <c r="AN14" s="203"/>
      <c r="AO14" s="192"/>
    </row>
    <row r="15" customFormat="false" ht="20.1" hidden="false" customHeight="true" outlineLevel="0" collapsed="false">
      <c r="A15" s="196"/>
      <c r="B15" s="204" t="n">
        <v>7</v>
      </c>
      <c r="C15" s="205"/>
      <c r="D15" s="206"/>
      <c r="E15" s="206"/>
      <c r="F15" s="206"/>
      <c r="G15" s="206"/>
      <c r="H15" s="206"/>
      <c r="I15" s="206"/>
      <c r="J15" s="206"/>
      <c r="K15" s="206"/>
      <c r="L15" s="206"/>
      <c r="M15" s="206"/>
      <c r="N15" s="206"/>
      <c r="O15" s="206"/>
      <c r="P15" s="206"/>
      <c r="Q15" s="206"/>
      <c r="R15" s="206"/>
      <c r="S15" s="206"/>
      <c r="T15" s="206"/>
      <c r="U15" s="206"/>
      <c r="V15" s="206"/>
      <c r="W15" s="206"/>
      <c r="X15" s="206"/>
      <c r="Y15" s="206"/>
      <c r="Z15" s="207"/>
      <c r="AA15" s="207"/>
      <c r="AB15" s="206"/>
      <c r="AC15" s="206"/>
      <c r="AD15" s="207"/>
      <c r="AE15" s="206"/>
      <c r="AF15" s="207"/>
      <c r="AG15" s="207"/>
      <c r="AH15" s="207"/>
      <c r="AI15" s="201"/>
      <c r="AJ15" s="201"/>
      <c r="AK15" s="202"/>
      <c r="AL15" s="203"/>
      <c r="AM15" s="203"/>
      <c r="AN15" s="203"/>
      <c r="AO15" s="192"/>
    </row>
    <row r="16" customFormat="false" ht="20.1" hidden="false" customHeight="true" outlineLevel="0" collapsed="false">
      <c r="A16" s="196"/>
      <c r="B16" s="204" t="n">
        <v>8</v>
      </c>
      <c r="C16" s="205"/>
      <c r="D16" s="206"/>
      <c r="E16" s="206"/>
      <c r="F16" s="206"/>
      <c r="G16" s="206"/>
      <c r="H16" s="206"/>
      <c r="I16" s="206"/>
      <c r="J16" s="206"/>
      <c r="K16" s="206"/>
      <c r="L16" s="206"/>
      <c r="M16" s="206"/>
      <c r="N16" s="206"/>
      <c r="O16" s="206"/>
      <c r="P16" s="206"/>
      <c r="Q16" s="206"/>
      <c r="R16" s="206"/>
      <c r="S16" s="206"/>
      <c r="T16" s="206"/>
      <c r="U16" s="206"/>
      <c r="V16" s="206"/>
      <c r="W16" s="206"/>
      <c r="X16" s="206"/>
      <c r="Y16" s="206"/>
      <c r="Z16" s="207"/>
      <c r="AA16" s="207" t="s">
        <v>62</v>
      </c>
      <c r="AB16" s="206"/>
      <c r="AC16" s="206"/>
      <c r="AD16" s="207"/>
      <c r="AE16" s="206"/>
      <c r="AF16" s="207"/>
      <c r="AG16" s="207" t="s">
        <v>62</v>
      </c>
      <c r="AH16" s="207" t="s">
        <v>62</v>
      </c>
      <c r="AI16" s="201"/>
      <c r="AJ16" s="201"/>
      <c r="AK16" s="202"/>
      <c r="AL16" s="203"/>
      <c r="AM16" s="203"/>
      <c r="AN16" s="203"/>
      <c r="AO16" s="192"/>
    </row>
    <row r="17" customFormat="false" ht="20.1" hidden="false" customHeight="true" outlineLevel="0" collapsed="false">
      <c r="A17" s="196"/>
      <c r="B17" s="204" t="n">
        <v>9</v>
      </c>
      <c r="C17" s="205"/>
      <c r="D17" s="206"/>
      <c r="E17" s="206"/>
      <c r="F17" s="206"/>
      <c r="G17" s="206"/>
      <c r="H17" s="206"/>
      <c r="I17" s="206"/>
      <c r="J17" s="206"/>
      <c r="K17" s="206"/>
      <c r="L17" s="206"/>
      <c r="M17" s="206"/>
      <c r="N17" s="206"/>
      <c r="O17" s="206"/>
      <c r="P17" s="206"/>
      <c r="Q17" s="206"/>
      <c r="R17" s="206"/>
      <c r="S17" s="206"/>
      <c r="T17" s="206"/>
      <c r="U17" s="206"/>
      <c r="V17" s="206"/>
      <c r="W17" s="206"/>
      <c r="X17" s="206"/>
      <c r="Y17" s="206"/>
      <c r="Z17" s="207"/>
      <c r="AA17" s="207"/>
      <c r="AB17" s="206"/>
      <c r="AC17" s="206"/>
      <c r="AD17" s="207"/>
      <c r="AE17" s="206"/>
      <c r="AF17" s="207"/>
      <c r="AG17" s="207" t="s">
        <v>62</v>
      </c>
      <c r="AH17" s="207" t="s">
        <v>62</v>
      </c>
      <c r="AI17" s="201"/>
      <c r="AJ17" s="201"/>
      <c r="AK17" s="202"/>
      <c r="AL17" s="203"/>
      <c r="AM17" s="203"/>
      <c r="AN17" s="203"/>
      <c r="AO17" s="192"/>
    </row>
    <row r="18" customFormat="false" ht="20.1" hidden="false" customHeight="true" outlineLevel="0" collapsed="false">
      <c r="A18" s="196"/>
      <c r="B18" s="208" t="n">
        <v>10</v>
      </c>
      <c r="C18" s="209"/>
      <c r="D18" s="279" t="s">
        <v>62</v>
      </c>
      <c r="E18" s="279" t="s">
        <v>62</v>
      </c>
      <c r="F18" s="279" t="s">
        <v>62</v>
      </c>
      <c r="G18" s="279" t="s">
        <v>62</v>
      </c>
      <c r="H18" s="279" t="s">
        <v>62</v>
      </c>
      <c r="I18" s="279" t="s">
        <v>62</v>
      </c>
      <c r="J18" s="279" t="s">
        <v>62</v>
      </c>
      <c r="K18" s="279" t="s">
        <v>62</v>
      </c>
      <c r="L18" s="279" t="s">
        <v>62</v>
      </c>
      <c r="M18" s="279" t="s">
        <v>62</v>
      </c>
      <c r="N18" s="279" t="s">
        <v>62</v>
      </c>
      <c r="O18" s="279" t="s">
        <v>62</v>
      </c>
      <c r="P18" s="279" t="s">
        <v>62</v>
      </c>
      <c r="Q18" s="279" t="s">
        <v>62</v>
      </c>
      <c r="R18" s="279" t="s">
        <v>62</v>
      </c>
      <c r="S18" s="279" t="s">
        <v>62</v>
      </c>
      <c r="T18" s="279" t="s">
        <v>62</v>
      </c>
      <c r="U18" s="279" t="s">
        <v>62</v>
      </c>
      <c r="V18" s="279" t="s">
        <v>62</v>
      </c>
      <c r="W18" s="279" t="s">
        <v>62</v>
      </c>
      <c r="X18" s="279" t="s">
        <v>62</v>
      </c>
      <c r="Y18" s="279" t="s">
        <v>62</v>
      </c>
      <c r="Z18" s="279" t="s">
        <v>62</v>
      </c>
      <c r="AA18" s="279" t="s">
        <v>62</v>
      </c>
      <c r="AB18" s="279" t="s">
        <v>62</v>
      </c>
      <c r="AC18" s="279" t="s">
        <v>62</v>
      </c>
      <c r="AD18" s="210"/>
      <c r="AE18" s="210"/>
      <c r="AF18" s="210"/>
      <c r="AG18" s="279" t="s">
        <v>62</v>
      </c>
      <c r="AH18" s="279" t="s">
        <v>62</v>
      </c>
      <c r="AI18" s="201"/>
      <c r="AJ18" s="201"/>
      <c r="AK18" s="202"/>
      <c r="AL18" s="203"/>
      <c r="AM18" s="203"/>
      <c r="AN18" s="203"/>
      <c r="AO18" s="192"/>
    </row>
    <row r="19" customFormat="false" ht="20.1" hidden="false" customHeight="true" outlineLevel="0" collapsed="false">
      <c r="A19" s="196"/>
      <c r="B19" s="211" t="s">
        <v>105</v>
      </c>
      <c r="C19" s="211"/>
      <c r="D19" s="212" t="str">
        <f aca="false">IF(COUNTIF(D9:D18,"育")&gt;0,"育",IF(COUNTIF(D9:D18,"実")&gt;0,"実",""))</f>
        <v/>
      </c>
      <c r="E19" s="213" t="str">
        <f aca="false">IF(COUNTIF(E9:E18,"育")&gt;0,"育",IF(COUNTIF(E9:E18,"実")&gt;0,"実",""))</f>
        <v/>
      </c>
      <c r="F19" s="213" t="str">
        <f aca="false">IF(COUNTIF(F9:F18,"育")&gt;0,"育",IF(COUNTIF(F9:F18,"実")&gt;0,"実",""))</f>
        <v/>
      </c>
      <c r="G19" s="213" t="str">
        <f aca="false">IF(COUNTIF(G9:G18,"育")&gt;0,"育",IF(COUNTIF(G9:G18,"実")&gt;0,"実",""))</f>
        <v/>
      </c>
      <c r="H19" s="213" t="str">
        <f aca="false">IF(COUNTIF(H9:H18,"育")&gt;0,"育",IF(COUNTIF(H9:H18,"実")&gt;0,"実",""))</f>
        <v/>
      </c>
      <c r="I19" s="213" t="str">
        <f aca="false">IF(COUNTIF(I9:I18,"育")&gt;0,"育",IF(COUNTIF(I9:I18,"実")&gt;0,"実",""))</f>
        <v/>
      </c>
      <c r="J19" s="213" t="str">
        <f aca="false">IF(COUNTIF(J9:J18,"育")&gt;0,"育",IF(COUNTIF(J9:J18,"実")&gt;0,"実",""))</f>
        <v/>
      </c>
      <c r="K19" s="213" t="str">
        <f aca="false">IF(COUNTIF(K9:K18,"育")&gt;0,"育",IF(COUNTIF(K9:K18,"実")&gt;0,"実",""))</f>
        <v/>
      </c>
      <c r="L19" s="213" t="str">
        <f aca="false">IF(COUNTIF(L9:L18,"育")&gt;0,"育",IF(COUNTIF(L9:L18,"実")&gt;0,"実",""))</f>
        <v/>
      </c>
      <c r="M19" s="213" t="str">
        <f aca="false">IF(COUNTIF(M9:M18,"育")&gt;0,"育",IF(COUNTIF(M9:M18,"実")&gt;0,"実",""))</f>
        <v/>
      </c>
      <c r="N19" s="213" t="str">
        <f aca="false">IF(COUNTIF(N9:N18,"育")&gt;0,"育",IF(COUNTIF(N9:N18,"実")&gt;0,"実",""))</f>
        <v/>
      </c>
      <c r="O19" s="213" t="str">
        <f aca="false">IF(COUNTIF(O9:O18,"育")&gt;0,"育",IF(COUNTIF(O9:O18,"実")&gt;0,"実",""))</f>
        <v/>
      </c>
      <c r="P19" s="213" t="str">
        <f aca="false">IF(COUNTIF(P9:P18,"育")&gt;0,"育",IF(COUNTIF(P9:P18,"実")&gt;0,"実",""))</f>
        <v/>
      </c>
      <c r="Q19" s="213" t="str">
        <f aca="false">IF(COUNTIF(Q9:Q18,"育")&gt;0,"育",IF(COUNTIF(Q9:Q18,"実")&gt;0,"実",""))</f>
        <v/>
      </c>
      <c r="R19" s="213" t="str">
        <f aca="false">IF(COUNTIF(R9:R18,"育")&gt;0,"育",IF(COUNTIF(R9:R18,"実")&gt;0,"実",""))</f>
        <v/>
      </c>
      <c r="S19" s="213" t="str">
        <f aca="false">IF(COUNTIF(S9:S18,"育")&gt;0,"育",IF(COUNTIF(S9:S18,"実")&gt;0,"実",""))</f>
        <v/>
      </c>
      <c r="T19" s="213" t="str">
        <f aca="false">IF(COUNTIF(T9:T18,"育")&gt;0,"育",IF(COUNTIF(T9:T18,"実")&gt;0,"実",""))</f>
        <v/>
      </c>
      <c r="U19" s="213" t="str">
        <f aca="false">IF(COUNTIF(U9:U18,"育")&gt;0,"育",IF(COUNTIF(U9:U18,"実")&gt;0,"実",""))</f>
        <v/>
      </c>
      <c r="V19" s="213" t="str">
        <f aca="false">IF(COUNTIF(V9:V18,"育")&gt;0,"育",IF(COUNTIF(V9:V18,"実")&gt;0,"実",""))</f>
        <v/>
      </c>
      <c r="W19" s="213" t="str">
        <f aca="false">IF(COUNTIF(W9:W18,"育")&gt;0,"育",IF(COUNTIF(W9:W18,"実")&gt;0,"実",""))</f>
        <v/>
      </c>
      <c r="X19" s="213" t="str">
        <f aca="false">IF(COUNTIF(X9:X18,"育")&gt;0,"育",IF(COUNTIF(X9:X18,"実")&gt;0,"実",""))</f>
        <v/>
      </c>
      <c r="Y19" s="213" t="str">
        <f aca="false">IF(COUNTIF(Y9:Y18,"育")&gt;0,"育",IF(COUNTIF(Y9:Y18,"実")&gt;0,"実",""))</f>
        <v/>
      </c>
      <c r="Z19" s="213" t="str">
        <f aca="false">IF(COUNTIF(Z9:Z18,"育")&gt;0,"育",IF(COUNTIF(Z9:Z18,"実")&gt;0,"実",""))</f>
        <v/>
      </c>
      <c r="AA19" s="213" t="str">
        <f aca="false">IF(COUNTIF(AA9:AA18,"育")&gt;0,"育",IF(COUNTIF(AA9:AA18,"実")&gt;0,"実",""))</f>
        <v/>
      </c>
      <c r="AB19" s="213" t="str">
        <f aca="false">IF(COUNTIF(AB9:AB18,"育")&gt;0,"育",IF(COUNTIF(AB9:AB18,"実")&gt;0,"実",""))</f>
        <v/>
      </c>
      <c r="AC19" s="213" t="str">
        <f aca="false">IF(COUNTIF(AC9:AC18,"育")&gt;0,"育",IF(COUNTIF(AC9:AC18,"実")&gt;0,"実",""))</f>
        <v/>
      </c>
      <c r="AD19" s="213" t="str">
        <f aca="false">IF(COUNTIF(AD9:AD18,"育")&gt;0,"育",IF(COUNTIF(AD9:AD18,"実")&gt;0,"実",""))</f>
        <v/>
      </c>
      <c r="AE19" s="213" t="str">
        <f aca="false">IF(COUNTIF(AE9:AE18,"育")&gt;0,"育",IF(COUNTIF(AE9:AE18,"実")&gt;0,"実",""))</f>
        <v/>
      </c>
      <c r="AF19" s="213" t="str">
        <f aca="false">IF(COUNTIF(AF9:AF18,"育")&gt;0,"育",IF(COUNTIF(AF9:AF18,"実")&gt;0,"実",""))</f>
        <v/>
      </c>
      <c r="AG19" s="213" t="str">
        <f aca="false">IF(COUNTIF(AG9:AG18,"育")&gt;0,"育",IF(COUNTIF(AG9:AG18,"実")&gt;0,"実",""))</f>
        <v/>
      </c>
      <c r="AH19" s="213" t="str">
        <f aca="false">IF(COUNTIF(AH9:AH18,"育")&gt;0,"育",IF(COUNTIF(AH9:AH18,"実")&gt;0,"実",""))</f>
        <v/>
      </c>
      <c r="AI19" s="214" t="n">
        <f aca="false">IF(COUNTIF(D19:AH19,"育")&gt;=9,COUNTIF(D19:AH19,"実")+COUNTIF(D19:AH19,"育")-8,COUNTIF(D19:AH19,"実"))</f>
        <v>0</v>
      </c>
      <c r="AJ19" s="214" t="n">
        <v>5000</v>
      </c>
      <c r="AK19" s="215" t="n">
        <f aca="false">IF(AI19="","",AJ19*AI19)</f>
        <v>0</v>
      </c>
      <c r="AL19" s="216"/>
      <c r="AM19" s="216"/>
      <c r="AN19" s="216"/>
      <c r="AO19" s="217"/>
    </row>
    <row r="20" customFormat="false" ht="37.5" hidden="false" customHeight="true" outlineLevel="0" collapsed="false">
      <c r="A20" s="187" t="s">
        <v>99</v>
      </c>
      <c r="B20" s="188" t="s">
        <v>41</v>
      </c>
      <c r="C20" s="188"/>
      <c r="D20" s="218" t="n">
        <f aca="false">D8</f>
        <v>42644</v>
      </c>
      <c r="E20" s="218" t="n">
        <f aca="false">E8</f>
        <v>42645</v>
      </c>
      <c r="F20" s="218" t="n">
        <f aca="false">F8</f>
        <v>42646</v>
      </c>
      <c r="G20" s="218" t="n">
        <f aca="false">G8</f>
        <v>42647</v>
      </c>
      <c r="H20" s="218" t="n">
        <f aca="false">H8</f>
        <v>42648</v>
      </c>
      <c r="I20" s="218" t="n">
        <f aca="false">I8</f>
        <v>42649</v>
      </c>
      <c r="J20" s="218" t="n">
        <f aca="false">J8</f>
        <v>42650</v>
      </c>
      <c r="K20" s="218" t="n">
        <f aca="false">K8</f>
        <v>42651</v>
      </c>
      <c r="L20" s="218" t="n">
        <f aca="false">L8</f>
        <v>42652</v>
      </c>
      <c r="M20" s="218" t="n">
        <f aca="false">M8</f>
        <v>42653</v>
      </c>
      <c r="N20" s="218" t="n">
        <f aca="false">N8</f>
        <v>42654</v>
      </c>
      <c r="O20" s="218" t="n">
        <f aca="false">O8</f>
        <v>42655</v>
      </c>
      <c r="P20" s="218" t="n">
        <f aca="false">P8</f>
        <v>42656</v>
      </c>
      <c r="Q20" s="218" t="n">
        <f aca="false">Q8</f>
        <v>42657</v>
      </c>
      <c r="R20" s="218" t="n">
        <f aca="false">R8</f>
        <v>42658</v>
      </c>
      <c r="S20" s="218" t="n">
        <f aca="false">S8</f>
        <v>42659</v>
      </c>
      <c r="T20" s="218" t="n">
        <f aca="false">T8</f>
        <v>42660</v>
      </c>
      <c r="U20" s="218" t="n">
        <f aca="false">U8</f>
        <v>42661</v>
      </c>
      <c r="V20" s="218" t="n">
        <f aca="false">V8</f>
        <v>42662</v>
      </c>
      <c r="W20" s="218" t="n">
        <f aca="false">W8</f>
        <v>42663</v>
      </c>
      <c r="X20" s="218" t="n">
        <f aca="false">X8</f>
        <v>42664</v>
      </c>
      <c r="Y20" s="218" t="n">
        <f aca="false">Y8</f>
        <v>42665</v>
      </c>
      <c r="Z20" s="218" t="n">
        <f aca="false">Z8</f>
        <v>42666</v>
      </c>
      <c r="AA20" s="218" t="n">
        <f aca="false">AA8</f>
        <v>42667</v>
      </c>
      <c r="AB20" s="218" t="n">
        <f aca="false">AB8</f>
        <v>42668</v>
      </c>
      <c r="AC20" s="218" t="n">
        <f aca="false">AC8</f>
        <v>42669</v>
      </c>
      <c r="AD20" s="218" t="n">
        <f aca="false">AD8</f>
        <v>42670</v>
      </c>
      <c r="AE20" s="218" t="n">
        <f aca="false">AE8</f>
        <v>42671</v>
      </c>
      <c r="AF20" s="218" t="n">
        <f aca="false">AF8</f>
        <v>42672</v>
      </c>
      <c r="AG20" s="218" t="n">
        <f aca="false">AG8</f>
        <v>42673</v>
      </c>
      <c r="AH20" s="218" t="n">
        <f aca="false">AH8</f>
        <v>42674</v>
      </c>
      <c r="AI20" s="219" t="s">
        <v>106</v>
      </c>
      <c r="AJ20" s="220" t="s">
        <v>107</v>
      </c>
      <c r="AK20" s="221" t="s">
        <v>108</v>
      </c>
      <c r="AL20" s="222" t="s">
        <v>109</v>
      </c>
      <c r="AM20" s="223" t="s">
        <v>110</v>
      </c>
      <c r="AN20" s="222" t="s">
        <v>111</v>
      </c>
      <c r="AO20" s="224" t="s">
        <v>112</v>
      </c>
    </row>
    <row r="21" customFormat="false" ht="20.1" hidden="false" customHeight="true" outlineLevel="0" collapsed="false">
      <c r="A21" s="225" t="s">
        <v>49</v>
      </c>
      <c r="B21" s="197" t="n">
        <v>1</v>
      </c>
      <c r="C21" s="198"/>
      <c r="D21" s="199"/>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226" t="n">
        <f aca="false">COUNTA(D21:AH21)-COUNTIF(D21:AH21,"集")-COUNTIF(D21:AH21,"休")-COUNTIF(D21:AH21,"外")</f>
        <v>0</v>
      </c>
      <c r="AJ21" s="227" t="n">
        <f aca="false">AI21+'【9月】TR月集計表'!AJ21</f>
        <v>0</v>
      </c>
      <c r="AK21" s="228"/>
      <c r="AL21" s="229" t="n">
        <f aca="false">IF(AK21&lt;90000,AK21,90000)</f>
        <v>0</v>
      </c>
      <c r="AM21" s="230"/>
      <c r="AN21" s="231" t="n">
        <f aca="false">IF(AM21&lt;20000,AM21,20000)</f>
        <v>0</v>
      </c>
      <c r="AO21" s="232"/>
    </row>
    <row r="22" customFormat="false" ht="20.1" hidden="false" customHeight="true" outlineLevel="0" collapsed="false">
      <c r="A22" s="225"/>
      <c r="B22" s="204" t="n">
        <v>2</v>
      </c>
      <c r="C22" s="205"/>
      <c r="D22" s="206"/>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33" t="n">
        <f aca="false">COUNTA(D22:AH22)-COUNTIF(D22:AH22,"集")-COUNTIF(D22:AH22,"休")-COUNTIF(D22:AH22,"外")</f>
        <v>0</v>
      </c>
      <c r="AJ22" s="234" t="n">
        <f aca="false">AI22+'【9月】TR月集計表'!AJ22</f>
        <v>0</v>
      </c>
      <c r="AK22" s="235"/>
      <c r="AL22" s="236" t="n">
        <f aca="false">IF(AK22&lt;90000,AK22,90000)</f>
        <v>0</v>
      </c>
      <c r="AM22" s="237"/>
      <c r="AN22" s="238" t="n">
        <f aca="false">IF(AM22&lt;20000,AM22,20000)</f>
        <v>0</v>
      </c>
      <c r="AO22" s="232"/>
    </row>
    <row r="23" customFormat="false" ht="20.1" hidden="false" customHeight="true" outlineLevel="0" collapsed="false">
      <c r="A23" s="225"/>
      <c r="B23" s="204" t="n">
        <v>3</v>
      </c>
      <c r="C23" s="205"/>
      <c r="D23" s="206"/>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33" t="n">
        <f aca="false">COUNTA(D23:AH23)-COUNTIF(D23:AH23,"集")-COUNTIF(D23:AH23,"休")-COUNTIF(D23:AH23,"外")</f>
        <v>0</v>
      </c>
      <c r="AJ23" s="234" t="n">
        <f aca="false">AI23+'【9月】TR月集計表'!AJ23</f>
        <v>0</v>
      </c>
      <c r="AK23" s="235"/>
      <c r="AL23" s="236" t="n">
        <f aca="false">IF(AK23&lt;90000,AK23,90000)</f>
        <v>0</v>
      </c>
      <c r="AM23" s="237"/>
      <c r="AN23" s="238" t="n">
        <f aca="false">IF(AM23&lt;20000,AM23,20000)</f>
        <v>0</v>
      </c>
      <c r="AO23" s="232"/>
    </row>
    <row r="24" customFormat="false" ht="20.1" hidden="false" customHeight="true" outlineLevel="0" collapsed="false">
      <c r="A24" s="225"/>
      <c r="B24" s="204" t="n">
        <v>4</v>
      </c>
      <c r="C24" s="205"/>
      <c r="D24" s="206"/>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33" t="n">
        <f aca="false">COUNTA(D24:AH24)-COUNTIF(D24:AH24,"集")-COUNTIF(D24:AH24,"休")-COUNTIF(D24:AH24,"外")</f>
        <v>0</v>
      </c>
      <c r="AJ24" s="234" t="n">
        <f aca="false">AI24+'【9月】TR月集計表'!AJ24</f>
        <v>0</v>
      </c>
      <c r="AK24" s="235"/>
      <c r="AL24" s="236" t="n">
        <f aca="false">IF(AK24&lt;90000,AK24,90000)</f>
        <v>0</v>
      </c>
      <c r="AM24" s="237"/>
      <c r="AN24" s="238" t="n">
        <f aca="false">IF(AM24&lt;20000,AM24,20000)</f>
        <v>0</v>
      </c>
      <c r="AO24" s="232"/>
    </row>
    <row r="25" customFormat="false" ht="20.1" hidden="false" customHeight="true" outlineLevel="0" collapsed="false">
      <c r="A25" s="225"/>
      <c r="B25" s="204" t="n">
        <v>5</v>
      </c>
      <c r="C25" s="205"/>
      <c r="D25" s="206"/>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33" t="n">
        <f aca="false">COUNTA(D25:AH25)-COUNTIF(D25:AH25,"集")-COUNTIF(D25:AH25,"休")-COUNTIF(D25:AH25,"外")</f>
        <v>0</v>
      </c>
      <c r="AJ25" s="234" t="n">
        <f aca="false">AI25+'【9月】TR月集計表'!AJ25</f>
        <v>0</v>
      </c>
      <c r="AK25" s="235"/>
      <c r="AL25" s="236" t="n">
        <f aca="false">IF(AK25&lt;90000,AK25,90000)</f>
        <v>0</v>
      </c>
      <c r="AM25" s="237"/>
      <c r="AN25" s="238" t="n">
        <f aca="false">IF(AM25&lt;20000,AM25,20000)</f>
        <v>0</v>
      </c>
      <c r="AO25" s="232"/>
    </row>
    <row r="26" customFormat="false" ht="20.1" hidden="false" customHeight="true" outlineLevel="0" collapsed="false">
      <c r="A26" s="225"/>
      <c r="B26" s="204" t="n">
        <v>6</v>
      </c>
      <c r="C26" s="205"/>
      <c r="D26" s="206"/>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33" t="n">
        <f aca="false">COUNTA(D26:AH26)-COUNTIF(D26:AH26,"集")-COUNTIF(D26:AH26,"休")-COUNTIF(D26:AH26,"外")</f>
        <v>0</v>
      </c>
      <c r="AJ26" s="234" t="n">
        <f aca="false">AI26+'【9月】TR月集計表'!AJ26</f>
        <v>0</v>
      </c>
      <c r="AK26" s="235"/>
      <c r="AL26" s="236" t="n">
        <f aca="false">IF(AK26&lt;90000,AK26,90000)</f>
        <v>0</v>
      </c>
      <c r="AM26" s="237"/>
      <c r="AN26" s="238" t="n">
        <f aca="false">IF(AM26&lt;20000,AM26,20000)</f>
        <v>0</v>
      </c>
      <c r="AO26" s="232"/>
    </row>
    <row r="27" customFormat="false" ht="20.1" hidden="false" customHeight="true" outlineLevel="0" collapsed="false">
      <c r="A27" s="225"/>
      <c r="B27" s="204" t="n">
        <v>7</v>
      </c>
      <c r="C27" s="205"/>
      <c r="D27" s="206"/>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33" t="n">
        <f aca="false">COUNTA(D27:AH27)-COUNTIF(D27:AH27,"集")-COUNTIF(D27:AH27,"休")-COUNTIF(D27:AH27,"外")</f>
        <v>0</v>
      </c>
      <c r="AJ27" s="234" t="n">
        <f aca="false">AI27+'【9月】TR月集計表'!AJ27</f>
        <v>0</v>
      </c>
      <c r="AK27" s="235"/>
      <c r="AL27" s="236" t="n">
        <f aca="false">IF(AK27&lt;90000,AK27,90000)</f>
        <v>0</v>
      </c>
      <c r="AM27" s="237"/>
      <c r="AN27" s="238" t="n">
        <f aca="false">IF(AM27&lt;20000,AM27,20000)</f>
        <v>0</v>
      </c>
      <c r="AO27" s="232"/>
    </row>
    <row r="28" customFormat="false" ht="20.1" hidden="false" customHeight="true" outlineLevel="0" collapsed="false">
      <c r="A28" s="225"/>
      <c r="B28" s="204" t="n">
        <v>8</v>
      </c>
      <c r="C28" s="205"/>
      <c r="D28" s="206"/>
      <c r="E28" s="206"/>
      <c r="F28" s="206"/>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c r="AD28" s="206"/>
      <c r="AE28" s="206"/>
      <c r="AF28" s="206"/>
      <c r="AG28" s="206"/>
      <c r="AH28" s="206"/>
      <c r="AI28" s="233" t="n">
        <f aca="false">COUNTA(D28:AH28)-COUNTIF(D28:AH28,"集")-COUNTIF(D28:AH28,"休")-COUNTIF(D28:AH28,"外")</f>
        <v>0</v>
      </c>
      <c r="AJ28" s="234" t="n">
        <f aca="false">AI28+'【9月】TR月集計表'!AJ28</f>
        <v>0</v>
      </c>
      <c r="AK28" s="235"/>
      <c r="AL28" s="236" t="n">
        <f aca="false">IF(AK28&lt;90000,AK28,90000)</f>
        <v>0</v>
      </c>
      <c r="AM28" s="237"/>
      <c r="AN28" s="238" t="n">
        <f aca="false">IF(AM28&lt;20000,AM28,20000)</f>
        <v>0</v>
      </c>
      <c r="AO28" s="232"/>
    </row>
    <row r="29" customFormat="false" ht="20.1" hidden="false" customHeight="true" outlineLevel="0" collapsed="false">
      <c r="A29" s="225"/>
      <c r="B29" s="204" t="n">
        <v>9</v>
      </c>
      <c r="C29" s="205"/>
      <c r="D29" s="206"/>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33" t="n">
        <f aca="false">COUNTA(D29:AH29)-COUNTIF(D29:AH29,"集")-COUNTIF(D29:AH29,"休")-COUNTIF(D29:AH29,"外")</f>
        <v>0</v>
      </c>
      <c r="AJ29" s="234" t="n">
        <f aca="false">AI29+'【9月】TR月集計表'!AJ29</f>
        <v>0</v>
      </c>
      <c r="AK29" s="235"/>
      <c r="AL29" s="236" t="n">
        <f aca="false">IF(AK29&lt;90000,AK29,90000)</f>
        <v>0</v>
      </c>
      <c r="AM29" s="237"/>
      <c r="AN29" s="238" t="n">
        <f aca="false">IF(AM29&lt;20000,AM29,20000)</f>
        <v>0</v>
      </c>
      <c r="AO29" s="232"/>
    </row>
    <row r="30" customFormat="false" ht="20.1" hidden="false" customHeight="true" outlineLevel="0" collapsed="false">
      <c r="A30" s="225"/>
      <c r="B30" s="204" t="n">
        <v>10</v>
      </c>
      <c r="C30" s="205"/>
      <c r="D30" s="206"/>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33" t="n">
        <f aca="false">COUNTA(D30:AH30)-COUNTIF(D30:AH30,"集")-COUNTIF(D30:AH30,"休")-COUNTIF(D30:AH30,"外")</f>
        <v>0</v>
      </c>
      <c r="AJ30" s="234" t="n">
        <f aca="false">AI30+'【9月】TR月集計表'!AJ30</f>
        <v>0</v>
      </c>
      <c r="AK30" s="235"/>
      <c r="AL30" s="236" t="n">
        <f aca="false">IF(AK30&lt;90000,AK30,90000)</f>
        <v>0</v>
      </c>
      <c r="AM30" s="237"/>
      <c r="AN30" s="238" t="n">
        <f aca="false">IF(AM30&lt;20000,AM30,20000)</f>
        <v>0</v>
      </c>
      <c r="AO30" s="232"/>
    </row>
    <row r="31" customFormat="false" ht="20.1" hidden="false" customHeight="true" outlineLevel="0" collapsed="false">
      <c r="A31" s="225"/>
      <c r="B31" s="204" t="n">
        <v>11</v>
      </c>
      <c r="C31" s="205"/>
      <c r="D31" s="206"/>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33" t="n">
        <f aca="false">COUNTA(D31:AH31)-COUNTIF(D31:AH31,"集")-COUNTIF(D31:AH31,"休")-COUNTIF(D31:AH31,"外")</f>
        <v>0</v>
      </c>
      <c r="AJ31" s="234" t="n">
        <f aca="false">AI31+'【9月】TR月集計表'!AJ31</f>
        <v>0</v>
      </c>
      <c r="AK31" s="235"/>
      <c r="AL31" s="236" t="n">
        <f aca="false">IF(AK31&lt;90000,AK31,90000)</f>
        <v>0</v>
      </c>
      <c r="AM31" s="237"/>
      <c r="AN31" s="238" t="n">
        <f aca="false">IF(AM31&lt;20000,AM31,20000)</f>
        <v>0</v>
      </c>
      <c r="AO31" s="232"/>
    </row>
    <row r="32" customFormat="false" ht="20.1" hidden="false" customHeight="true" outlineLevel="0" collapsed="false">
      <c r="A32" s="225"/>
      <c r="B32" s="204" t="n">
        <v>12</v>
      </c>
      <c r="C32" s="205"/>
      <c r="D32" s="206"/>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33" t="n">
        <f aca="false">COUNTA(D32:AH32)-COUNTIF(D32:AH32,"集")-COUNTIF(D32:AH32,"休")-COUNTIF(D32:AH32,"外")</f>
        <v>0</v>
      </c>
      <c r="AJ32" s="234" t="n">
        <f aca="false">AI32+'【9月】TR月集計表'!AJ32</f>
        <v>0</v>
      </c>
      <c r="AK32" s="235"/>
      <c r="AL32" s="236" t="n">
        <f aca="false">IF(AK32&lt;90000,AK32,90000)</f>
        <v>0</v>
      </c>
      <c r="AM32" s="237"/>
      <c r="AN32" s="238" t="n">
        <f aca="false">IF(AM32&lt;20000,AM32,20000)</f>
        <v>0</v>
      </c>
      <c r="AO32" s="232"/>
    </row>
    <row r="33" customFormat="false" ht="20.1" hidden="false" customHeight="true" outlineLevel="0" collapsed="false">
      <c r="A33" s="225"/>
      <c r="B33" s="204" t="n">
        <v>13</v>
      </c>
      <c r="C33" s="205"/>
      <c r="D33" s="206"/>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33" t="n">
        <f aca="false">COUNTA(D33:AH33)-COUNTIF(D33:AH33,"集")-COUNTIF(D33:AH33,"休")-COUNTIF(D33:AH33,"外")</f>
        <v>0</v>
      </c>
      <c r="AJ33" s="234" t="n">
        <f aca="false">AI33+'【9月】TR月集計表'!AJ33</f>
        <v>0</v>
      </c>
      <c r="AK33" s="235"/>
      <c r="AL33" s="236" t="n">
        <f aca="false">IF(AK33&lt;90000,AK33,90000)</f>
        <v>0</v>
      </c>
      <c r="AM33" s="237"/>
      <c r="AN33" s="238" t="n">
        <f aca="false">IF(AM33&lt;20000,AM33,20000)</f>
        <v>0</v>
      </c>
      <c r="AO33" s="232"/>
    </row>
    <row r="34" customFormat="false" ht="20.1" hidden="false" customHeight="true" outlineLevel="0" collapsed="false">
      <c r="A34" s="225"/>
      <c r="B34" s="204" t="n">
        <v>14</v>
      </c>
      <c r="C34" s="205"/>
      <c r="D34" s="206"/>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33" t="n">
        <f aca="false">COUNTA(D34:AH34)-COUNTIF(D34:AH34,"集")-COUNTIF(D34:AH34,"休")-COUNTIF(D34:AH34,"外")</f>
        <v>0</v>
      </c>
      <c r="AJ34" s="234" t="n">
        <f aca="false">AI34+'【9月】TR月集計表'!AJ34</f>
        <v>0</v>
      </c>
      <c r="AK34" s="235"/>
      <c r="AL34" s="236" t="n">
        <f aca="false">IF(AK34&lt;90000,AK34,90000)</f>
        <v>0</v>
      </c>
      <c r="AM34" s="237"/>
      <c r="AN34" s="238" t="n">
        <f aca="false">IF(AM34&lt;20000,AM34,20000)</f>
        <v>0</v>
      </c>
      <c r="AO34" s="232"/>
    </row>
    <row r="35" customFormat="false" ht="20.1" hidden="false" customHeight="true" outlineLevel="0" collapsed="false">
      <c r="A35" s="225"/>
      <c r="B35" s="204" t="n">
        <v>15</v>
      </c>
      <c r="C35" s="205"/>
      <c r="D35" s="206"/>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33" t="n">
        <f aca="false">COUNTA(D35:AH35)-COUNTIF(D35:AH35,"集")-COUNTIF(D35:AH35,"休")-COUNTIF(D35:AH35,"外")</f>
        <v>0</v>
      </c>
      <c r="AJ35" s="234" t="n">
        <f aca="false">AI35+'【9月】TR月集計表'!AJ35</f>
        <v>0</v>
      </c>
      <c r="AK35" s="235"/>
      <c r="AL35" s="236" t="n">
        <f aca="false">IF(AK35&lt;90000,AK35,90000)</f>
        <v>0</v>
      </c>
      <c r="AM35" s="237"/>
      <c r="AN35" s="238" t="n">
        <f aca="false">IF(AM35&lt;20000,AM35,20000)</f>
        <v>0</v>
      </c>
      <c r="AO35" s="232"/>
    </row>
    <row r="36" customFormat="false" ht="20.1" hidden="false" customHeight="true" outlineLevel="0" collapsed="false">
      <c r="A36" s="225"/>
      <c r="B36" s="204" t="n">
        <v>16</v>
      </c>
      <c r="C36" s="205"/>
      <c r="D36" s="206"/>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33" t="n">
        <f aca="false">COUNTA(D36:AH36)-COUNTIF(D36:AH36,"集")-COUNTIF(D36:AH36,"休")-COUNTIF(D36:AH36,"外")</f>
        <v>0</v>
      </c>
      <c r="AJ36" s="234" t="n">
        <f aca="false">AI36+'【9月】TR月集計表'!AJ36</f>
        <v>0</v>
      </c>
      <c r="AK36" s="235"/>
      <c r="AL36" s="236" t="n">
        <f aca="false">IF(AK36&lt;90000,AK36,90000)</f>
        <v>0</v>
      </c>
      <c r="AM36" s="237"/>
      <c r="AN36" s="238" t="n">
        <f aca="false">IF(AM36&lt;20000,AM36,20000)</f>
        <v>0</v>
      </c>
      <c r="AO36" s="232"/>
    </row>
    <row r="37" customFormat="false" ht="20.1" hidden="false" customHeight="true" outlineLevel="0" collapsed="false">
      <c r="A37" s="225"/>
      <c r="B37" s="204" t="n">
        <v>17</v>
      </c>
      <c r="C37" s="205"/>
      <c r="D37" s="206"/>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33" t="n">
        <f aca="false">COUNTA(D37:AH37)-COUNTIF(D37:AH37,"集")-COUNTIF(D37:AH37,"休")-COUNTIF(D37:AH37,"外")</f>
        <v>0</v>
      </c>
      <c r="AJ37" s="234" t="n">
        <f aca="false">AI37+'【9月】TR月集計表'!AJ37</f>
        <v>0</v>
      </c>
      <c r="AK37" s="235"/>
      <c r="AL37" s="236" t="n">
        <f aca="false">IF(AK37&lt;90000,AK37,90000)</f>
        <v>0</v>
      </c>
      <c r="AM37" s="237"/>
      <c r="AN37" s="238" t="n">
        <f aca="false">IF(AM37&lt;20000,AM37,20000)</f>
        <v>0</v>
      </c>
      <c r="AO37" s="232"/>
    </row>
    <row r="38" customFormat="false" ht="20.1" hidden="false" customHeight="true" outlineLevel="0" collapsed="false">
      <c r="A38" s="225"/>
      <c r="B38" s="204" t="n">
        <v>18</v>
      </c>
      <c r="C38" s="205"/>
      <c r="D38" s="206"/>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33" t="n">
        <f aca="false">COUNTA(D38:AH38)-COUNTIF(D38:AH38,"集")-COUNTIF(D38:AH38,"休")-COUNTIF(D38:AH38,"外")</f>
        <v>0</v>
      </c>
      <c r="AJ38" s="234" t="n">
        <f aca="false">AI38+'【9月】TR月集計表'!AJ38</f>
        <v>0</v>
      </c>
      <c r="AK38" s="235"/>
      <c r="AL38" s="236" t="n">
        <f aca="false">IF(AK38&lt;90000,AK38,90000)</f>
        <v>0</v>
      </c>
      <c r="AM38" s="237"/>
      <c r="AN38" s="238" t="n">
        <f aca="false">IF(AM38&lt;20000,AM38,20000)</f>
        <v>0</v>
      </c>
      <c r="AO38" s="232"/>
    </row>
    <row r="39" customFormat="false" ht="20.1" hidden="false" customHeight="true" outlineLevel="0" collapsed="false">
      <c r="A39" s="225"/>
      <c r="B39" s="204" t="n">
        <v>19</v>
      </c>
      <c r="C39" s="205"/>
      <c r="D39" s="206"/>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33" t="n">
        <f aca="false">COUNTA(D39:AH39)-COUNTIF(D39:AH39,"集")-COUNTIF(D39:AH39,"休")-COUNTIF(D39:AH39,"外")</f>
        <v>0</v>
      </c>
      <c r="AJ39" s="234" t="n">
        <f aca="false">AI39+'【9月】TR月集計表'!AJ39</f>
        <v>0</v>
      </c>
      <c r="AK39" s="235"/>
      <c r="AL39" s="236" t="n">
        <f aca="false">IF(AK39&lt;90000,AK39,90000)</f>
        <v>0</v>
      </c>
      <c r="AM39" s="237"/>
      <c r="AN39" s="238" t="n">
        <f aca="false">IF(AM39&lt;20000,AM39,20000)</f>
        <v>0</v>
      </c>
      <c r="AO39" s="232"/>
    </row>
    <row r="40" customFormat="false" ht="20.1" hidden="false" customHeight="true" outlineLevel="0" collapsed="false">
      <c r="A40" s="225"/>
      <c r="B40" s="208" t="n">
        <v>20</v>
      </c>
      <c r="C40" s="205"/>
      <c r="D40" s="210"/>
      <c r="E40" s="210"/>
      <c r="F40" s="210"/>
      <c r="G40" s="210"/>
      <c r="H40" s="210"/>
      <c r="I40" s="210"/>
      <c r="J40" s="210"/>
      <c r="K40" s="210"/>
      <c r="L40" s="210"/>
      <c r="M40" s="210"/>
      <c r="N40" s="210"/>
      <c r="O40" s="210"/>
      <c r="P40" s="210"/>
      <c r="Q40" s="210"/>
      <c r="R40" s="210"/>
      <c r="S40" s="210"/>
      <c r="T40" s="210"/>
      <c r="U40" s="210"/>
      <c r="V40" s="210"/>
      <c r="W40" s="210"/>
      <c r="X40" s="210"/>
      <c r="Y40" s="210"/>
      <c r="Z40" s="210"/>
      <c r="AA40" s="210"/>
      <c r="AB40" s="210"/>
      <c r="AC40" s="210"/>
      <c r="AD40" s="210"/>
      <c r="AE40" s="210"/>
      <c r="AF40" s="210"/>
      <c r="AG40" s="210"/>
      <c r="AH40" s="210"/>
      <c r="AI40" s="239" t="n">
        <f aca="false">COUNTA(D40:AH40)-COUNTIF(D40:AH40,"集")-COUNTIF(D40:AH40,"休")-COUNTIF(D40:AH40,"外")</f>
        <v>0</v>
      </c>
      <c r="AJ40" s="240" t="n">
        <f aca="false">AI40+'【9月】TR月集計表'!AJ40</f>
        <v>0</v>
      </c>
      <c r="AK40" s="241"/>
      <c r="AL40" s="242" t="n">
        <f aca="false">IF(AK40&lt;90000,AK40,90000)</f>
        <v>0</v>
      </c>
      <c r="AM40" s="243"/>
      <c r="AN40" s="244" t="n">
        <f aca="false">IF(AM40&lt;20000,AM40,20000)</f>
        <v>0</v>
      </c>
      <c r="AO40" s="232"/>
    </row>
    <row r="41" customFormat="false" ht="20.1" hidden="false" customHeight="true" outlineLevel="0" collapsed="false">
      <c r="A41" s="225"/>
      <c r="B41" s="211" t="s">
        <v>113</v>
      </c>
      <c r="C41" s="211"/>
      <c r="D41" s="245" t="n">
        <f aca="false">COUNTA(D21:D40)-COUNTIF(D21:D40,"外")-COUNTIF(D21:D40,"休")</f>
        <v>0</v>
      </c>
      <c r="E41" s="245" t="n">
        <f aca="false">COUNTA(E21:E40)-COUNTIF(E21:E40,"外")-COUNTIF(E21:E40,"休")</f>
        <v>0</v>
      </c>
      <c r="F41" s="245" t="n">
        <f aca="false">COUNTA(F21:F40)-COUNTIF(F21:F40,"外")-COUNTIF(F21:F40,"休")</f>
        <v>0</v>
      </c>
      <c r="G41" s="245" t="n">
        <f aca="false">COUNTA(G21:G40)-COUNTIF(G21:G40,"外")-COUNTIF(G21:G40,"休")</f>
        <v>0</v>
      </c>
      <c r="H41" s="245" t="n">
        <f aca="false">COUNTA(H21:H40)-COUNTIF(H21:H40,"外")-COUNTIF(H21:H40,"休")</f>
        <v>0</v>
      </c>
      <c r="I41" s="245" t="n">
        <f aca="false">COUNTA(I21:I40)-COUNTIF(I21:I40,"外")-COUNTIF(I21:I40,"休")</f>
        <v>0</v>
      </c>
      <c r="J41" s="245" t="n">
        <f aca="false">COUNTA(J21:J40)-COUNTIF(J21:J40,"外")-COUNTIF(J21:J40,"休")</f>
        <v>0</v>
      </c>
      <c r="K41" s="245" t="n">
        <f aca="false">COUNTA(K21:K40)-COUNTIF(K21:K40,"外")-COUNTIF(K21:K40,"休")</f>
        <v>0</v>
      </c>
      <c r="L41" s="245" t="n">
        <f aca="false">COUNTA(L21:L40)-COUNTIF(L21:L40,"外")-COUNTIF(L21:L40,"休")</f>
        <v>0</v>
      </c>
      <c r="M41" s="245" t="n">
        <f aca="false">COUNTA(M21:M40)-COUNTIF(M21:M40,"外")-COUNTIF(M21:M40,"休")</f>
        <v>0</v>
      </c>
      <c r="N41" s="245" t="n">
        <f aca="false">COUNTA(N21:N40)-COUNTIF(N21:N40,"外")-COUNTIF(N21:N40,"休")</f>
        <v>0</v>
      </c>
      <c r="O41" s="245" t="n">
        <f aca="false">COUNTA(O21:O40)-COUNTIF(O21:O40,"外")-COUNTIF(O21:O40,"休")</f>
        <v>0</v>
      </c>
      <c r="P41" s="245" t="n">
        <f aca="false">COUNTA(P21:P40)-COUNTIF(P21:P40,"外")-COUNTIF(P21:P40,"休")</f>
        <v>0</v>
      </c>
      <c r="Q41" s="245" t="n">
        <f aca="false">COUNTA(Q21:Q40)-COUNTIF(Q21:Q40,"外")-COUNTIF(Q21:Q40,"休")</f>
        <v>0</v>
      </c>
      <c r="R41" s="245" t="n">
        <f aca="false">COUNTA(R21:R40)-COUNTIF(R21:R40,"外")-COUNTIF(R21:R40,"休")</f>
        <v>0</v>
      </c>
      <c r="S41" s="245" t="n">
        <f aca="false">COUNTA(S21:S40)-COUNTIF(S21:S40,"外")-COUNTIF(S21:S40,"休")</f>
        <v>0</v>
      </c>
      <c r="T41" s="245" t="n">
        <f aca="false">COUNTA(T21:T40)-COUNTIF(T21:T40,"外")-COUNTIF(T21:T40,"休")</f>
        <v>0</v>
      </c>
      <c r="U41" s="245" t="n">
        <f aca="false">COUNTA(U21:U40)-COUNTIF(U21:U40,"外")-COUNTIF(U21:U40,"休")</f>
        <v>0</v>
      </c>
      <c r="V41" s="245" t="n">
        <f aca="false">COUNTA(V21:V40)-COUNTIF(V21:V40,"外")-COUNTIF(V21:V40,"休")</f>
        <v>0</v>
      </c>
      <c r="W41" s="245" t="n">
        <f aca="false">COUNTA(W21:W40)-COUNTIF(W21:W40,"外")-COUNTIF(W21:W40,"休")</f>
        <v>0</v>
      </c>
      <c r="X41" s="245" t="n">
        <f aca="false">COUNTA(X21:X40)-COUNTIF(X21:X40,"外")-COUNTIF(X21:X40,"休")</f>
        <v>0</v>
      </c>
      <c r="Y41" s="245" t="n">
        <f aca="false">COUNTA(Y21:Y40)-COUNTIF(Y21:Y40,"外")-COUNTIF(Y21:Y40,"休")</f>
        <v>0</v>
      </c>
      <c r="Z41" s="245" t="n">
        <f aca="false">COUNTA(Z21:Z40)-COUNTIF(Z21:Z40,"外")-COUNTIF(Z21:Z40,"休")</f>
        <v>0</v>
      </c>
      <c r="AA41" s="245" t="n">
        <f aca="false">COUNTA(AA21:AA40)-COUNTIF(AA21:AA40,"外")-COUNTIF(AA21:AA40,"休")</f>
        <v>0</v>
      </c>
      <c r="AB41" s="245" t="n">
        <f aca="false">COUNTA(AB21:AB40)-COUNTIF(AB21:AB40,"外")-COUNTIF(AB21:AB40,"休")</f>
        <v>0</v>
      </c>
      <c r="AC41" s="245" t="n">
        <f aca="false">COUNTA(AC21:AC40)-COUNTIF(AC21:AC40,"外")-COUNTIF(AC21:AC40,"休")</f>
        <v>0</v>
      </c>
      <c r="AD41" s="245" t="n">
        <f aca="false">COUNTA(AD21:AD40)-COUNTIF(AD21:AD40,"外")-COUNTIF(AD21:AD40,"休")</f>
        <v>0</v>
      </c>
      <c r="AE41" s="245" t="n">
        <f aca="false">COUNTA(AE21:AE40)-COUNTIF(AE21:AE40,"外")-COUNTIF(AE21:AE40,"休")</f>
        <v>0</v>
      </c>
      <c r="AF41" s="245" t="n">
        <f aca="false">COUNTA(AF21:AF40)-COUNTIF(AF21:AF40,"外")-COUNTIF(AF21:AF40,"休")</f>
        <v>0</v>
      </c>
      <c r="AG41" s="245" t="n">
        <f aca="false">COUNTA(AG21:AG40)-COUNTIF(AG21:AG40,"外")-COUNTIF(AG21:AG40,"休")</f>
        <v>0</v>
      </c>
      <c r="AH41" s="246" t="n">
        <f aca="false">COUNTA(AH21:AH40)-COUNTIF(AH21:AH40,"外")-COUNTIF(AH21:AH40,"休")</f>
        <v>0</v>
      </c>
      <c r="AI41" s="247"/>
      <c r="AJ41" s="248" t="s">
        <v>114</v>
      </c>
      <c r="AK41" s="249" t="n">
        <f aca="false">SUM(AK21:AK40)</f>
        <v>0</v>
      </c>
      <c r="AL41" s="250" t="n">
        <f aca="false">SUM(AL21:AL40)</f>
        <v>0</v>
      </c>
      <c r="AM41" s="214" t="n">
        <f aca="false">SUM(AM21:AM40)</f>
        <v>0</v>
      </c>
      <c r="AN41" s="250" t="n">
        <f aca="false">SUM(AN21:AN40)</f>
        <v>0</v>
      </c>
      <c r="AO41" s="251" t="n">
        <f aca="false">SUM(AO21:AO40)</f>
        <v>0</v>
      </c>
    </row>
    <row r="42" customFormat="false" ht="15" hidden="false" customHeight="true" outlineLevel="0" collapsed="false">
      <c r="AI42" s="252" t="str">
        <f aca="false">'【前年度_3月】TR月集計表'!AI42</f>
        <v>この数字を様式18-3の
研修生ごとの研修日数
に使用。</v>
      </c>
      <c r="AJ42" s="252"/>
    </row>
    <row r="43" customFormat="false" ht="20.1" hidden="false" customHeight="true" outlineLevel="0" collapsed="false">
      <c r="A43" s="253" t="s">
        <v>116</v>
      </c>
      <c r="B43" s="253"/>
      <c r="C43" s="253" t="s">
        <v>117</v>
      </c>
      <c r="D43" s="254" t="s">
        <v>47</v>
      </c>
      <c r="E43" s="254" t="s">
        <v>50</v>
      </c>
      <c r="F43" s="254" t="s">
        <v>52</v>
      </c>
      <c r="G43" s="254" t="s">
        <v>54</v>
      </c>
      <c r="H43" s="254" t="s">
        <v>56</v>
      </c>
      <c r="I43" s="254" t="s">
        <v>58</v>
      </c>
      <c r="J43" s="254" t="s">
        <v>60</v>
      </c>
      <c r="K43" s="254" t="s">
        <v>63</v>
      </c>
      <c r="L43" s="254" t="s">
        <v>65</v>
      </c>
      <c r="M43" s="254" t="s">
        <v>67</v>
      </c>
      <c r="N43" s="254" t="s">
        <v>69</v>
      </c>
      <c r="O43" s="254" t="s">
        <v>71</v>
      </c>
      <c r="P43" s="254" t="s">
        <v>73</v>
      </c>
      <c r="Q43" s="184" t="s">
        <v>118</v>
      </c>
      <c r="R43" s="184" t="s">
        <v>119</v>
      </c>
      <c r="S43" s="184" t="s">
        <v>120</v>
      </c>
      <c r="T43" s="253" t="s">
        <v>121</v>
      </c>
      <c r="U43" s="253"/>
      <c r="V43" s="253"/>
      <c r="AI43" s="252"/>
      <c r="AJ43" s="252"/>
    </row>
    <row r="44" customFormat="false" ht="20.1" hidden="false" customHeight="true" outlineLevel="0" collapsed="false">
      <c r="A44" s="253"/>
      <c r="B44" s="253"/>
      <c r="C44" s="253" t="s">
        <v>122</v>
      </c>
      <c r="D44" s="255"/>
      <c r="E44" s="255"/>
      <c r="F44" s="255"/>
      <c r="G44" s="255"/>
      <c r="H44" s="255"/>
      <c r="I44" s="255"/>
      <c r="J44" s="255"/>
      <c r="K44" s="255"/>
      <c r="L44" s="255"/>
      <c r="M44" s="255"/>
      <c r="N44" s="255"/>
      <c r="O44" s="255"/>
      <c r="P44" s="255"/>
      <c r="Q44" s="255"/>
      <c r="R44" s="255"/>
      <c r="S44" s="255"/>
      <c r="T44" s="256" t="n">
        <f aca="false">SUM(D44:P44)</f>
        <v>0</v>
      </c>
      <c r="U44" s="256"/>
      <c r="V44" s="256"/>
      <c r="AI44" s="252"/>
      <c r="AJ44" s="252"/>
    </row>
    <row r="45" customFormat="false" ht="20.1" hidden="false" customHeight="true" outlineLevel="0" collapsed="false">
      <c r="A45" s="253"/>
      <c r="B45" s="253"/>
      <c r="C45" s="253" t="s">
        <v>123</v>
      </c>
      <c r="D45" s="257" t="n">
        <f aca="false">AI75</f>
        <v>0</v>
      </c>
      <c r="E45" s="257" t="n">
        <f aca="false">AI76</f>
        <v>0</v>
      </c>
      <c r="F45" s="257" t="n">
        <f aca="false">AI77</f>
        <v>0</v>
      </c>
      <c r="G45" s="257" t="n">
        <f aca="false">AI78</f>
        <v>0</v>
      </c>
      <c r="H45" s="257" t="n">
        <f aca="false">AI79</f>
        <v>0</v>
      </c>
      <c r="I45" s="257" t="n">
        <f aca="false">AI80</f>
        <v>0</v>
      </c>
      <c r="J45" s="257" t="n">
        <f aca="false">AI81</f>
        <v>0</v>
      </c>
      <c r="K45" s="257" t="n">
        <f aca="false">AI82</f>
        <v>0</v>
      </c>
      <c r="L45" s="257" t="n">
        <f aca="false">AI83</f>
        <v>0</v>
      </c>
      <c r="M45" s="257" t="n">
        <f aca="false">AI84</f>
        <v>0</v>
      </c>
      <c r="N45" s="257" t="n">
        <f aca="false">AI85</f>
        <v>0</v>
      </c>
      <c r="O45" s="257" t="n">
        <f aca="false">AI86</f>
        <v>0</v>
      </c>
      <c r="P45" s="257" t="n">
        <f aca="false">AI87</f>
        <v>0</v>
      </c>
      <c r="Q45" s="257" t="n">
        <f aca="false">AI88</f>
        <v>0</v>
      </c>
      <c r="R45" s="257" t="n">
        <f aca="false">AI89</f>
        <v>0</v>
      </c>
      <c r="S45" s="257" t="n">
        <f aca="false">AI90</f>
        <v>0</v>
      </c>
      <c r="T45" s="256" t="n">
        <f aca="false">SUM(D45:P45)</f>
        <v>0</v>
      </c>
      <c r="U45" s="256"/>
      <c r="V45" s="256"/>
    </row>
    <row r="46" customFormat="false" ht="20.1" hidden="false" customHeight="true" outlineLevel="0" collapsed="false">
      <c r="A46" s="253"/>
      <c r="B46" s="253"/>
      <c r="C46" s="258" t="s">
        <v>124</v>
      </c>
      <c r="D46" s="259" t="n">
        <f aca="false">D45+'【9月】TR月集計表'!D46</f>
        <v>0</v>
      </c>
      <c r="E46" s="259" t="n">
        <f aca="false">E45+'【9月】TR月集計表'!E46</f>
        <v>0</v>
      </c>
      <c r="F46" s="259" t="n">
        <f aca="false">F45+'【9月】TR月集計表'!F46</f>
        <v>0</v>
      </c>
      <c r="G46" s="259" t="n">
        <f aca="false">G45+'【9月】TR月集計表'!G46</f>
        <v>0</v>
      </c>
      <c r="H46" s="259" t="n">
        <f aca="false">H45+'【9月】TR月集計表'!H46</f>
        <v>0</v>
      </c>
      <c r="I46" s="259" t="n">
        <f aca="false">I45+'【9月】TR月集計表'!I46</f>
        <v>0</v>
      </c>
      <c r="J46" s="259" t="n">
        <f aca="false">J45+'【9月】TR月集計表'!J46</f>
        <v>0</v>
      </c>
      <c r="K46" s="259" t="n">
        <f aca="false">K45+'【9月】TR月集計表'!K46</f>
        <v>0</v>
      </c>
      <c r="L46" s="259" t="n">
        <f aca="false">L45+'【9月】TR月集計表'!L46</f>
        <v>0</v>
      </c>
      <c r="M46" s="259" t="n">
        <f aca="false">M45+'【9月】TR月集計表'!M46</f>
        <v>0</v>
      </c>
      <c r="N46" s="259" t="n">
        <f aca="false">N45+'【9月】TR月集計表'!N46</f>
        <v>0</v>
      </c>
      <c r="O46" s="259" t="n">
        <f aca="false">O45+'【9月】TR月集計表'!O46</f>
        <v>0</v>
      </c>
      <c r="P46" s="259" t="n">
        <f aca="false">P45+'【9月】TR月集計表'!P46</f>
        <v>0</v>
      </c>
      <c r="Q46" s="259" t="n">
        <f aca="false">Q45+'【9月】TR月集計表'!Q46</f>
        <v>0</v>
      </c>
      <c r="R46" s="259" t="n">
        <f aca="false">R45+'【9月】TR月集計表'!R46</f>
        <v>0</v>
      </c>
      <c r="S46" s="259" t="n">
        <f aca="false">S45+'【9月】TR月集計表'!S46</f>
        <v>0</v>
      </c>
      <c r="T46" s="260" t="n">
        <f aca="false">SUM(D46:P46)</f>
        <v>0</v>
      </c>
      <c r="U46" s="260"/>
      <c r="V46" s="260"/>
      <c r="W46" s="169" t="str">
        <f aca="false">'【前年度_3月】TR月集計表'!W46</f>
        <v>←この数字を様式18-8の作業種別研修日数の数字に使用。</v>
      </c>
    </row>
    <row r="49" customFormat="false" ht="13.5" hidden="true" customHeight="false" outlineLevel="0" collapsed="false">
      <c r="C49" s="262" t="s">
        <v>126</v>
      </c>
      <c r="I49" s="262" t="s">
        <v>127</v>
      </c>
    </row>
    <row r="50" customFormat="false" ht="13.5" hidden="true" customHeight="false" outlineLevel="0" collapsed="false"/>
    <row r="51" customFormat="false" ht="13.5" hidden="true" customHeight="false" outlineLevel="0" collapsed="false">
      <c r="C51" s="263" t="s">
        <v>128</v>
      </c>
      <c r="D51" s="263" t="s">
        <v>103</v>
      </c>
      <c r="E51" s="263"/>
      <c r="I51" s="262" t="s">
        <v>44</v>
      </c>
      <c r="J51" s="262" t="s">
        <v>129</v>
      </c>
    </row>
    <row r="52" customFormat="false" ht="13.5" hidden="true" customHeight="false" outlineLevel="0" collapsed="false">
      <c r="C52" s="264" t="s">
        <v>130</v>
      </c>
      <c r="D52" s="265" t="n">
        <v>600</v>
      </c>
      <c r="E52" s="265"/>
      <c r="I52" s="266" t="s">
        <v>47</v>
      </c>
      <c r="J52" s="261" t="s">
        <v>131</v>
      </c>
    </row>
    <row r="53" customFormat="false" ht="13.5" hidden="true" customHeight="false" outlineLevel="0" collapsed="false">
      <c r="C53" s="267" t="s">
        <v>132</v>
      </c>
      <c r="D53" s="265" t="n">
        <v>400</v>
      </c>
      <c r="E53" s="265"/>
      <c r="I53" s="266" t="s">
        <v>50</v>
      </c>
      <c r="J53" s="262" t="s">
        <v>133</v>
      </c>
    </row>
    <row r="54" customFormat="false" ht="13.5" hidden="true" customHeight="false" outlineLevel="0" collapsed="false">
      <c r="C54" s="267" t="s">
        <v>134</v>
      </c>
      <c r="D54" s="268" t="n">
        <v>9700</v>
      </c>
      <c r="E54" s="268"/>
      <c r="I54" s="266" t="s">
        <v>52</v>
      </c>
      <c r="J54" s="262" t="s">
        <v>135</v>
      </c>
    </row>
    <row r="55" customFormat="false" ht="13.5" hidden="true" customHeight="false" outlineLevel="0" collapsed="false">
      <c r="C55" s="264" t="s">
        <v>136</v>
      </c>
      <c r="D55" s="268" t="n">
        <v>13800</v>
      </c>
      <c r="E55" s="268"/>
      <c r="I55" s="266" t="s">
        <v>54</v>
      </c>
      <c r="J55" s="262" t="s">
        <v>137</v>
      </c>
    </row>
    <row r="56" customFormat="false" ht="13.5" hidden="true" customHeight="false" outlineLevel="0" collapsed="false">
      <c r="C56" s="264" t="s">
        <v>138</v>
      </c>
      <c r="D56" s="268" t="n">
        <v>18100</v>
      </c>
      <c r="E56" s="268"/>
      <c r="I56" s="266" t="s">
        <v>56</v>
      </c>
      <c r="J56" s="262" t="s">
        <v>139</v>
      </c>
    </row>
    <row r="57" customFormat="false" ht="13.5" hidden="true" customHeight="false" outlineLevel="0" collapsed="false">
      <c r="C57" s="264" t="s">
        <v>140</v>
      </c>
      <c r="D57" s="268" t="n">
        <v>43700</v>
      </c>
      <c r="E57" s="268"/>
      <c r="I57" s="266" t="s">
        <v>58</v>
      </c>
      <c r="J57" s="262" t="s">
        <v>141</v>
      </c>
    </row>
    <row r="58" customFormat="false" ht="13.5" hidden="true" customHeight="false" outlineLevel="0" collapsed="false">
      <c r="C58" s="264" t="s">
        <v>142</v>
      </c>
      <c r="D58" s="268" t="n">
        <v>30600</v>
      </c>
      <c r="E58" s="268"/>
      <c r="I58" s="266" t="s">
        <v>60</v>
      </c>
      <c r="J58" s="262" t="s">
        <v>143</v>
      </c>
    </row>
    <row r="59" customFormat="false" ht="13.5" hidden="true" customHeight="false" outlineLevel="0" collapsed="false">
      <c r="C59" s="264" t="s">
        <v>144</v>
      </c>
      <c r="D59" s="268" t="n">
        <v>11100</v>
      </c>
      <c r="E59" s="268"/>
      <c r="I59" s="266" t="s">
        <v>63</v>
      </c>
      <c r="J59" s="262" t="s">
        <v>64</v>
      </c>
    </row>
    <row r="60" customFormat="false" ht="13.5" hidden="true" customHeight="false" outlineLevel="0" collapsed="false">
      <c r="C60" s="267" t="s">
        <v>145</v>
      </c>
      <c r="D60" s="268" t="n">
        <v>38000</v>
      </c>
      <c r="E60" s="268"/>
      <c r="I60" s="266" t="s">
        <v>65</v>
      </c>
      <c r="J60" s="262" t="s">
        <v>66</v>
      </c>
    </row>
    <row r="61" customFormat="false" ht="13.5" hidden="true" customHeight="false" outlineLevel="0" collapsed="false">
      <c r="C61" s="267" t="s">
        <v>146</v>
      </c>
      <c r="D61" s="268" t="n">
        <v>10100</v>
      </c>
      <c r="E61" s="268"/>
      <c r="I61" s="266" t="s">
        <v>67</v>
      </c>
      <c r="J61" s="262" t="s">
        <v>68</v>
      </c>
      <c r="S61" s="266"/>
      <c r="T61" s="266"/>
    </row>
    <row r="62" customFormat="false" ht="13.5" hidden="true" customHeight="false" outlineLevel="0" collapsed="false">
      <c r="C62" s="267" t="s">
        <v>147</v>
      </c>
      <c r="D62" s="268" t="n">
        <v>10200</v>
      </c>
      <c r="E62" s="268"/>
      <c r="I62" s="266" t="s">
        <v>69</v>
      </c>
      <c r="J62" s="262" t="s">
        <v>70</v>
      </c>
      <c r="S62" s="266"/>
      <c r="T62" s="266"/>
    </row>
    <row r="63" customFormat="false" ht="13.5" hidden="true" customHeight="false" outlineLevel="0" collapsed="false">
      <c r="C63" s="267" t="s">
        <v>148</v>
      </c>
      <c r="D63" s="268" t="n">
        <v>11100</v>
      </c>
      <c r="E63" s="268"/>
      <c r="I63" s="266" t="s">
        <v>71</v>
      </c>
      <c r="J63" s="262" t="s">
        <v>72</v>
      </c>
      <c r="S63" s="266"/>
      <c r="T63" s="266"/>
    </row>
    <row r="64" customFormat="false" ht="13.5" hidden="true" customHeight="false" outlineLevel="0" collapsed="false">
      <c r="C64" s="267" t="s">
        <v>149</v>
      </c>
      <c r="D64" s="268" t="n">
        <v>8600</v>
      </c>
      <c r="E64" s="268"/>
      <c r="I64" s="266" t="s">
        <v>73</v>
      </c>
      <c r="J64" s="262" t="s">
        <v>74</v>
      </c>
    </row>
    <row r="65" customFormat="false" ht="13.5" hidden="true" customHeight="false" outlineLevel="0" collapsed="false">
      <c r="C65" s="267" t="s">
        <v>150</v>
      </c>
      <c r="D65" s="268" t="n">
        <v>9800</v>
      </c>
      <c r="E65" s="268"/>
      <c r="I65" s="262" t="s">
        <v>118</v>
      </c>
      <c r="J65" s="262" t="s">
        <v>151</v>
      </c>
    </row>
    <row r="66" customFormat="false" ht="13.5" hidden="true" customHeight="false" outlineLevel="0" collapsed="false">
      <c r="C66" s="269"/>
      <c r="D66" s="270"/>
      <c r="I66" s="261" t="s">
        <v>119</v>
      </c>
      <c r="J66" s="261" t="s">
        <v>152</v>
      </c>
    </row>
    <row r="67" customFormat="false" ht="13.5" hidden="true" customHeight="false" outlineLevel="0" collapsed="false">
      <c r="I67" s="261" t="s">
        <v>120</v>
      </c>
      <c r="J67" s="261" t="s">
        <v>153</v>
      </c>
    </row>
    <row r="68" customFormat="false" ht="13.5" hidden="true" customHeight="false" outlineLevel="0" collapsed="false"/>
    <row r="69" customFormat="false" ht="13.5" hidden="true" customHeight="false" outlineLevel="0" collapsed="false"/>
    <row r="70" customFormat="false" ht="13.5" hidden="true" customHeight="false" outlineLevel="0" collapsed="false"/>
    <row r="71" customFormat="false" ht="13.5" hidden="true" customHeight="false" outlineLevel="0" collapsed="false"/>
    <row r="72" customFormat="false" ht="13.5" hidden="true" customHeight="false" outlineLevel="0" collapsed="false"/>
    <row r="73" customFormat="false" ht="13.5" hidden="true" customHeight="false" outlineLevel="0" collapsed="false"/>
    <row r="74" customFormat="false" ht="13.5" hidden="true" customHeight="false" outlineLevel="0" collapsed="false">
      <c r="C74" s="264"/>
      <c r="D74" s="271" t="n">
        <v>1</v>
      </c>
      <c r="E74" s="271" t="n">
        <v>2</v>
      </c>
      <c r="F74" s="271" t="n">
        <v>3</v>
      </c>
      <c r="G74" s="271" t="n">
        <v>4</v>
      </c>
      <c r="H74" s="271" t="n">
        <v>5</v>
      </c>
      <c r="I74" s="271" t="n">
        <v>6</v>
      </c>
      <c r="J74" s="271" t="n">
        <v>7</v>
      </c>
      <c r="K74" s="271" t="n">
        <v>8</v>
      </c>
      <c r="L74" s="271" t="n">
        <v>9</v>
      </c>
      <c r="M74" s="271" t="n">
        <v>10</v>
      </c>
      <c r="N74" s="271" t="n">
        <v>11</v>
      </c>
      <c r="O74" s="271" t="n">
        <v>12</v>
      </c>
      <c r="P74" s="271" t="n">
        <v>13</v>
      </c>
      <c r="Q74" s="271" t="n">
        <v>14</v>
      </c>
      <c r="R74" s="271" t="n">
        <v>15</v>
      </c>
      <c r="S74" s="271" t="n">
        <v>16</v>
      </c>
      <c r="T74" s="271" t="n">
        <v>17</v>
      </c>
      <c r="U74" s="271" t="n">
        <v>18</v>
      </c>
      <c r="V74" s="271" t="n">
        <v>19</v>
      </c>
      <c r="W74" s="271" t="n">
        <v>20</v>
      </c>
      <c r="X74" s="271" t="n">
        <v>21</v>
      </c>
      <c r="Y74" s="271" t="n">
        <v>22</v>
      </c>
      <c r="Z74" s="271" t="n">
        <v>23</v>
      </c>
      <c r="AA74" s="271" t="n">
        <v>24</v>
      </c>
      <c r="AB74" s="271" t="n">
        <v>25</v>
      </c>
      <c r="AC74" s="271" t="n">
        <v>26</v>
      </c>
      <c r="AD74" s="271" t="n">
        <v>27</v>
      </c>
      <c r="AE74" s="271" t="n">
        <v>28</v>
      </c>
      <c r="AF74" s="271" t="n">
        <v>29</v>
      </c>
      <c r="AG74" s="271" t="n">
        <v>30</v>
      </c>
      <c r="AH74" s="271" t="n">
        <v>31</v>
      </c>
      <c r="AI74" s="272" t="s">
        <v>102</v>
      </c>
    </row>
    <row r="75" customFormat="false" ht="13.5" hidden="true" customHeight="false" outlineLevel="0" collapsed="false">
      <c r="C75" s="179" t="s">
        <v>47</v>
      </c>
      <c r="D75" s="264" t="str">
        <f aca="false">IF(COUNTIF(D$21:D$40,$C75)=0,"",COUNTIF(D$21:D$40,$C75)/COUNTIF(D$21:D$40,$C75))</f>
        <v/>
      </c>
      <c r="E75" s="264" t="str">
        <f aca="false">IF(COUNTIF(E$21:E$40,$C75)=0,"",COUNTIF(E$21:E$40,$C75)/COUNTIF(E$21:E$40,$C75))</f>
        <v/>
      </c>
      <c r="F75" s="264" t="str">
        <f aca="false">IF(COUNTIF(F$21:F$40,$C75)=0,"",COUNTIF(F$21:F$40,$C75)/COUNTIF(F$21:F$40,$C75))</f>
        <v/>
      </c>
      <c r="G75" s="264" t="str">
        <f aca="false">IF(COUNTIF(G$21:G$40,$C75)=0,"",COUNTIF(G$21:G$40,$C75)/COUNTIF(G$21:G$40,$C75))</f>
        <v/>
      </c>
      <c r="H75" s="264" t="str">
        <f aca="false">IF(COUNTIF(H$21:H$40,$C75)=0,"",COUNTIF(H$21:H$40,$C75)/COUNTIF(H$21:H$40,$C75))</f>
        <v/>
      </c>
      <c r="I75" s="264" t="str">
        <f aca="false">IF(COUNTIF(I$21:I$40,$C75)=0,"",COUNTIF(I$21:I$40,$C75)/COUNTIF(I$21:I$40,$C75))</f>
        <v/>
      </c>
      <c r="J75" s="264" t="str">
        <f aca="false">IF(COUNTIF(J$21:J$40,$C75)=0,"",COUNTIF(J$21:J$40,$C75)/COUNTIF(J$21:J$40,$C75))</f>
        <v/>
      </c>
      <c r="K75" s="264" t="str">
        <f aca="false">IF(COUNTIF(K$21:K$40,$C75)=0,"",COUNTIF(K$21:K$40,$C75)/COUNTIF(K$21:K$40,$C75))</f>
        <v/>
      </c>
      <c r="L75" s="264" t="str">
        <f aca="false">IF(COUNTIF(L$21:L$40,$C75)=0,"",COUNTIF(L$21:L$40,$C75)/COUNTIF(L$21:L$40,$C75))</f>
        <v/>
      </c>
      <c r="M75" s="264" t="str">
        <f aca="false">IF(COUNTIF(M$21:M$40,$C75)=0,"",COUNTIF(M$21:M$40,$C75)/COUNTIF(M$21:M$40,$C75))</f>
        <v/>
      </c>
      <c r="N75" s="264" t="str">
        <f aca="false">IF(COUNTIF(N$21:N$40,$C75)=0,"",COUNTIF(N$21:N$40,$C75)/COUNTIF(N$21:N$40,$C75))</f>
        <v/>
      </c>
      <c r="O75" s="264" t="str">
        <f aca="false">IF(COUNTIF(O$21:O$40,$C75)=0,"",COUNTIF(O$21:O$40,$C75)/COUNTIF(O$21:O$40,$C75))</f>
        <v/>
      </c>
      <c r="P75" s="264" t="str">
        <f aca="false">IF(COUNTIF(P$21:P$40,$C75)=0,"",COUNTIF(P$21:P$40,$C75)/COUNTIF(P$21:P$40,$C75))</f>
        <v/>
      </c>
      <c r="Q75" s="264" t="str">
        <f aca="false">IF(COUNTIF(Q$21:Q$40,$C75)=0,"",COUNTIF(Q$21:Q$40,$C75)/COUNTIF(Q$21:Q$40,$C75))</f>
        <v/>
      </c>
      <c r="R75" s="264" t="str">
        <f aca="false">IF(COUNTIF(R$21:R$40,$C75)=0,"",COUNTIF(R$21:R$40,$C75)/COUNTIF(R$21:R$40,$C75))</f>
        <v/>
      </c>
      <c r="S75" s="264" t="str">
        <f aca="false">IF(COUNTIF(S$21:S$40,$C75)=0,"",COUNTIF(S$21:S$40,$C75)/COUNTIF(S$21:S$40,$C75))</f>
        <v/>
      </c>
      <c r="T75" s="264" t="str">
        <f aca="false">IF(COUNTIF(T$21:T$40,$C75)=0,"",COUNTIF(T$21:T$40,$C75)/COUNTIF(T$21:T$40,$C75))</f>
        <v/>
      </c>
      <c r="U75" s="264" t="str">
        <f aca="false">IF(COUNTIF(U$21:U$40,$C75)=0,"",COUNTIF(U$21:U$40,$C75)/COUNTIF(U$21:U$40,$C75))</f>
        <v/>
      </c>
      <c r="V75" s="264" t="str">
        <f aca="false">IF(COUNTIF(V$21:V$40,$C75)=0,"",COUNTIF(V$21:V$40,$C75)/COUNTIF(V$21:V$40,$C75))</f>
        <v/>
      </c>
      <c r="W75" s="264" t="str">
        <f aca="false">IF(COUNTIF(W$21:W$40,$C75)=0,"",COUNTIF(W$21:W$40,$C75)/COUNTIF(W$21:W$40,$C75))</f>
        <v/>
      </c>
      <c r="X75" s="264" t="str">
        <f aca="false">IF(COUNTIF(X$21:X$40,$C75)=0,"",COUNTIF(X$21:X$40,$C75)/COUNTIF(X$21:X$40,$C75))</f>
        <v/>
      </c>
      <c r="Y75" s="264" t="str">
        <f aca="false">IF(COUNTIF(Y$21:Y$40,$C75)=0,"",COUNTIF(Y$21:Y$40,$C75)/COUNTIF(Y$21:Y$40,$C75))</f>
        <v/>
      </c>
      <c r="Z75" s="264" t="str">
        <f aca="false">IF(COUNTIF(Z$21:Z$40,$C75)=0,"",COUNTIF(Z$21:Z$40,$C75)/COUNTIF(Z$21:Z$40,$C75))</f>
        <v/>
      </c>
      <c r="AA75" s="264" t="str">
        <f aca="false">IF(COUNTIF(AA$21:AA$40,$C75)=0,"",COUNTIF(AA$21:AA$40,$C75)/COUNTIF(AA$21:AA$40,$C75))</f>
        <v/>
      </c>
      <c r="AB75" s="264" t="str">
        <f aca="false">IF(COUNTIF(AB$21:AB$40,$C75)=0,"",COUNTIF(AB$21:AB$40,$C75)/COUNTIF(AB$21:AB$40,$C75))</f>
        <v/>
      </c>
      <c r="AC75" s="264" t="str">
        <f aca="false">IF(COUNTIF(AC$21:AC$40,$C75)=0,"",COUNTIF(AC$21:AC$40,$C75)/COUNTIF(AC$21:AC$40,$C75))</f>
        <v/>
      </c>
      <c r="AD75" s="264" t="str">
        <f aca="false">IF(COUNTIF(AD$21:AD$40,$C75)=0,"",COUNTIF(AD$21:AD$40,$C75)/COUNTIF(AD$21:AD$40,$C75))</f>
        <v/>
      </c>
      <c r="AE75" s="264" t="str">
        <f aca="false">IF(COUNTIF(AE$21:AE$40,$C75)=0,"",COUNTIF(AE$21:AE$40,$C75)/COUNTIF(AE$21:AE$40,$C75))</f>
        <v/>
      </c>
      <c r="AF75" s="264" t="str">
        <f aca="false">IF(COUNTIF(AF$21:AF$40,$C75)=0,"",COUNTIF(AF$21:AF$40,$C75)/COUNTIF(AF$21:AF$40,$C75))</f>
        <v/>
      </c>
      <c r="AG75" s="264" t="str">
        <f aca="false">IF(COUNTIF(AG$21:AG$40,$C75)=0,"",COUNTIF(AG$21:AG$40,$C75)/COUNTIF(AG$21:AG$40,$C75))</f>
        <v/>
      </c>
      <c r="AH75" s="264" t="str">
        <f aca="false">IF(COUNTIF(AH$21:AH$40,$C75)=0,"",COUNTIF(AH$21:AH$40,$C75)/COUNTIF(AH$21:AH$40,$C75))</f>
        <v/>
      </c>
      <c r="AI75" s="264" t="n">
        <f aca="false">COUNTIF(D75:AH75,1)</f>
        <v>0</v>
      </c>
    </row>
    <row r="76" customFormat="false" ht="13.5" hidden="true" customHeight="false" outlineLevel="0" collapsed="false">
      <c r="C76" s="179" t="s">
        <v>50</v>
      </c>
      <c r="D76" s="264" t="str">
        <f aca="false">IF(COUNTIF(D$21:D$40,$C76)=0,"",COUNTIF(D$21:D$40,$C76)/COUNTIF(D$21:D$40,$C76))</f>
        <v/>
      </c>
      <c r="E76" s="264" t="str">
        <f aca="false">IF(COUNTIF(E$21:E$40,$C76)=0,"",COUNTIF(E$21:E$40,$C76)/COUNTIF(E$21:E$40,$C76))</f>
        <v/>
      </c>
      <c r="F76" s="264" t="str">
        <f aca="false">IF(COUNTIF(F$21:F$40,$C76)=0,"",COUNTIF(F$21:F$40,$C76)/COUNTIF(F$21:F$40,$C76))</f>
        <v/>
      </c>
      <c r="G76" s="264" t="str">
        <f aca="false">IF(COUNTIF(G$21:G$40,$C76)=0,"",COUNTIF(G$21:G$40,$C76)/COUNTIF(G$21:G$40,$C76))</f>
        <v/>
      </c>
      <c r="H76" s="264" t="str">
        <f aca="false">IF(COUNTIF(H$21:H$40,$C76)=0,"",COUNTIF(H$21:H$40,$C76)/COUNTIF(H$21:H$40,$C76))</f>
        <v/>
      </c>
      <c r="I76" s="264" t="str">
        <f aca="false">IF(COUNTIF(I$21:I$40,$C76)=0,"",COUNTIF(I$21:I$40,$C76)/COUNTIF(I$21:I$40,$C76))</f>
        <v/>
      </c>
      <c r="J76" s="264" t="str">
        <f aca="false">IF(COUNTIF(J$21:J$40,$C76)=0,"",COUNTIF(J$21:J$40,$C76)/COUNTIF(J$21:J$40,$C76))</f>
        <v/>
      </c>
      <c r="K76" s="264" t="str">
        <f aca="false">IF(COUNTIF(K$21:K$40,$C76)=0,"",COUNTIF(K$21:K$40,$C76)/COUNTIF(K$21:K$40,$C76))</f>
        <v/>
      </c>
      <c r="L76" s="264" t="str">
        <f aca="false">IF(COUNTIF(L$21:L$40,$C76)=0,"",COUNTIF(L$21:L$40,$C76)/COUNTIF(L$21:L$40,$C76))</f>
        <v/>
      </c>
      <c r="M76" s="264" t="str">
        <f aca="false">IF(COUNTIF(M$21:M$40,$C76)=0,"",COUNTIF(M$21:M$40,$C76)/COUNTIF(M$21:M$40,$C76))</f>
        <v/>
      </c>
      <c r="N76" s="264" t="str">
        <f aca="false">IF(COUNTIF(N$21:N$40,$C76)=0,"",COUNTIF(N$21:N$40,$C76)/COUNTIF(N$21:N$40,$C76))</f>
        <v/>
      </c>
      <c r="O76" s="264" t="str">
        <f aca="false">IF(COUNTIF(O$21:O$40,$C76)=0,"",COUNTIF(O$21:O$40,$C76)/COUNTIF(O$21:O$40,$C76))</f>
        <v/>
      </c>
      <c r="P76" s="264" t="str">
        <f aca="false">IF(COUNTIF(P$21:P$40,$C76)=0,"",COUNTIF(P$21:P$40,$C76)/COUNTIF(P$21:P$40,$C76))</f>
        <v/>
      </c>
      <c r="Q76" s="264" t="str">
        <f aca="false">IF(COUNTIF(Q$21:Q$40,$C76)=0,"",COUNTIF(Q$21:Q$40,$C76)/COUNTIF(Q$21:Q$40,$C76))</f>
        <v/>
      </c>
      <c r="R76" s="264" t="str">
        <f aca="false">IF(COUNTIF(R$21:R$40,$C76)=0,"",COUNTIF(R$21:R$40,$C76)/COUNTIF(R$21:R$40,$C76))</f>
        <v/>
      </c>
      <c r="S76" s="264" t="str">
        <f aca="false">IF(COUNTIF(S$21:S$40,$C76)=0,"",COUNTIF(S$21:S$40,$C76)/COUNTIF(S$21:S$40,$C76))</f>
        <v/>
      </c>
      <c r="T76" s="264" t="str">
        <f aca="false">IF(COUNTIF(T$21:T$40,$C76)=0,"",COUNTIF(T$21:T$40,$C76)/COUNTIF(T$21:T$40,$C76))</f>
        <v/>
      </c>
      <c r="U76" s="264" t="str">
        <f aca="false">IF(COUNTIF(U$21:U$40,$C76)=0,"",COUNTIF(U$21:U$40,$C76)/COUNTIF(U$21:U$40,$C76))</f>
        <v/>
      </c>
      <c r="V76" s="264" t="str">
        <f aca="false">IF(COUNTIF(V$21:V$40,$C76)=0,"",COUNTIF(V$21:V$40,$C76)/COUNTIF(V$21:V$40,$C76))</f>
        <v/>
      </c>
      <c r="W76" s="264" t="str">
        <f aca="false">IF(COUNTIF(W$21:W$40,$C76)=0,"",COUNTIF(W$21:W$40,$C76)/COUNTIF(W$21:W$40,$C76))</f>
        <v/>
      </c>
      <c r="X76" s="264" t="str">
        <f aca="false">IF(COUNTIF(X$21:X$40,$C76)=0,"",COUNTIF(X$21:X$40,$C76)/COUNTIF(X$21:X$40,$C76))</f>
        <v/>
      </c>
      <c r="Y76" s="264" t="str">
        <f aca="false">IF(COUNTIF(Y$21:Y$40,$C76)=0,"",COUNTIF(Y$21:Y$40,$C76)/COUNTIF(Y$21:Y$40,$C76))</f>
        <v/>
      </c>
      <c r="Z76" s="264" t="str">
        <f aca="false">IF(COUNTIF(Z$21:Z$40,$C76)=0,"",COUNTIF(Z$21:Z$40,$C76)/COUNTIF(Z$21:Z$40,$C76))</f>
        <v/>
      </c>
      <c r="AA76" s="264" t="str">
        <f aca="false">IF(COUNTIF(AA$21:AA$40,$C76)=0,"",COUNTIF(AA$21:AA$40,$C76)/COUNTIF(AA$21:AA$40,$C76))</f>
        <v/>
      </c>
      <c r="AB76" s="264" t="str">
        <f aca="false">IF(COUNTIF(AB$21:AB$40,$C76)=0,"",COUNTIF(AB$21:AB$40,$C76)/COUNTIF(AB$21:AB$40,$C76))</f>
        <v/>
      </c>
      <c r="AC76" s="264" t="str">
        <f aca="false">IF(COUNTIF(AC$21:AC$40,$C76)=0,"",COUNTIF(AC$21:AC$40,$C76)/COUNTIF(AC$21:AC$40,$C76))</f>
        <v/>
      </c>
      <c r="AD76" s="264" t="str">
        <f aca="false">IF(COUNTIF(AD$21:AD$40,$C76)=0,"",COUNTIF(AD$21:AD$40,$C76)/COUNTIF(AD$21:AD$40,$C76))</f>
        <v/>
      </c>
      <c r="AE76" s="264" t="str">
        <f aca="false">IF(COUNTIF(AE$21:AE$40,$C76)=0,"",COUNTIF(AE$21:AE$40,$C76)/COUNTIF(AE$21:AE$40,$C76))</f>
        <v/>
      </c>
      <c r="AF76" s="264" t="str">
        <f aca="false">IF(COUNTIF(AF$21:AF$40,$C76)=0,"",COUNTIF(AF$21:AF$40,$C76)/COUNTIF(AF$21:AF$40,$C76))</f>
        <v/>
      </c>
      <c r="AG76" s="264" t="str">
        <f aca="false">IF(COUNTIF(AG$21:AG$40,$C76)=0,"",COUNTIF(AG$21:AG$40,$C76)/COUNTIF(AG$21:AG$40,$C76))</f>
        <v/>
      </c>
      <c r="AH76" s="264" t="str">
        <f aca="false">IF(COUNTIF(AH$21:AH$40,$C76)=0,"",COUNTIF(AH$21:AH$40,$C76)/COUNTIF(AH$21:AH$40,$C76))</f>
        <v/>
      </c>
      <c r="AI76" s="264" t="n">
        <f aca="false">COUNTIF(D76:AH76,1)</f>
        <v>0</v>
      </c>
    </row>
    <row r="77" customFormat="false" ht="13.5" hidden="true" customHeight="false" outlineLevel="0" collapsed="false">
      <c r="C77" s="179" t="s">
        <v>52</v>
      </c>
      <c r="D77" s="264" t="str">
        <f aca="false">IF(COUNTIF(D$21:D$40,$C77)=0,"",COUNTIF(D$21:D$40,$C77)/COUNTIF(D$21:D$40,$C77))</f>
        <v/>
      </c>
      <c r="E77" s="264" t="str">
        <f aca="false">IF(COUNTIF(E$21:E$40,$C77)=0,"",COUNTIF(E$21:E$40,$C77)/COUNTIF(E$21:E$40,$C77))</f>
        <v/>
      </c>
      <c r="F77" s="264" t="str">
        <f aca="false">IF(COUNTIF(F$21:F$40,$C77)=0,"",COUNTIF(F$21:F$40,$C77)/COUNTIF(F$21:F$40,$C77))</f>
        <v/>
      </c>
      <c r="G77" s="264" t="str">
        <f aca="false">IF(COUNTIF(G$21:G$40,$C77)=0,"",COUNTIF(G$21:G$40,$C77)/COUNTIF(G$21:G$40,$C77))</f>
        <v/>
      </c>
      <c r="H77" s="264" t="str">
        <f aca="false">IF(COUNTIF(H$21:H$40,$C77)=0,"",COUNTIF(H$21:H$40,$C77)/COUNTIF(H$21:H$40,$C77))</f>
        <v/>
      </c>
      <c r="I77" s="264" t="str">
        <f aca="false">IF(COUNTIF(I$21:I$40,$C77)=0,"",COUNTIF(I$21:I$40,$C77)/COUNTIF(I$21:I$40,$C77))</f>
        <v/>
      </c>
      <c r="J77" s="264" t="str">
        <f aca="false">IF(COUNTIF(J$21:J$40,$C77)=0,"",COUNTIF(J$21:J$40,$C77)/COUNTIF(J$21:J$40,$C77))</f>
        <v/>
      </c>
      <c r="K77" s="264" t="str">
        <f aca="false">IF(COUNTIF(K$21:K$40,$C77)=0,"",COUNTIF(K$21:K$40,$C77)/COUNTIF(K$21:K$40,$C77))</f>
        <v/>
      </c>
      <c r="L77" s="264" t="str">
        <f aca="false">IF(COUNTIF(L$21:L$40,$C77)=0,"",COUNTIF(L$21:L$40,$C77)/COUNTIF(L$21:L$40,$C77))</f>
        <v/>
      </c>
      <c r="M77" s="264" t="str">
        <f aca="false">IF(COUNTIF(M$21:M$40,$C77)=0,"",COUNTIF(M$21:M$40,$C77)/COUNTIF(M$21:M$40,$C77))</f>
        <v/>
      </c>
      <c r="N77" s="264" t="str">
        <f aca="false">IF(COUNTIF(N$21:N$40,$C77)=0,"",COUNTIF(N$21:N$40,$C77)/COUNTIF(N$21:N$40,$C77))</f>
        <v/>
      </c>
      <c r="O77" s="264" t="str">
        <f aca="false">IF(COUNTIF(O$21:O$40,$C77)=0,"",COUNTIF(O$21:O$40,$C77)/COUNTIF(O$21:O$40,$C77))</f>
        <v/>
      </c>
      <c r="P77" s="264" t="str">
        <f aca="false">IF(COUNTIF(P$21:P$40,$C77)=0,"",COUNTIF(P$21:P$40,$C77)/COUNTIF(P$21:P$40,$C77))</f>
        <v/>
      </c>
      <c r="Q77" s="264" t="str">
        <f aca="false">IF(COUNTIF(Q$21:Q$40,$C77)=0,"",COUNTIF(Q$21:Q$40,$C77)/COUNTIF(Q$21:Q$40,$C77))</f>
        <v/>
      </c>
      <c r="R77" s="264" t="str">
        <f aca="false">IF(COUNTIF(R$21:R$40,$C77)=0,"",COUNTIF(R$21:R$40,$C77)/COUNTIF(R$21:R$40,$C77))</f>
        <v/>
      </c>
      <c r="S77" s="264" t="str">
        <f aca="false">IF(COUNTIF(S$21:S$40,$C77)=0,"",COUNTIF(S$21:S$40,$C77)/COUNTIF(S$21:S$40,$C77))</f>
        <v/>
      </c>
      <c r="T77" s="264" t="str">
        <f aca="false">IF(COUNTIF(T$21:T$40,$C77)=0,"",COUNTIF(T$21:T$40,$C77)/COUNTIF(T$21:T$40,$C77))</f>
        <v/>
      </c>
      <c r="U77" s="264" t="str">
        <f aca="false">IF(COUNTIF(U$21:U$40,$C77)=0,"",COUNTIF(U$21:U$40,$C77)/COUNTIF(U$21:U$40,$C77))</f>
        <v/>
      </c>
      <c r="V77" s="264" t="str">
        <f aca="false">IF(COUNTIF(V$21:V$40,$C77)=0,"",COUNTIF(V$21:V$40,$C77)/COUNTIF(V$21:V$40,$C77))</f>
        <v/>
      </c>
      <c r="W77" s="264" t="str">
        <f aca="false">IF(COUNTIF(W$21:W$40,$C77)=0,"",COUNTIF(W$21:W$40,$C77)/COUNTIF(W$21:W$40,$C77))</f>
        <v/>
      </c>
      <c r="X77" s="264" t="str">
        <f aca="false">IF(COUNTIF(X$21:X$40,$C77)=0,"",COUNTIF(X$21:X$40,$C77)/COUNTIF(X$21:X$40,$C77))</f>
        <v/>
      </c>
      <c r="Y77" s="264" t="str">
        <f aca="false">IF(COUNTIF(Y$21:Y$40,$C77)=0,"",COUNTIF(Y$21:Y$40,$C77)/COUNTIF(Y$21:Y$40,$C77))</f>
        <v/>
      </c>
      <c r="Z77" s="264" t="str">
        <f aca="false">IF(COUNTIF(Z$21:Z$40,$C77)=0,"",COUNTIF(Z$21:Z$40,$C77)/COUNTIF(Z$21:Z$40,$C77))</f>
        <v/>
      </c>
      <c r="AA77" s="264" t="str">
        <f aca="false">IF(COUNTIF(AA$21:AA$40,$C77)=0,"",COUNTIF(AA$21:AA$40,$C77)/COUNTIF(AA$21:AA$40,$C77))</f>
        <v/>
      </c>
      <c r="AB77" s="264" t="str">
        <f aca="false">IF(COUNTIF(AB$21:AB$40,$C77)=0,"",COUNTIF(AB$21:AB$40,$C77)/COUNTIF(AB$21:AB$40,$C77))</f>
        <v/>
      </c>
      <c r="AC77" s="264" t="str">
        <f aca="false">IF(COUNTIF(AC$21:AC$40,$C77)=0,"",COUNTIF(AC$21:AC$40,$C77)/COUNTIF(AC$21:AC$40,$C77))</f>
        <v/>
      </c>
      <c r="AD77" s="264" t="str">
        <f aca="false">IF(COUNTIF(AD$21:AD$40,$C77)=0,"",COUNTIF(AD$21:AD$40,$C77)/COUNTIF(AD$21:AD$40,$C77))</f>
        <v/>
      </c>
      <c r="AE77" s="264" t="str">
        <f aca="false">IF(COUNTIF(AE$21:AE$40,$C77)=0,"",COUNTIF(AE$21:AE$40,$C77)/COUNTIF(AE$21:AE$40,$C77))</f>
        <v/>
      </c>
      <c r="AF77" s="264" t="str">
        <f aca="false">IF(COUNTIF(AF$21:AF$40,$C77)=0,"",COUNTIF(AF$21:AF$40,$C77)/COUNTIF(AF$21:AF$40,$C77))</f>
        <v/>
      </c>
      <c r="AG77" s="264" t="str">
        <f aca="false">IF(COUNTIF(AG$21:AG$40,$C77)=0,"",COUNTIF(AG$21:AG$40,$C77)/COUNTIF(AG$21:AG$40,$C77))</f>
        <v/>
      </c>
      <c r="AH77" s="264" t="str">
        <f aca="false">IF(COUNTIF(AH$21:AH$40,$C77)=0,"",COUNTIF(AH$21:AH$40,$C77)/COUNTIF(AH$21:AH$40,$C77))</f>
        <v/>
      </c>
      <c r="AI77" s="264" t="n">
        <f aca="false">COUNTIF(D77:AH77,1)</f>
        <v>0</v>
      </c>
    </row>
    <row r="78" customFormat="false" ht="13.5" hidden="true" customHeight="false" outlineLevel="0" collapsed="false">
      <c r="C78" s="179" t="s">
        <v>54</v>
      </c>
      <c r="D78" s="264" t="str">
        <f aca="false">IF(COUNTIF(D$21:D$40,$C78)=0,"",COUNTIF(D$21:D$40,$C78)/COUNTIF(D$21:D$40,$C78))</f>
        <v/>
      </c>
      <c r="E78" s="264" t="str">
        <f aca="false">IF(COUNTIF(E$21:E$40,$C78)=0,"",COUNTIF(E$21:E$40,$C78)/COUNTIF(E$21:E$40,$C78))</f>
        <v/>
      </c>
      <c r="F78" s="264" t="str">
        <f aca="false">IF(COUNTIF(F$21:F$40,$C78)=0,"",COUNTIF(F$21:F$40,$C78)/COUNTIF(F$21:F$40,$C78))</f>
        <v/>
      </c>
      <c r="G78" s="264" t="str">
        <f aca="false">IF(COUNTIF(G$21:G$40,$C78)=0,"",COUNTIF(G$21:G$40,$C78)/COUNTIF(G$21:G$40,$C78))</f>
        <v/>
      </c>
      <c r="H78" s="264" t="str">
        <f aca="false">IF(COUNTIF(H$21:H$40,$C78)=0,"",COUNTIF(H$21:H$40,$C78)/COUNTIF(H$21:H$40,$C78))</f>
        <v/>
      </c>
      <c r="I78" s="264" t="str">
        <f aca="false">IF(COUNTIF(I$21:I$40,$C78)=0,"",COUNTIF(I$21:I$40,$C78)/COUNTIF(I$21:I$40,$C78))</f>
        <v/>
      </c>
      <c r="J78" s="264" t="str">
        <f aca="false">IF(COUNTIF(J$21:J$40,$C78)=0,"",COUNTIF(J$21:J$40,$C78)/COUNTIF(J$21:J$40,$C78))</f>
        <v/>
      </c>
      <c r="K78" s="264" t="str">
        <f aca="false">IF(COUNTIF(K$21:K$40,$C78)=0,"",COUNTIF(K$21:K$40,$C78)/COUNTIF(K$21:K$40,$C78))</f>
        <v/>
      </c>
      <c r="L78" s="264" t="str">
        <f aca="false">IF(COUNTIF(L$21:L$40,$C78)=0,"",COUNTIF(L$21:L$40,$C78)/COUNTIF(L$21:L$40,$C78))</f>
        <v/>
      </c>
      <c r="M78" s="264" t="str">
        <f aca="false">IF(COUNTIF(M$21:M$40,$C78)=0,"",COUNTIF(M$21:M$40,$C78)/COUNTIF(M$21:M$40,$C78))</f>
        <v/>
      </c>
      <c r="N78" s="264" t="str">
        <f aca="false">IF(COUNTIF(N$21:N$40,$C78)=0,"",COUNTIF(N$21:N$40,$C78)/COUNTIF(N$21:N$40,$C78))</f>
        <v/>
      </c>
      <c r="O78" s="264" t="str">
        <f aca="false">IF(COUNTIF(O$21:O$40,$C78)=0,"",COUNTIF(O$21:O$40,$C78)/COUNTIF(O$21:O$40,$C78))</f>
        <v/>
      </c>
      <c r="P78" s="264" t="str">
        <f aca="false">IF(COUNTIF(P$21:P$40,$C78)=0,"",COUNTIF(P$21:P$40,$C78)/COUNTIF(P$21:P$40,$C78))</f>
        <v/>
      </c>
      <c r="Q78" s="264" t="str">
        <f aca="false">IF(COUNTIF(Q$21:Q$40,$C78)=0,"",COUNTIF(Q$21:Q$40,$C78)/COUNTIF(Q$21:Q$40,$C78))</f>
        <v/>
      </c>
      <c r="R78" s="264" t="str">
        <f aca="false">IF(COUNTIF(R$21:R$40,$C78)=0,"",COUNTIF(R$21:R$40,$C78)/COUNTIF(R$21:R$40,$C78))</f>
        <v/>
      </c>
      <c r="S78" s="264" t="str">
        <f aca="false">IF(COUNTIF(S$21:S$40,$C78)=0,"",COUNTIF(S$21:S$40,$C78)/COUNTIF(S$21:S$40,$C78))</f>
        <v/>
      </c>
      <c r="T78" s="264" t="str">
        <f aca="false">IF(COUNTIF(T$21:T$40,$C78)=0,"",COUNTIF(T$21:T$40,$C78)/COUNTIF(T$21:T$40,$C78))</f>
        <v/>
      </c>
      <c r="U78" s="264" t="str">
        <f aca="false">IF(COUNTIF(U$21:U$40,$C78)=0,"",COUNTIF(U$21:U$40,$C78)/COUNTIF(U$21:U$40,$C78))</f>
        <v/>
      </c>
      <c r="V78" s="264" t="str">
        <f aca="false">IF(COUNTIF(V$21:V$40,$C78)=0,"",COUNTIF(V$21:V$40,$C78)/COUNTIF(V$21:V$40,$C78))</f>
        <v/>
      </c>
      <c r="W78" s="264" t="str">
        <f aca="false">IF(COUNTIF(W$21:W$40,$C78)=0,"",COUNTIF(W$21:W$40,$C78)/COUNTIF(W$21:W$40,$C78))</f>
        <v/>
      </c>
      <c r="X78" s="264" t="str">
        <f aca="false">IF(COUNTIF(X$21:X$40,$C78)=0,"",COUNTIF(X$21:X$40,$C78)/COUNTIF(X$21:X$40,$C78))</f>
        <v/>
      </c>
      <c r="Y78" s="264" t="str">
        <f aca="false">IF(COUNTIF(Y$21:Y$40,$C78)=0,"",COUNTIF(Y$21:Y$40,$C78)/COUNTIF(Y$21:Y$40,$C78))</f>
        <v/>
      </c>
      <c r="Z78" s="264" t="str">
        <f aca="false">IF(COUNTIF(Z$21:Z$40,$C78)=0,"",COUNTIF(Z$21:Z$40,$C78)/COUNTIF(Z$21:Z$40,$C78))</f>
        <v/>
      </c>
      <c r="AA78" s="264" t="str">
        <f aca="false">IF(COUNTIF(AA$21:AA$40,$C78)=0,"",COUNTIF(AA$21:AA$40,$C78)/COUNTIF(AA$21:AA$40,$C78))</f>
        <v/>
      </c>
      <c r="AB78" s="264" t="str">
        <f aca="false">IF(COUNTIF(AB$21:AB$40,$C78)=0,"",COUNTIF(AB$21:AB$40,$C78)/COUNTIF(AB$21:AB$40,$C78))</f>
        <v/>
      </c>
      <c r="AC78" s="264" t="str">
        <f aca="false">IF(COUNTIF(AC$21:AC$40,$C78)=0,"",COUNTIF(AC$21:AC$40,$C78)/COUNTIF(AC$21:AC$40,$C78))</f>
        <v/>
      </c>
      <c r="AD78" s="264" t="str">
        <f aca="false">IF(COUNTIF(AD$21:AD$40,$C78)=0,"",COUNTIF(AD$21:AD$40,$C78)/COUNTIF(AD$21:AD$40,$C78))</f>
        <v/>
      </c>
      <c r="AE78" s="264" t="str">
        <f aca="false">IF(COUNTIF(AE$21:AE$40,$C78)=0,"",COUNTIF(AE$21:AE$40,$C78)/COUNTIF(AE$21:AE$40,$C78))</f>
        <v/>
      </c>
      <c r="AF78" s="264" t="str">
        <f aca="false">IF(COUNTIF(AF$21:AF$40,$C78)=0,"",COUNTIF(AF$21:AF$40,$C78)/COUNTIF(AF$21:AF$40,$C78))</f>
        <v/>
      </c>
      <c r="AG78" s="264" t="str">
        <f aca="false">IF(COUNTIF(AG$21:AG$40,$C78)=0,"",COUNTIF(AG$21:AG$40,$C78)/COUNTIF(AG$21:AG$40,$C78))</f>
        <v/>
      </c>
      <c r="AH78" s="264" t="str">
        <f aca="false">IF(COUNTIF(AH$21:AH$40,$C78)=0,"",COUNTIF(AH$21:AH$40,$C78)/COUNTIF(AH$21:AH$40,$C78))</f>
        <v/>
      </c>
      <c r="AI78" s="264" t="n">
        <f aca="false">COUNTIF(D78:AH78,1)</f>
        <v>0</v>
      </c>
    </row>
    <row r="79" customFormat="false" ht="13.5" hidden="true" customHeight="false" outlineLevel="0" collapsed="false">
      <c r="C79" s="179" t="s">
        <v>56</v>
      </c>
      <c r="D79" s="264" t="str">
        <f aca="false">IF(COUNTIF(D$21:D$40,$C79)=0,"",COUNTIF(D$21:D$40,$C79)/COUNTIF(D$21:D$40,$C79))</f>
        <v/>
      </c>
      <c r="E79" s="264" t="str">
        <f aca="false">IF(COUNTIF(E$21:E$40,$C79)=0,"",COUNTIF(E$21:E$40,$C79)/COUNTIF(E$21:E$40,$C79))</f>
        <v/>
      </c>
      <c r="F79" s="264" t="str">
        <f aca="false">IF(COUNTIF(F$21:F$40,$C79)=0,"",COUNTIF(F$21:F$40,$C79)/COUNTIF(F$21:F$40,$C79))</f>
        <v/>
      </c>
      <c r="G79" s="264" t="str">
        <f aca="false">IF(COUNTIF(G$21:G$40,$C79)=0,"",COUNTIF(G$21:G$40,$C79)/COUNTIF(G$21:G$40,$C79))</f>
        <v/>
      </c>
      <c r="H79" s="264" t="str">
        <f aca="false">IF(COUNTIF(H$21:H$40,$C79)=0,"",COUNTIF(H$21:H$40,$C79)/COUNTIF(H$21:H$40,$C79))</f>
        <v/>
      </c>
      <c r="I79" s="264" t="str">
        <f aca="false">IF(COUNTIF(I$21:I$40,$C79)=0,"",COUNTIF(I$21:I$40,$C79)/COUNTIF(I$21:I$40,$C79))</f>
        <v/>
      </c>
      <c r="J79" s="264" t="str">
        <f aca="false">IF(COUNTIF(J$21:J$40,$C79)=0,"",COUNTIF(J$21:J$40,$C79)/COUNTIF(J$21:J$40,$C79))</f>
        <v/>
      </c>
      <c r="K79" s="264" t="str">
        <f aca="false">IF(COUNTIF(K$21:K$40,$C79)=0,"",COUNTIF(K$21:K$40,$C79)/COUNTIF(K$21:K$40,$C79))</f>
        <v/>
      </c>
      <c r="L79" s="264" t="str">
        <f aca="false">IF(COUNTIF(L$21:L$40,$C79)=0,"",COUNTIF(L$21:L$40,$C79)/COUNTIF(L$21:L$40,$C79))</f>
        <v/>
      </c>
      <c r="M79" s="264" t="str">
        <f aca="false">IF(COUNTIF(M$21:M$40,$C79)=0,"",COUNTIF(M$21:M$40,$C79)/COUNTIF(M$21:M$40,$C79))</f>
        <v/>
      </c>
      <c r="N79" s="264" t="str">
        <f aca="false">IF(COUNTIF(N$21:N$40,$C79)=0,"",COUNTIF(N$21:N$40,$C79)/COUNTIF(N$21:N$40,$C79))</f>
        <v/>
      </c>
      <c r="O79" s="264" t="str">
        <f aca="false">IF(COUNTIF(O$21:O$40,$C79)=0,"",COUNTIF(O$21:O$40,$C79)/COUNTIF(O$21:O$40,$C79))</f>
        <v/>
      </c>
      <c r="P79" s="264" t="str">
        <f aca="false">IF(COUNTIF(P$21:P$40,$C79)=0,"",COUNTIF(P$21:P$40,$C79)/COUNTIF(P$21:P$40,$C79))</f>
        <v/>
      </c>
      <c r="Q79" s="264" t="str">
        <f aca="false">IF(COUNTIF(Q$21:Q$40,$C79)=0,"",COUNTIF(Q$21:Q$40,$C79)/COUNTIF(Q$21:Q$40,$C79))</f>
        <v/>
      </c>
      <c r="R79" s="264" t="str">
        <f aca="false">IF(COUNTIF(R$21:R$40,$C79)=0,"",COUNTIF(R$21:R$40,$C79)/COUNTIF(R$21:R$40,$C79))</f>
        <v/>
      </c>
      <c r="S79" s="264" t="str">
        <f aca="false">IF(COUNTIF(S$21:S$40,$C79)=0,"",COUNTIF(S$21:S$40,$C79)/COUNTIF(S$21:S$40,$C79))</f>
        <v/>
      </c>
      <c r="T79" s="264" t="str">
        <f aca="false">IF(COUNTIF(T$21:T$40,$C79)=0,"",COUNTIF(T$21:T$40,$C79)/COUNTIF(T$21:T$40,$C79))</f>
        <v/>
      </c>
      <c r="U79" s="264" t="str">
        <f aca="false">IF(COUNTIF(U$21:U$40,$C79)=0,"",COUNTIF(U$21:U$40,$C79)/COUNTIF(U$21:U$40,$C79))</f>
        <v/>
      </c>
      <c r="V79" s="264" t="str">
        <f aca="false">IF(COUNTIF(V$21:V$40,$C79)=0,"",COUNTIF(V$21:V$40,$C79)/COUNTIF(V$21:V$40,$C79))</f>
        <v/>
      </c>
      <c r="W79" s="264" t="str">
        <f aca="false">IF(COUNTIF(W$21:W$40,$C79)=0,"",COUNTIF(W$21:W$40,$C79)/COUNTIF(W$21:W$40,$C79))</f>
        <v/>
      </c>
      <c r="X79" s="264" t="str">
        <f aca="false">IF(COUNTIF(X$21:X$40,$C79)=0,"",COUNTIF(X$21:X$40,$C79)/COUNTIF(X$21:X$40,$C79))</f>
        <v/>
      </c>
      <c r="Y79" s="264" t="str">
        <f aca="false">IF(COUNTIF(Y$21:Y$40,$C79)=0,"",COUNTIF(Y$21:Y$40,$C79)/COUNTIF(Y$21:Y$40,$C79))</f>
        <v/>
      </c>
      <c r="Z79" s="264" t="str">
        <f aca="false">IF(COUNTIF(Z$21:Z$40,$C79)=0,"",COUNTIF(Z$21:Z$40,$C79)/COUNTIF(Z$21:Z$40,$C79))</f>
        <v/>
      </c>
      <c r="AA79" s="264" t="str">
        <f aca="false">IF(COUNTIF(AA$21:AA$40,$C79)=0,"",COUNTIF(AA$21:AA$40,$C79)/COUNTIF(AA$21:AA$40,$C79))</f>
        <v/>
      </c>
      <c r="AB79" s="264" t="str">
        <f aca="false">IF(COUNTIF(AB$21:AB$40,$C79)=0,"",COUNTIF(AB$21:AB$40,$C79)/COUNTIF(AB$21:AB$40,$C79))</f>
        <v/>
      </c>
      <c r="AC79" s="264" t="str">
        <f aca="false">IF(COUNTIF(AC$21:AC$40,$C79)=0,"",COUNTIF(AC$21:AC$40,$C79)/COUNTIF(AC$21:AC$40,$C79))</f>
        <v/>
      </c>
      <c r="AD79" s="264" t="str">
        <f aca="false">IF(COUNTIF(AD$21:AD$40,$C79)=0,"",COUNTIF(AD$21:AD$40,$C79)/COUNTIF(AD$21:AD$40,$C79))</f>
        <v/>
      </c>
      <c r="AE79" s="264" t="str">
        <f aca="false">IF(COUNTIF(AE$21:AE$40,$C79)=0,"",COUNTIF(AE$21:AE$40,$C79)/COUNTIF(AE$21:AE$40,$C79))</f>
        <v/>
      </c>
      <c r="AF79" s="264" t="str">
        <f aca="false">IF(COUNTIF(AF$21:AF$40,$C79)=0,"",COUNTIF(AF$21:AF$40,$C79)/COUNTIF(AF$21:AF$40,$C79))</f>
        <v/>
      </c>
      <c r="AG79" s="264" t="str">
        <f aca="false">IF(COUNTIF(AG$21:AG$40,$C79)=0,"",COUNTIF(AG$21:AG$40,$C79)/COUNTIF(AG$21:AG$40,$C79))</f>
        <v/>
      </c>
      <c r="AH79" s="264" t="str">
        <f aca="false">IF(COUNTIF(AH$21:AH$40,$C79)=0,"",COUNTIF(AH$21:AH$40,$C79)/COUNTIF(AH$21:AH$40,$C79))</f>
        <v/>
      </c>
      <c r="AI79" s="264" t="n">
        <f aca="false">COUNTIF(D79:AH79,1)</f>
        <v>0</v>
      </c>
    </row>
    <row r="80" customFormat="false" ht="13.5" hidden="true" customHeight="false" outlineLevel="0" collapsed="false">
      <c r="C80" s="179" t="s">
        <v>58</v>
      </c>
      <c r="D80" s="264" t="str">
        <f aca="false">IF(COUNTIF(D$21:D$40,$C80)=0,"",COUNTIF(D$21:D$40,$C80)/COUNTIF(D$21:D$40,$C80))</f>
        <v/>
      </c>
      <c r="E80" s="264" t="str">
        <f aca="false">IF(COUNTIF(E$21:E$40,$C80)=0,"",COUNTIF(E$21:E$40,$C80)/COUNTIF(E$21:E$40,$C80))</f>
        <v/>
      </c>
      <c r="F80" s="264" t="str">
        <f aca="false">IF(COUNTIF(F$21:F$40,$C80)=0,"",COUNTIF(F$21:F$40,$C80)/COUNTIF(F$21:F$40,$C80))</f>
        <v/>
      </c>
      <c r="G80" s="264" t="str">
        <f aca="false">IF(COUNTIF(G$21:G$40,$C80)=0,"",COUNTIF(G$21:G$40,$C80)/COUNTIF(G$21:G$40,$C80))</f>
        <v/>
      </c>
      <c r="H80" s="264" t="str">
        <f aca="false">IF(COUNTIF(H$21:H$40,$C80)=0,"",COUNTIF(H$21:H$40,$C80)/COUNTIF(H$21:H$40,$C80))</f>
        <v/>
      </c>
      <c r="I80" s="264" t="str">
        <f aca="false">IF(COUNTIF(I$21:I$40,$C80)=0,"",COUNTIF(I$21:I$40,$C80)/COUNTIF(I$21:I$40,$C80))</f>
        <v/>
      </c>
      <c r="J80" s="264" t="str">
        <f aca="false">IF(COUNTIF(J$21:J$40,$C80)=0,"",COUNTIF(J$21:J$40,$C80)/COUNTIF(J$21:J$40,$C80))</f>
        <v/>
      </c>
      <c r="K80" s="264" t="str">
        <f aca="false">IF(COUNTIF(K$21:K$40,$C80)=0,"",COUNTIF(K$21:K$40,$C80)/COUNTIF(K$21:K$40,$C80))</f>
        <v/>
      </c>
      <c r="L80" s="264" t="str">
        <f aca="false">IF(COUNTIF(L$21:L$40,$C80)=0,"",COUNTIF(L$21:L$40,$C80)/COUNTIF(L$21:L$40,$C80))</f>
        <v/>
      </c>
      <c r="M80" s="264" t="str">
        <f aca="false">IF(COUNTIF(M$21:M$40,$C80)=0,"",COUNTIF(M$21:M$40,$C80)/COUNTIF(M$21:M$40,$C80))</f>
        <v/>
      </c>
      <c r="N80" s="264" t="str">
        <f aca="false">IF(COUNTIF(N$21:N$40,$C80)=0,"",COUNTIF(N$21:N$40,$C80)/COUNTIF(N$21:N$40,$C80))</f>
        <v/>
      </c>
      <c r="O80" s="264" t="str">
        <f aca="false">IF(COUNTIF(O$21:O$40,$C80)=0,"",COUNTIF(O$21:O$40,$C80)/COUNTIF(O$21:O$40,$C80))</f>
        <v/>
      </c>
      <c r="P80" s="264" t="str">
        <f aca="false">IF(COUNTIF(P$21:P$40,$C80)=0,"",COUNTIF(P$21:P$40,$C80)/COUNTIF(P$21:P$40,$C80))</f>
        <v/>
      </c>
      <c r="Q80" s="264" t="str">
        <f aca="false">IF(COUNTIF(Q$21:Q$40,$C80)=0,"",COUNTIF(Q$21:Q$40,$C80)/COUNTIF(Q$21:Q$40,$C80))</f>
        <v/>
      </c>
      <c r="R80" s="264" t="str">
        <f aca="false">IF(COUNTIF(R$21:R$40,$C80)=0,"",COUNTIF(R$21:R$40,$C80)/COUNTIF(R$21:R$40,$C80))</f>
        <v/>
      </c>
      <c r="S80" s="264" t="str">
        <f aca="false">IF(COUNTIF(S$21:S$40,$C80)=0,"",COUNTIF(S$21:S$40,$C80)/COUNTIF(S$21:S$40,$C80))</f>
        <v/>
      </c>
      <c r="T80" s="264" t="str">
        <f aca="false">IF(COUNTIF(T$21:T$40,$C80)=0,"",COUNTIF(T$21:T$40,$C80)/COUNTIF(T$21:T$40,$C80))</f>
        <v/>
      </c>
      <c r="U80" s="264" t="str">
        <f aca="false">IF(COUNTIF(U$21:U$40,$C80)=0,"",COUNTIF(U$21:U$40,$C80)/COUNTIF(U$21:U$40,$C80))</f>
        <v/>
      </c>
      <c r="V80" s="264" t="str">
        <f aca="false">IF(COUNTIF(V$21:V$40,$C80)=0,"",COUNTIF(V$21:V$40,$C80)/COUNTIF(V$21:V$40,$C80))</f>
        <v/>
      </c>
      <c r="W80" s="264" t="str">
        <f aca="false">IF(COUNTIF(W$21:W$40,$C80)=0,"",COUNTIF(W$21:W$40,$C80)/COUNTIF(W$21:W$40,$C80))</f>
        <v/>
      </c>
      <c r="X80" s="264" t="str">
        <f aca="false">IF(COUNTIF(X$21:X$40,$C80)=0,"",COUNTIF(X$21:X$40,$C80)/COUNTIF(X$21:X$40,$C80))</f>
        <v/>
      </c>
      <c r="Y80" s="264" t="str">
        <f aca="false">IF(COUNTIF(Y$21:Y$40,$C80)=0,"",COUNTIF(Y$21:Y$40,$C80)/COUNTIF(Y$21:Y$40,$C80))</f>
        <v/>
      </c>
      <c r="Z80" s="264" t="str">
        <f aca="false">IF(COUNTIF(Z$21:Z$40,$C80)=0,"",COUNTIF(Z$21:Z$40,$C80)/COUNTIF(Z$21:Z$40,$C80))</f>
        <v/>
      </c>
      <c r="AA80" s="264" t="str">
        <f aca="false">IF(COUNTIF(AA$21:AA$40,$C80)=0,"",COUNTIF(AA$21:AA$40,$C80)/COUNTIF(AA$21:AA$40,$C80))</f>
        <v/>
      </c>
      <c r="AB80" s="264" t="str">
        <f aca="false">IF(COUNTIF(AB$21:AB$40,$C80)=0,"",COUNTIF(AB$21:AB$40,$C80)/COUNTIF(AB$21:AB$40,$C80))</f>
        <v/>
      </c>
      <c r="AC80" s="264" t="str">
        <f aca="false">IF(COUNTIF(AC$21:AC$40,$C80)=0,"",COUNTIF(AC$21:AC$40,$C80)/COUNTIF(AC$21:AC$40,$C80))</f>
        <v/>
      </c>
      <c r="AD80" s="264" t="str">
        <f aca="false">IF(COUNTIF(AD$21:AD$40,$C80)=0,"",COUNTIF(AD$21:AD$40,$C80)/COUNTIF(AD$21:AD$40,$C80))</f>
        <v/>
      </c>
      <c r="AE80" s="264" t="str">
        <f aca="false">IF(COUNTIF(AE$21:AE$40,$C80)=0,"",COUNTIF(AE$21:AE$40,$C80)/COUNTIF(AE$21:AE$40,$C80))</f>
        <v/>
      </c>
      <c r="AF80" s="264" t="str">
        <f aca="false">IF(COUNTIF(AF$21:AF$40,$C80)=0,"",COUNTIF(AF$21:AF$40,$C80)/COUNTIF(AF$21:AF$40,$C80))</f>
        <v/>
      </c>
      <c r="AG80" s="264" t="str">
        <f aca="false">IF(COUNTIF(AG$21:AG$40,$C80)=0,"",COUNTIF(AG$21:AG$40,$C80)/COUNTIF(AG$21:AG$40,$C80))</f>
        <v/>
      </c>
      <c r="AH80" s="264" t="str">
        <f aca="false">IF(COUNTIF(AH$21:AH$40,$C80)=0,"",COUNTIF(AH$21:AH$40,$C80)/COUNTIF(AH$21:AH$40,$C80))</f>
        <v/>
      </c>
      <c r="AI80" s="264" t="n">
        <f aca="false">COUNTIF(D80:AH80,1)</f>
        <v>0</v>
      </c>
    </row>
    <row r="81" customFormat="false" ht="13.5" hidden="true" customHeight="false" outlineLevel="0" collapsed="false">
      <c r="C81" s="179" t="s">
        <v>60</v>
      </c>
      <c r="D81" s="264" t="str">
        <f aca="false">IF(COUNTIF(D$21:D$40,$C81)=0,"",COUNTIF(D$21:D$40,$C81)/COUNTIF(D$21:D$40,$C81))</f>
        <v/>
      </c>
      <c r="E81" s="264" t="str">
        <f aca="false">IF(COUNTIF(E$21:E$40,$C81)=0,"",COUNTIF(E$21:E$40,$C81)/COUNTIF(E$21:E$40,$C81))</f>
        <v/>
      </c>
      <c r="F81" s="264" t="str">
        <f aca="false">IF(COUNTIF(F$21:F$40,$C81)=0,"",COUNTIF(F$21:F$40,$C81)/COUNTIF(F$21:F$40,$C81))</f>
        <v/>
      </c>
      <c r="G81" s="264" t="str">
        <f aca="false">IF(COUNTIF(G$21:G$40,$C81)=0,"",COUNTIF(G$21:G$40,$C81)/COUNTIF(G$21:G$40,$C81))</f>
        <v/>
      </c>
      <c r="H81" s="264" t="str">
        <f aca="false">IF(COUNTIF(H$21:H$40,$C81)=0,"",COUNTIF(H$21:H$40,$C81)/COUNTIF(H$21:H$40,$C81))</f>
        <v/>
      </c>
      <c r="I81" s="264" t="str">
        <f aca="false">IF(COUNTIF(I$21:I$40,$C81)=0,"",COUNTIF(I$21:I$40,$C81)/COUNTIF(I$21:I$40,$C81))</f>
        <v/>
      </c>
      <c r="J81" s="264" t="str">
        <f aca="false">IF(COUNTIF(J$21:J$40,$C81)=0,"",COUNTIF(J$21:J$40,$C81)/COUNTIF(J$21:J$40,$C81))</f>
        <v/>
      </c>
      <c r="K81" s="264" t="str">
        <f aca="false">IF(COUNTIF(K$21:K$40,$C81)=0,"",COUNTIF(K$21:K$40,$C81)/COUNTIF(K$21:K$40,$C81))</f>
        <v/>
      </c>
      <c r="L81" s="264" t="str">
        <f aca="false">IF(COUNTIF(L$21:L$40,$C81)=0,"",COUNTIF(L$21:L$40,$C81)/COUNTIF(L$21:L$40,$C81))</f>
        <v/>
      </c>
      <c r="M81" s="264" t="str">
        <f aca="false">IF(COUNTIF(M$21:M$40,$C81)=0,"",COUNTIF(M$21:M$40,$C81)/COUNTIF(M$21:M$40,$C81))</f>
        <v/>
      </c>
      <c r="N81" s="264" t="str">
        <f aca="false">IF(COUNTIF(N$21:N$40,$C81)=0,"",COUNTIF(N$21:N$40,$C81)/COUNTIF(N$21:N$40,$C81))</f>
        <v/>
      </c>
      <c r="O81" s="264" t="str">
        <f aca="false">IF(COUNTIF(O$21:O$40,$C81)=0,"",COUNTIF(O$21:O$40,$C81)/COUNTIF(O$21:O$40,$C81))</f>
        <v/>
      </c>
      <c r="P81" s="264" t="str">
        <f aca="false">IF(COUNTIF(P$21:P$40,$C81)=0,"",COUNTIF(P$21:P$40,$C81)/COUNTIF(P$21:P$40,$C81))</f>
        <v/>
      </c>
      <c r="Q81" s="264" t="str">
        <f aca="false">IF(COUNTIF(Q$21:Q$40,$C81)=0,"",COUNTIF(Q$21:Q$40,$C81)/COUNTIF(Q$21:Q$40,$C81))</f>
        <v/>
      </c>
      <c r="R81" s="264" t="str">
        <f aca="false">IF(COUNTIF(R$21:R$40,$C81)=0,"",COUNTIF(R$21:R$40,$C81)/COUNTIF(R$21:R$40,$C81))</f>
        <v/>
      </c>
      <c r="S81" s="264" t="str">
        <f aca="false">IF(COUNTIF(S$21:S$40,$C81)=0,"",COUNTIF(S$21:S$40,$C81)/COUNTIF(S$21:S$40,$C81))</f>
        <v/>
      </c>
      <c r="T81" s="264" t="str">
        <f aca="false">IF(COUNTIF(T$21:T$40,$C81)=0,"",COUNTIF(T$21:T$40,$C81)/COUNTIF(T$21:T$40,$C81))</f>
        <v/>
      </c>
      <c r="U81" s="264" t="str">
        <f aca="false">IF(COUNTIF(U$21:U$40,$C81)=0,"",COUNTIF(U$21:U$40,$C81)/COUNTIF(U$21:U$40,$C81))</f>
        <v/>
      </c>
      <c r="V81" s="264" t="str">
        <f aca="false">IF(COUNTIF(V$21:V$40,$C81)=0,"",COUNTIF(V$21:V$40,$C81)/COUNTIF(V$21:V$40,$C81))</f>
        <v/>
      </c>
      <c r="W81" s="264" t="str">
        <f aca="false">IF(COUNTIF(W$21:W$40,$C81)=0,"",COUNTIF(W$21:W$40,$C81)/COUNTIF(W$21:W$40,$C81))</f>
        <v/>
      </c>
      <c r="X81" s="264" t="str">
        <f aca="false">IF(COUNTIF(X$21:X$40,$C81)=0,"",COUNTIF(X$21:X$40,$C81)/COUNTIF(X$21:X$40,$C81))</f>
        <v/>
      </c>
      <c r="Y81" s="264" t="str">
        <f aca="false">IF(COUNTIF(Y$21:Y$40,$C81)=0,"",COUNTIF(Y$21:Y$40,$C81)/COUNTIF(Y$21:Y$40,$C81))</f>
        <v/>
      </c>
      <c r="Z81" s="264" t="str">
        <f aca="false">IF(COUNTIF(Z$21:Z$40,$C81)=0,"",COUNTIF(Z$21:Z$40,$C81)/COUNTIF(Z$21:Z$40,$C81))</f>
        <v/>
      </c>
      <c r="AA81" s="264" t="str">
        <f aca="false">IF(COUNTIF(AA$21:AA$40,$C81)=0,"",COUNTIF(AA$21:AA$40,$C81)/COUNTIF(AA$21:AA$40,$C81))</f>
        <v/>
      </c>
      <c r="AB81" s="264" t="str">
        <f aca="false">IF(COUNTIF(AB$21:AB$40,$C81)=0,"",COUNTIF(AB$21:AB$40,$C81)/COUNTIF(AB$21:AB$40,$C81))</f>
        <v/>
      </c>
      <c r="AC81" s="264" t="str">
        <f aca="false">IF(COUNTIF(AC$21:AC$40,$C81)=0,"",COUNTIF(AC$21:AC$40,$C81)/COUNTIF(AC$21:AC$40,$C81))</f>
        <v/>
      </c>
      <c r="AD81" s="264" t="str">
        <f aca="false">IF(COUNTIF(AD$21:AD$40,$C81)=0,"",COUNTIF(AD$21:AD$40,$C81)/COUNTIF(AD$21:AD$40,$C81))</f>
        <v/>
      </c>
      <c r="AE81" s="264" t="str">
        <f aca="false">IF(COUNTIF(AE$21:AE$40,$C81)=0,"",COUNTIF(AE$21:AE$40,$C81)/COUNTIF(AE$21:AE$40,$C81))</f>
        <v/>
      </c>
      <c r="AF81" s="264" t="str">
        <f aca="false">IF(COUNTIF(AF$21:AF$40,$C81)=0,"",COUNTIF(AF$21:AF$40,$C81)/COUNTIF(AF$21:AF$40,$C81))</f>
        <v/>
      </c>
      <c r="AG81" s="264" t="str">
        <f aca="false">IF(COUNTIF(AG$21:AG$40,$C81)=0,"",COUNTIF(AG$21:AG$40,$C81)/COUNTIF(AG$21:AG$40,$C81))</f>
        <v/>
      </c>
      <c r="AH81" s="264" t="str">
        <f aca="false">IF(COUNTIF(AH$21:AH$40,$C81)=0,"",COUNTIF(AH$21:AH$40,$C81)/COUNTIF(AH$21:AH$40,$C81))</f>
        <v/>
      </c>
      <c r="AI81" s="264" t="n">
        <f aca="false">COUNTIF(D81:AH81,1)</f>
        <v>0</v>
      </c>
    </row>
    <row r="82" customFormat="false" ht="13.5" hidden="true" customHeight="false" outlineLevel="0" collapsed="false">
      <c r="C82" s="179" t="s">
        <v>63</v>
      </c>
      <c r="D82" s="264" t="str">
        <f aca="false">IF(COUNTIF(D$21:D$40,$C82)=0,"",COUNTIF(D$21:D$40,$C82)/COUNTIF(D$21:D$40,$C82))</f>
        <v/>
      </c>
      <c r="E82" s="264" t="str">
        <f aca="false">IF(COUNTIF(E$21:E$40,$C82)=0,"",COUNTIF(E$21:E$40,$C82)/COUNTIF(E$21:E$40,$C82))</f>
        <v/>
      </c>
      <c r="F82" s="264" t="str">
        <f aca="false">IF(COUNTIF(F$21:F$40,$C82)=0,"",COUNTIF(F$21:F$40,$C82)/COUNTIF(F$21:F$40,$C82))</f>
        <v/>
      </c>
      <c r="G82" s="264" t="str">
        <f aca="false">IF(COUNTIF(G$21:G$40,$C82)=0,"",COUNTIF(G$21:G$40,$C82)/COUNTIF(G$21:G$40,$C82))</f>
        <v/>
      </c>
      <c r="H82" s="264" t="str">
        <f aca="false">IF(COUNTIF(H$21:H$40,$C82)=0,"",COUNTIF(H$21:H$40,$C82)/COUNTIF(H$21:H$40,$C82))</f>
        <v/>
      </c>
      <c r="I82" s="264" t="str">
        <f aca="false">IF(COUNTIF(I$21:I$40,$C82)=0,"",COUNTIF(I$21:I$40,$C82)/COUNTIF(I$21:I$40,$C82))</f>
        <v/>
      </c>
      <c r="J82" s="264" t="str">
        <f aca="false">IF(COUNTIF(J$21:J$40,$C82)=0,"",COUNTIF(J$21:J$40,$C82)/COUNTIF(J$21:J$40,$C82))</f>
        <v/>
      </c>
      <c r="K82" s="264" t="str">
        <f aca="false">IF(COUNTIF(K$21:K$40,$C82)=0,"",COUNTIF(K$21:K$40,$C82)/COUNTIF(K$21:K$40,$C82))</f>
        <v/>
      </c>
      <c r="L82" s="264" t="str">
        <f aca="false">IF(COUNTIF(L$21:L$40,$C82)=0,"",COUNTIF(L$21:L$40,$C82)/COUNTIF(L$21:L$40,$C82))</f>
        <v/>
      </c>
      <c r="M82" s="264" t="str">
        <f aca="false">IF(COUNTIF(M$21:M$40,$C82)=0,"",COUNTIF(M$21:M$40,$C82)/COUNTIF(M$21:M$40,$C82))</f>
        <v/>
      </c>
      <c r="N82" s="264" t="str">
        <f aca="false">IF(COUNTIF(N$21:N$40,$C82)=0,"",COUNTIF(N$21:N$40,$C82)/COUNTIF(N$21:N$40,$C82))</f>
        <v/>
      </c>
      <c r="O82" s="264" t="str">
        <f aca="false">IF(COUNTIF(O$21:O$40,$C82)=0,"",COUNTIF(O$21:O$40,$C82)/COUNTIF(O$21:O$40,$C82))</f>
        <v/>
      </c>
      <c r="P82" s="264" t="str">
        <f aca="false">IF(COUNTIF(P$21:P$40,$C82)=0,"",COUNTIF(P$21:P$40,$C82)/COUNTIF(P$21:P$40,$C82))</f>
        <v/>
      </c>
      <c r="Q82" s="264" t="str">
        <f aca="false">IF(COUNTIF(Q$21:Q$40,$C82)=0,"",COUNTIF(Q$21:Q$40,$C82)/COUNTIF(Q$21:Q$40,$C82))</f>
        <v/>
      </c>
      <c r="R82" s="264" t="str">
        <f aca="false">IF(COUNTIF(R$21:R$40,$C82)=0,"",COUNTIF(R$21:R$40,$C82)/COUNTIF(R$21:R$40,$C82))</f>
        <v/>
      </c>
      <c r="S82" s="264" t="str">
        <f aca="false">IF(COUNTIF(S$21:S$40,$C82)=0,"",COUNTIF(S$21:S$40,$C82)/COUNTIF(S$21:S$40,$C82))</f>
        <v/>
      </c>
      <c r="T82" s="264" t="str">
        <f aca="false">IF(COUNTIF(T$21:T$40,$C82)=0,"",COUNTIF(T$21:T$40,$C82)/COUNTIF(T$21:T$40,$C82))</f>
        <v/>
      </c>
      <c r="U82" s="264" t="str">
        <f aca="false">IF(COUNTIF(U$21:U$40,$C82)=0,"",COUNTIF(U$21:U$40,$C82)/COUNTIF(U$21:U$40,$C82))</f>
        <v/>
      </c>
      <c r="V82" s="264" t="str">
        <f aca="false">IF(COUNTIF(V$21:V$40,$C82)=0,"",COUNTIF(V$21:V$40,$C82)/COUNTIF(V$21:V$40,$C82))</f>
        <v/>
      </c>
      <c r="W82" s="264" t="str">
        <f aca="false">IF(COUNTIF(W$21:W$40,$C82)=0,"",COUNTIF(W$21:W$40,$C82)/COUNTIF(W$21:W$40,$C82))</f>
        <v/>
      </c>
      <c r="X82" s="264" t="str">
        <f aca="false">IF(COUNTIF(X$21:X$40,$C82)=0,"",COUNTIF(X$21:X$40,$C82)/COUNTIF(X$21:X$40,$C82))</f>
        <v/>
      </c>
      <c r="Y82" s="264" t="str">
        <f aca="false">IF(COUNTIF(Y$21:Y$40,$C82)=0,"",COUNTIF(Y$21:Y$40,$C82)/COUNTIF(Y$21:Y$40,$C82))</f>
        <v/>
      </c>
      <c r="Z82" s="264" t="str">
        <f aca="false">IF(COUNTIF(Z$21:Z$40,$C82)=0,"",COUNTIF(Z$21:Z$40,$C82)/COUNTIF(Z$21:Z$40,$C82))</f>
        <v/>
      </c>
      <c r="AA82" s="264" t="str">
        <f aca="false">IF(COUNTIF(AA$21:AA$40,$C82)=0,"",COUNTIF(AA$21:AA$40,$C82)/COUNTIF(AA$21:AA$40,$C82))</f>
        <v/>
      </c>
      <c r="AB82" s="264" t="str">
        <f aca="false">IF(COUNTIF(AB$21:AB$40,$C82)=0,"",COUNTIF(AB$21:AB$40,$C82)/COUNTIF(AB$21:AB$40,$C82))</f>
        <v/>
      </c>
      <c r="AC82" s="264" t="str">
        <f aca="false">IF(COUNTIF(AC$21:AC$40,$C82)=0,"",COUNTIF(AC$21:AC$40,$C82)/COUNTIF(AC$21:AC$40,$C82))</f>
        <v/>
      </c>
      <c r="AD82" s="264" t="str">
        <f aca="false">IF(COUNTIF(AD$21:AD$40,$C82)=0,"",COUNTIF(AD$21:AD$40,$C82)/COUNTIF(AD$21:AD$40,$C82))</f>
        <v/>
      </c>
      <c r="AE82" s="264" t="str">
        <f aca="false">IF(COUNTIF(AE$21:AE$40,$C82)=0,"",COUNTIF(AE$21:AE$40,$C82)/COUNTIF(AE$21:AE$40,$C82))</f>
        <v/>
      </c>
      <c r="AF82" s="264" t="str">
        <f aca="false">IF(COUNTIF(AF$21:AF$40,$C82)=0,"",COUNTIF(AF$21:AF$40,$C82)/COUNTIF(AF$21:AF$40,$C82))</f>
        <v/>
      </c>
      <c r="AG82" s="264" t="str">
        <f aca="false">IF(COUNTIF(AG$21:AG$40,$C82)=0,"",COUNTIF(AG$21:AG$40,$C82)/COUNTIF(AG$21:AG$40,$C82))</f>
        <v/>
      </c>
      <c r="AH82" s="264" t="str">
        <f aca="false">IF(COUNTIF(AH$21:AH$40,$C82)=0,"",COUNTIF(AH$21:AH$40,$C82)/COUNTIF(AH$21:AH$40,$C82))</f>
        <v/>
      </c>
      <c r="AI82" s="264" t="n">
        <f aca="false">COUNTIF(D82:AH82,1)</f>
        <v>0</v>
      </c>
    </row>
    <row r="83" customFormat="false" ht="13.5" hidden="true" customHeight="false" outlineLevel="0" collapsed="false">
      <c r="C83" s="179" t="s">
        <v>65</v>
      </c>
      <c r="D83" s="264" t="str">
        <f aca="false">IF(COUNTIF(D$21:D$40,$C83)=0,"",COUNTIF(D$21:D$40,$C83)/COUNTIF(D$21:D$40,$C83))</f>
        <v/>
      </c>
      <c r="E83" s="264" t="str">
        <f aca="false">IF(COUNTIF(E$21:E$40,$C83)=0,"",COUNTIF(E$21:E$40,$C83)/COUNTIF(E$21:E$40,$C83))</f>
        <v/>
      </c>
      <c r="F83" s="264" t="str">
        <f aca="false">IF(COUNTIF(F$21:F$40,$C83)=0,"",COUNTIF(F$21:F$40,$C83)/COUNTIF(F$21:F$40,$C83))</f>
        <v/>
      </c>
      <c r="G83" s="264" t="str">
        <f aca="false">IF(COUNTIF(G$21:G$40,$C83)=0,"",COUNTIF(G$21:G$40,$C83)/COUNTIF(G$21:G$40,$C83))</f>
        <v/>
      </c>
      <c r="H83" s="264" t="str">
        <f aca="false">IF(COUNTIF(H$21:H$40,$C83)=0,"",COUNTIF(H$21:H$40,$C83)/COUNTIF(H$21:H$40,$C83))</f>
        <v/>
      </c>
      <c r="I83" s="264" t="str">
        <f aca="false">IF(COUNTIF(I$21:I$40,$C83)=0,"",COUNTIF(I$21:I$40,$C83)/COUNTIF(I$21:I$40,$C83))</f>
        <v/>
      </c>
      <c r="J83" s="264" t="str">
        <f aca="false">IF(COUNTIF(J$21:J$40,$C83)=0,"",COUNTIF(J$21:J$40,$C83)/COUNTIF(J$21:J$40,$C83))</f>
        <v/>
      </c>
      <c r="K83" s="264" t="str">
        <f aca="false">IF(COUNTIF(K$21:K$40,$C83)=0,"",COUNTIF(K$21:K$40,$C83)/COUNTIF(K$21:K$40,$C83))</f>
        <v/>
      </c>
      <c r="L83" s="264" t="str">
        <f aca="false">IF(COUNTIF(L$21:L$40,$C83)=0,"",COUNTIF(L$21:L$40,$C83)/COUNTIF(L$21:L$40,$C83))</f>
        <v/>
      </c>
      <c r="M83" s="264" t="str">
        <f aca="false">IF(COUNTIF(M$21:M$40,$C83)=0,"",COUNTIF(M$21:M$40,$C83)/COUNTIF(M$21:M$40,$C83))</f>
        <v/>
      </c>
      <c r="N83" s="264" t="str">
        <f aca="false">IF(COUNTIF(N$21:N$40,$C83)=0,"",COUNTIF(N$21:N$40,$C83)/COUNTIF(N$21:N$40,$C83))</f>
        <v/>
      </c>
      <c r="O83" s="264" t="str">
        <f aca="false">IF(COUNTIF(O$21:O$40,$C83)=0,"",COUNTIF(O$21:O$40,$C83)/COUNTIF(O$21:O$40,$C83))</f>
        <v/>
      </c>
      <c r="P83" s="264" t="str">
        <f aca="false">IF(COUNTIF(P$21:P$40,$C83)=0,"",COUNTIF(P$21:P$40,$C83)/COUNTIF(P$21:P$40,$C83))</f>
        <v/>
      </c>
      <c r="Q83" s="264" t="str">
        <f aca="false">IF(COUNTIF(Q$21:Q$40,$C83)=0,"",COUNTIF(Q$21:Q$40,$C83)/COUNTIF(Q$21:Q$40,$C83))</f>
        <v/>
      </c>
      <c r="R83" s="264" t="str">
        <f aca="false">IF(COUNTIF(R$21:R$40,$C83)=0,"",COUNTIF(R$21:R$40,$C83)/COUNTIF(R$21:R$40,$C83))</f>
        <v/>
      </c>
      <c r="S83" s="264" t="str">
        <f aca="false">IF(COUNTIF(S$21:S$40,$C83)=0,"",COUNTIF(S$21:S$40,$C83)/COUNTIF(S$21:S$40,$C83))</f>
        <v/>
      </c>
      <c r="T83" s="264" t="str">
        <f aca="false">IF(COUNTIF(T$21:T$40,$C83)=0,"",COUNTIF(T$21:T$40,$C83)/COUNTIF(T$21:T$40,$C83))</f>
        <v/>
      </c>
      <c r="U83" s="264" t="str">
        <f aca="false">IF(COUNTIF(U$21:U$40,$C83)=0,"",COUNTIF(U$21:U$40,$C83)/COUNTIF(U$21:U$40,$C83))</f>
        <v/>
      </c>
      <c r="V83" s="264" t="str">
        <f aca="false">IF(COUNTIF(V$21:V$40,$C83)=0,"",COUNTIF(V$21:V$40,$C83)/COUNTIF(V$21:V$40,$C83))</f>
        <v/>
      </c>
      <c r="W83" s="264" t="str">
        <f aca="false">IF(COUNTIF(W$21:W$40,$C83)=0,"",COUNTIF(W$21:W$40,$C83)/COUNTIF(W$21:W$40,$C83))</f>
        <v/>
      </c>
      <c r="X83" s="264" t="str">
        <f aca="false">IF(COUNTIF(X$21:X$40,$C83)=0,"",COUNTIF(X$21:X$40,$C83)/COUNTIF(X$21:X$40,$C83))</f>
        <v/>
      </c>
      <c r="Y83" s="264" t="str">
        <f aca="false">IF(COUNTIF(Y$21:Y$40,$C83)=0,"",COUNTIF(Y$21:Y$40,$C83)/COUNTIF(Y$21:Y$40,$C83))</f>
        <v/>
      </c>
      <c r="Z83" s="264" t="str">
        <f aca="false">IF(COUNTIF(Z$21:Z$40,$C83)=0,"",COUNTIF(Z$21:Z$40,$C83)/COUNTIF(Z$21:Z$40,$C83))</f>
        <v/>
      </c>
      <c r="AA83" s="264" t="str">
        <f aca="false">IF(COUNTIF(AA$21:AA$40,$C83)=0,"",COUNTIF(AA$21:AA$40,$C83)/COUNTIF(AA$21:AA$40,$C83))</f>
        <v/>
      </c>
      <c r="AB83" s="264" t="str">
        <f aca="false">IF(COUNTIF(AB$21:AB$40,$C83)=0,"",COUNTIF(AB$21:AB$40,$C83)/COUNTIF(AB$21:AB$40,$C83))</f>
        <v/>
      </c>
      <c r="AC83" s="264" t="str">
        <f aca="false">IF(COUNTIF(AC$21:AC$40,$C83)=0,"",COUNTIF(AC$21:AC$40,$C83)/COUNTIF(AC$21:AC$40,$C83))</f>
        <v/>
      </c>
      <c r="AD83" s="264" t="str">
        <f aca="false">IF(COUNTIF(AD$21:AD$40,$C83)=0,"",COUNTIF(AD$21:AD$40,$C83)/COUNTIF(AD$21:AD$40,$C83))</f>
        <v/>
      </c>
      <c r="AE83" s="264" t="str">
        <f aca="false">IF(COUNTIF(AE$21:AE$40,$C83)=0,"",COUNTIF(AE$21:AE$40,$C83)/COUNTIF(AE$21:AE$40,$C83))</f>
        <v/>
      </c>
      <c r="AF83" s="264" t="str">
        <f aca="false">IF(COUNTIF(AF$21:AF$40,$C83)=0,"",COUNTIF(AF$21:AF$40,$C83)/COUNTIF(AF$21:AF$40,$C83))</f>
        <v/>
      </c>
      <c r="AG83" s="264" t="str">
        <f aca="false">IF(COUNTIF(AG$21:AG$40,$C83)=0,"",COUNTIF(AG$21:AG$40,$C83)/COUNTIF(AG$21:AG$40,$C83))</f>
        <v/>
      </c>
      <c r="AH83" s="264" t="str">
        <f aca="false">IF(COUNTIF(AH$21:AH$40,$C83)=0,"",COUNTIF(AH$21:AH$40,$C83)/COUNTIF(AH$21:AH$40,$C83))</f>
        <v/>
      </c>
      <c r="AI83" s="264" t="n">
        <f aca="false">COUNTIF(D83:AH83,1)</f>
        <v>0</v>
      </c>
    </row>
    <row r="84" customFormat="false" ht="13.5" hidden="true" customHeight="false" outlineLevel="0" collapsed="false">
      <c r="C84" s="179" t="s">
        <v>67</v>
      </c>
      <c r="D84" s="264" t="str">
        <f aca="false">IF(COUNTIF(D$21:D$40,$C84)=0,"",COUNTIF(D$21:D$40,$C84)/COUNTIF(D$21:D$40,$C84))</f>
        <v/>
      </c>
      <c r="E84" s="264" t="str">
        <f aca="false">IF(COUNTIF(E$21:E$40,$C84)=0,"",COUNTIF(E$21:E$40,$C84)/COUNTIF(E$21:E$40,$C84))</f>
        <v/>
      </c>
      <c r="F84" s="264" t="str">
        <f aca="false">IF(COUNTIF(F$21:F$40,$C84)=0,"",COUNTIF(F$21:F$40,$C84)/COUNTIF(F$21:F$40,$C84))</f>
        <v/>
      </c>
      <c r="G84" s="264" t="str">
        <f aca="false">IF(COUNTIF(G$21:G$40,$C84)=0,"",COUNTIF(G$21:G$40,$C84)/COUNTIF(G$21:G$40,$C84))</f>
        <v/>
      </c>
      <c r="H84" s="264" t="str">
        <f aca="false">IF(COUNTIF(H$21:H$40,$C84)=0,"",COUNTIF(H$21:H$40,$C84)/COUNTIF(H$21:H$40,$C84))</f>
        <v/>
      </c>
      <c r="I84" s="264" t="str">
        <f aca="false">IF(COUNTIF(I$21:I$40,$C84)=0,"",COUNTIF(I$21:I$40,$C84)/COUNTIF(I$21:I$40,$C84))</f>
        <v/>
      </c>
      <c r="J84" s="264" t="str">
        <f aca="false">IF(COUNTIF(J$21:J$40,$C84)=0,"",COUNTIF(J$21:J$40,$C84)/COUNTIF(J$21:J$40,$C84))</f>
        <v/>
      </c>
      <c r="K84" s="264" t="str">
        <f aca="false">IF(COUNTIF(K$21:K$40,$C84)=0,"",COUNTIF(K$21:K$40,$C84)/COUNTIF(K$21:K$40,$C84))</f>
        <v/>
      </c>
      <c r="L84" s="264" t="str">
        <f aca="false">IF(COUNTIF(L$21:L$40,$C84)=0,"",COUNTIF(L$21:L$40,$C84)/COUNTIF(L$21:L$40,$C84))</f>
        <v/>
      </c>
      <c r="M84" s="264" t="str">
        <f aca="false">IF(COUNTIF(M$21:M$40,$C84)=0,"",COUNTIF(M$21:M$40,$C84)/COUNTIF(M$21:M$40,$C84))</f>
        <v/>
      </c>
      <c r="N84" s="264" t="str">
        <f aca="false">IF(COUNTIF(N$21:N$40,$C84)=0,"",COUNTIF(N$21:N$40,$C84)/COUNTIF(N$21:N$40,$C84))</f>
        <v/>
      </c>
      <c r="O84" s="264" t="str">
        <f aca="false">IF(COUNTIF(O$21:O$40,$C84)=0,"",COUNTIF(O$21:O$40,$C84)/COUNTIF(O$21:O$40,$C84))</f>
        <v/>
      </c>
      <c r="P84" s="264" t="str">
        <f aca="false">IF(COUNTIF(P$21:P$40,$C84)=0,"",COUNTIF(P$21:P$40,$C84)/COUNTIF(P$21:P$40,$C84))</f>
        <v/>
      </c>
      <c r="Q84" s="264" t="str">
        <f aca="false">IF(COUNTIF(Q$21:Q$40,$C84)=0,"",COUNTIF(Q$21:Q$40,$C84)/COUNTIF(Q$21:Q$40,$C84))</f>
        <v/>
      </c>
      <c r="R84" s="264" t="str">
        <f aca="false">IF(COUNTIF(R$21:R$40,$C84)=0,"",COUNTIF(R$21:R$40,$C84)/COUNTIF(R$21:R$40,$C84))</f>
        <v/>
      </c>
      <c r="S84" s="264" t="str">
        <f aca="false">IF(COUNTIF(S$21:S$40,$C84)=0,"",COUNTIF(S$21:S$40,$C84)/COUNTIF(S$21:S$40,$C84))</f>
        <v/>
      </c>
      <c r="T84" s="264" t="str">
        <f aca="false">IF(COUNTIF(T$21:T$40,$C84)=0,"",COUNTIF(T$21:T$40,$C84)/COUNTIF(T$21:T$40,$C84))</f>
        <v/>
      </c>
      <c r="U84" s="264" t="str">
        <f aca="false">IF(COUNTIF(U$21:U$40,$C84)=0,"",COUNTIF(U$21:U$40,$C84)/COUNTIF(U$21:U$40,$C84))</f>
        <v/>
      </c>
      <c r="V84" s="264" t="str">
        <f aca="false">IF(COUNTIF(V$21:V$40,$C84)=0,"",COUNTIF(V$21:V$40,$C84)/COUNTIF(V$21:V$40,$C84))</f>
        <v/>
      </c>
      <c r="W84" s="264" t="str">
        <f aca="false">IF(COUNTIF(W$21:W$40,$C84)=0,"",COUNTIF(W$21:W$40,$C84)/COUNTIF(W$21:W$40,$C84))</f>
        <v/>
      </c>
      <c r="X84" s="264" t="str">
        <f aca="false">IF(COUNTIF(X$21:X$40,$C84)=0,"",COUNTIF(X$21:X$40,$C84)/COUNTIF(X$21:X$40,$C84))</f>
        <v/>
      </c>
      <c r="Y84" s="264" t="str">
        <f aca="false">IF(COUNTIF(Y$21:Y$40,$C84)=0,"",COUNTIF(Y$21:Y$40,$C84)/COUNTIF(Y$21:Y$40,$C84))</f>
        <v/>
      </c>
      <c r="Z84" s="264" t="str">
        <f aca="false">IF(COUNTIF(Z$21:Z$40,$C84)=0,"",COUNTIF(Z$21:Z$40,$C84)/COUNTIF(Z$21:Z$40,$C84))</f>
        <v/>
      </c>
      <c r="AA84" s="264" t="str">
        <f aca="false">IF(COUNTIF(AA$21:AA$40,$C84)=0,"",COUNTIF(AA$21:AA$40,$C84)/COUNTIF(AA$21:AA$40,$C84))</f>
        <v/>
      </c>
      <c r="AB84" s="264" t="str">
        <f aca="false">IF(COUNTIF(AB$21:AB$40,$C84)=0,"",COUNTIF(AB$21:AB$40,$C84)/COUNTIF(AB$21:AB$40,$C84))</f>
        <v/>
      </c>
      <c r="AC84" s="264" t="str">
        <f aca="false">IF(COUNTIF(AC$21:AC$40,$C84)=0,"",COUNTIF(AC$21:AC$40,$C84)/COUNTIF(AC$21:AC$40,$C84))</f>
        <v/>
      </c>
      <c r="AD84" s="264" t="str">
        <f aca="false">IF(COUNTIF(AD$21:AD$40,$C84)=0,"",COUNTIF(AD$21:AD$40,$C84)/COUNTIF(AD$21:AD$40,$C84))</f>
        <v/>
      </c>
      <c r="AE84" s="264" t="str">
        <f aca="false">IF(COUNTIF(AE$21:AE$40,$C84)=0,"",COUNTIF(AE$21:AE$40,$C84)/COUNTIF(AE$21:AE$40,$C84))</f>
        <v/>
      </c>
      <c r="AF84" s="264" t="str">
        <f aca="false">IF(COUNTIF(AF$21:AF$40,$C84)=0,"",COUNTIF(AF$21:AF$40,$C84)/COUNTIF(AF$21:AF$40,$C84))</f>
        <v/>
      </c>
      <c r="AG84" s="264" t="str">
        <f aca="false">IF(COUNTIF(AG$21:AG$40,$C84)=0,"",COUNTIF(AG$21:AG$40,$C84)/COUNTIF(AG$21:AG$40,$C84))</f>
        <v/>
      </c>
      <c r="AH84" s="264" t="str">
        <f aca="false">IF(COUNTIF(AH$21:AH$40,$C84)=0,"",COUNTIF(AH$21:AH$40,$C84)/COUNTIF(AH$21:AH$40,$C84))</f>
        <v/>
      </c>
      <c r="AI84" s="264" t="n">
        <f aca="false">COUNTIF(D84:AH84,1)</f>
        <v>0</v>
      </c>
    </row>
    <row r="85" customFormat="false" ht="13.5" hidden="true" customHeight="false" outlineLevel="0" collapsed="false">
      <c r="C85" s="179" t="s">
        <v>69</v>
      </c>
      <c r="D85" s="264" t="str">
        <f aca="false">IF(COUNTIF(D$21:D$40,$C85)=0,"",COUNTIF(D$21:D$40,$C85)/COUNTIF(D$21:D$40,$C85))</f>
        <v/>
      </c>
      <c r="E85" s="264" t="str">
        <f aca="false">IF(COUNTIF(E$21:E$40,$C85)=0,"",COUNTIF(E$21:E$40,$C85)/COUNTIF(E$21:E$40,$C85))</f>
        <v/>
      </c>
      <c r="F85" s="264" t="str">
        <f aca="false">IF(COUNTIF(F$21:F$40,$C85)=0,"",COUNTIF(F$21:F$40,$C85)/COUNTIF(F$21:F$40,$C85))</f>
        <v/>
      </c>
      <c r="G85" s="264" t="str">
        <f aca="false">IF(COUNTIF(G$21:G$40,$C85)=0,"",COUNTIF(G$21:G$40,$C85)/COUNTIF(G$21:G$40,$C85))</f>
        <v/>
      </c>
      <c r="H85" s="264" t="str">
        <f aca="false">IF(COUNTIF(H$21:H$40,$C85)=0,"",COUNTIF(H$21:H$40,$C85)/COUNTIF(H$21:H$40,$C85))</f>
        <v/>
      </c>
      <c r="I85" s="264" t="str">
        <f aca="false">IF(COUNTIF(I$21:I$40,$C85)=0,"",COUNTIF(I$21:I$40,$C85)/COUNTIF(I$21:I$40,$C85))</f>
        <v/>
      </c>
      <c r="J85" s="264" t="str">
        <f aca="false">IF(COUNTIF(J$21:J$40,$C85)=0,"",COUNTIF(J$21:J$40,$C85)/COUNTIF(J$21:J$40,$C85))</f>
        <v/>
      </c>
      <c r="K85" s="264" t="str">
        <f aca="false">IF(COUNTIF(K$21:K$40,$C85)=0,"",COUNTIF(K$21:K$40,$C85)/COUNTIF(K$21:K$40,$C85))</f>
        <v/>
      </c>
      <c r="L85" s="264" t="str">
        <f aca="false">IF(COUNTIF(L$21:L$40,$C85)=0,"",COUNTIF(L$21:L$40,$C85)/COUNTIF(L$21:L$40,$C85))</f>
        <v/>
      </c>
      <c r="M85" s="264" t="str">
        <f aca="false">IF(COUNTIF(M$21:M$40,$C85)=0,"",COUNTIF(M$21:M$40,$C85)/COUNTIF(M$21:M$40,$C85))</f>
        <v/>
      </c>
      <c r="N85" s="264" t="str">
        <f aca="false">IF(COUNTIF(N$21:N$40,$C85)=0,"",COUNTIF(N$21:N$40,$C85)/COUNTIF(N$21:N$40,$C85))</f>
        <v/>
      </c>
      <c r="O85" s="264" t="str">
        <f aca="false">IF(COUNTIF(O$21:O$40,$C85)=0,"",COUNTIF(O$21:O$40,$C85)/COUNTIF(O$21:O$40,$C85))</f>
        <v/>
      </c>
      <c r="P85" s="264" t="str">
        <f aca="false">IF(COUNTIF(P$21:P$40,$C85)=0,"",COUNTIF(P$21:P$40,$C85)/COUNTIF(P$21:P$40,$C85))</f>
        <v/>
      </c>
      <c r="Q85" s="264" t="str">
        <f aca="false">IF(COUNTIF(Q$21:Q$40,$C85)=0,"",COUNTIF(Q$21:Q$40,$C85)/COUNTIF(Q$21:Q$40,$C85))</f>
        <v/>
      </c>
      <c r="R85" s="264" t="str">
        <f aca="false">IF(COUNTIF(R$21:R$40,$C85)=0,"",COUNTIF(R$21:R$40,$C85)/COUNTIF(R$21:R$40,$C85))</f>
        <v/>
      </c>
      <c r="S85" s="264" t="str">
        <f aca="false">IF(COUNTIF(S$21:S$40,$C85)=0,"",COUNTIF(S$21:S$40,$C85)/COUNTIF(S$21:S$40,$C85))</f>
        <v/>
      </c>
      <c r="T85" s="264" t="str">
        <f aca="false">IF(COUNTIF(T$21:T$40,$C85)=0,"",COUNTIF(T$21:T$40,$C85)/COUNTIF(T$21:T$40,$C85))</f>
        <v/>
      </c>
      <c r="U85" s="264" t="str">
        <f aca="false">IF(COUNTIF(U$21:U$40,$C85)=0,"",COUNTIF(U$21:U$40,$C85)/COUNTIF(U$21:U$40,$C85))</f>
        <v/>
      </c>
      <c r="V85" s="264" t="str">
        <f aca="false">IF(COUNTIF(V$21:V$40,$C85)=0,"",COUNTIF(V$21:V$40,$C85)/COUNTIF(V$21:V$40,$C85))</f>
        <v/>
      </c>
      <c r="W85" s="264" t="str">
        <f aca="false">IF(COUNTIF(W$21:W$40,$C85)=0,"",COUNTIF(W$21:W$40,$C85)/COUNTIF(W$21:W$40,$C85))</f>
        <v/>
      </c>
      <c r="X85" s="264" t="str">
        <f aca="false">IF(COUNTIF(X$21:X$40,$C85)=0,"",COUNTIF(X$21:X$40,$C85)/COUNTIF(X$21:X$40,$C85))</f>
        <v/>
      </c>
      <c r="Y85" s="264" t="str">
        <f aca="false">IF(COUNTIF(Y$21:Y$40,$C85)=0,"",COUNTIF(Y$21:Y$40,$C85)/COUNTIF(Y$21:Y$40,$C85))</f>
        <v/>
      </c>
      <c r="Z85" s="264" t="str">
        <f aca="false">IF(COUNTIF(Z$21:Z$40,$C85)=0,"",COUNTIF(Z$21:Z$40,$C85)/COUNTIF(Z$21:Z$40,$C85))</f>
        <v/>
      </c>
      <c r="AA85" s="264" t="str">
        <f aca="false">IF(COUNTIF(AA$21:AA$40,$C85)=0,"",COUNTIF(AA$21:AA$40,$C85)/COUNTIF(AA$21:AA$40,$C85))</f>
        <v/>
      </c>
      <c r="AB85" s="264" t="str">
        <f aca="false">IF(COUNTIF(AB$21:AB$40,$C85)=0,"",COUNTIF(AB$21:AB$40,$C85)/COUNTIF(AB$21:AB$40,$C85))</f>
        <v/>
      </c>
      <c r="AC85" s="264" t="str">
        <f aca="false">IF(COUNTIF(AC$21:AC$40,$C85)=0,"",COUNTIF(AC$21:AC$40,$C85)/COUNTIF(AC$21:AC$40,$C85))</f>
        <v/>
      </c>
      <c r="AD85" s="264" t="str">
        <f aca="false">IF(COUNTIF(AD$21:AD$40,$C85)=0,"",COUNTIF(AD$21:AD$40,$C85)/COUNTIF(AD$21:AD$40,$C85))</f>
        <v/>
      </c>
      <c r="AE85" s="264" t="str">
        <f aca="false">IF(COUNTIF(AE$21:AE$40,$C85)=0,"",COUNTIF(AE$21:AE$40,$C85)/COUNTIF(AE$21:AE$40,$C85))</f>
        <v/>
      </c>
      <c r="AF85" s="264" t="str">
        <f aca="false">IF(COUNTIF(AF$21:AF$40,$C85)=0,"",COUNTIF(AF$21:AF$40,$C85)/COUNTIF(AF$21:AF$40,$C85))</f>
        <v/>
      </c>
      <c r="AG85" s="264" t="str">
        <f aca="false">IF(COUNTIF(AG$21:AG$40,$C85)=0,"",COUNTIF(AG$21:AG$40,$C85)/COUNTIF(AG$21:AG$40,$C85))</f>
        <v/>
      </c>
      <c r="AH85" s="264" t="str">
        <f aca="false">IF(COUNTIF(AH$21:AH$40,$C85)=0,"",COUNTIF(AH$21:AH$40,$C85)/COUNTIF(AH$21:AH$40,$C85))</f>
        <v/>
      </c>
      <c r="AI85" s="264" t="n">
        <f aca="false">COUNTIF(D85:AH85,1)</f>
        <v>0</v>
      </c>
    </row>
    <row r="86" customFormat="false" ht="13.5" hidden="true" customHeight="false" outlineLevel="0" collapsed="false">
      <c r="C86" s="179" t="s">
        <v>71</v>
      </c>
      <c r="D86" s="264" t="str">
        <f aca="false">IF(COUNTIF(D$21:D$40,$C86)=0,"",COUNTIF(D$21:D$40,$C86)/COUNTIF(D$21:D$40,$C86))</f>
        <v/>
      </c>
      <c r="E86" s="264" t="str">
        <f aca="false">IF(COUNTIF(E$21:E$40,$C86)=0,"",COUNTIF(E$21:E$40,$C86)/COUNTIF(E$21:E$40,$C86))</f>
        <v/>
      </c>
      <c r="F86" s="264" t="str">
        <f aca="false">IF(COUNTIF(F$21:F$40,$C86)=0,"",COUNTIF(F$21:F$40,$C86)/COUNTIF(F$21:F$40,$C86))</f>
        <v/>
      </c>
      <c r="G86" s="264" t="str">
        <f aca="false">IF(COUNTIF(G$21:G$40,$C86)=0,"",COUNTIF(G$21:G$40,$C86)/COUNTIF(G$21:G$40,$C86))</f>
        <v/>
      </c>
      <c r="H86" s="264" t="str">
        <f aca="false">IF(COUNTIF(H$21:H$40,$C86)=0,"",COUNTIF(H$21:H$40,$C86)/COUNTIF(H$21:H$40,$C86))</f>
        <v/>
      </c>
      <c r="I86" s="264" t="str">
        <f aca="false">IF(COUNTIF(I$21:I$40,$C86)=0,"",COUNTIF(I$21:I$40,$C86)/COUNTIF(I$21:I$40,$C86))</f>
        <v/>
      </c>
      <c r="J86" s="264" t="str">
        <f aca="false">IF(COUNTIF(J$21:J$40,$C86)=0,"",COUNTIF(J$21:J$40,$C86)/COUNTIF(J$21:J$40,$C86))</f>
        <v/>
      </c>
      <c r="K86" s="264" t="str">
        <f aca="false">IF(COUNTIF(K$21:K$40,$C86)=0,"",COUNTIF(K$21:K$40,$C86)/COUNTIF(K$21:K$40,$C86))</f>
        <v/>
      </c>
      <c r="L86" s="264" t="str">
        <f aca="false">IF(COUNTIF(L$21:L$40,$C86)=0,"",COUNTIF(L$21:L$40,$C86)/COUNTIF(L$21:L$40,$C86))</f>
        <v/>
      </c>
      <c r="M86" s="264" t="str">
        <f aca="false">IF(COUNTIF(M$21:M$40,$C86)=0,"",COUNTIF(M$21:M$40,$C86)/COUNTIF(M$21:M$40,$C86))</f>
        <v/>
      </c>
      <c r="N86" s="264" t="str">
        <f aca="false">IF(COUNTIF(N$21:N$40,$C86)=0,"",COUNTIF(N$21:N$40,$C86)/COUNTIF(N$21:N$40,$C86))</f>
        <v/>
      </c>
      <c r="O86" s="264" t="str">
        <f aca="false">IF(COUNTIF(O$21:O$40,$C86)=0,"",COUNTIF(O$21:O$40,$C86)/COUNTIF(O$21:O$40,$C86))</f>
        <v/>
      </c>
      <c r="P86" s="264" t="str">
        <f aca="false">IF(COUNTIF(P$21:P$40,$C86)=0,"",COUNTIF(P$21:P$40,$C86)/COUNTIF(P$21:P$40,$C86))</f>
        <v/>
      </c>
      <c r="Q86" s="264" t="str">
        <f aca="false">IF(COUNTIF(Q$21:Q$40,$C86)=0,"",COUNTIF(Q$21:Q$40,$C86)/COUNTIF(Q$21:Q$40,$C86))</f>
        <v/>
      </c>
      <c r="R86" s="264" t="str">
        <f aca="false">IF(COUNTIF(R$21:R$40,$C86)=0,"",COUNTIF(R$21:R$40,$C86)/COUNTIF(R$21:R$40,$C86))</f>
        <v/>
      </c>
      <c r="S86" s="264" t="str">
        <f aca="false">IF(COUNTIF(S$21:S$40,$C86)=0,"",COUNTIF(S$21:S$40,$C86)/COUNTIF(S$21:S$40,$C86))</f>
        <v/>
      </c>
      <c r="T86" s="264" t="str">
        <f aca="false">IF(COUNTIF(T$21:T$40,$C86)=0,"",COUNTIF(T$21:T$40,$C86)/COUNTIF(T$21:T$40,$C86))</f>
        <v/>
      </c>
      <c r="U86" s="264" t="str">
        <f aca="false">IF(COUNTIF(U$21:U$40,$C86)=0,"",COUNTIF(U$21:U$40,$C86)/COUNTIF(U$21:U$40,$C86))</f>
        <v/>
      </c>
      <c r="V86" s="264" t="str">
        <f aca="false">IF(COUNTIF(V$21:V$40,$C86)=0,"",COUNTIF(V$21:V$40,$C86)/COUNTIF(V$21:V$40,$C86))</f>
        <v/>
      </c>
      <c r="W86" s="264" t="str">
        <f aca="false">IF(COUNTIF(W$21:W$40,$C86)=0,"",COUNTIF(W$21:W$40,$C86)/COUNTIF(W$21:W$40,$C86))</f>
        <v/>
      </c>
      <c r="X86" s="264" t="str">
        <f aca="false">IF(COUNTIF(X$21:X$40,$C86)=0,"",COUNTIF(X$21:X$40,$C86)/COUNTIF(X$21:X$40,$C86))</f>
        <v/>
      </c>
      <c r="Y86" s="264" t="str">
        <f aca="false">IF(COUNTIF(Y$21:Y$40,$C86)=0,"",COUNTIF(Y$21:Y$40,$C86)/COUNTIF(Y$21:Y$40,$C86))</f>
        <v/>
      </c>
      <c r="Z86" s="264" t="str">
        <f aca="false">IF(COUNTIF(Z$21:Z$40,$C86)=0,"",COUNTIF(Z$21:Z$40,$C86)/COUNTIF(Z$21:Z$40,$C86))</f>
        <v/>
      </c>
      <c r="AA86" s="264" t="str">
        <f aca="false">IF(COUNTIF(AA$21:AA$40,$C86)=0,"",COUNTIF(AA$21:AA$40,$C86)/COUNTIF(AA$21:AA$40,$C86))</f>
        <v/>
      </c>
      <c r="AB86" s="264" t="str">
        <f aca="false">IF(COUNTIF(AB$21:AB$40,$C86)=0,"",COUNTIF(AB$21:AB$40,$C86)/COUNTIF(AB$21:AB$40,$C86))</f>
        <v/>
      </c>
      <c r="AC86" s="264" t="str">
        <f aca="false">IF(COUNTIF(AC$21:AC$40,$C86)=0,"",COUNTIF(AC$21:AC$40,$C86)/COUNTIF(AC$21:AC$40,$C86))</f>
        <v/>
      </c>
      <c r="AD86" s="264" t="str">
        <f aca="false">IF(COUNTIF(AD$21:AD$40,$C86)=0,"",COUNTIF(AD$21:AD$40,$C86)/COUNTIF(AD$21:AD$40,$C86))</f>
        <v/>
      </c>
      <c r="AE86" s="264" t="str">
        <f aca="false">IF(COUNTIF(AE$21:AE$40,$C86)=0,"",COUNTIF(AE$21:AE$40,$C86)/COUNTIF(AE$21:AE$40,$C86))</f>
        <v/>
      </c>
      <c r="AF86" s="264" t="str">
        <f aca="false">IF(COUNTIF(AF$21:AF$40,$C86)=0,"",COUNTIF(AF$21:AF$40,$C86)/COUNTIF(AF$21:AF$40,$C86))</f>
        <v/>
      </c>
      <c r="AG86" s="264" t="str">
        <f aca="false">IF(COUNTIF(AG$21:AG$40,$C86)=0,"",COUNTIF(AG$21:AG$40,$C86)/COUNTIF(AG$21:AG$40,$C86))</f>
        <v/>
      </c>
      <c r="AH86" s="264" t="str">
        <f aca="false">IF(COUNTIF(AH$21:AH$40,$C86)=0,"",COUNTIF(AH$21:AH$40,$C86)/COUNTIF(AH$21:AH$40,$C86))</f>
        <v/>
      </c>
      <c r="AI86" s="264" t="n">
        <f aca="false">COUNTIF(D86:AH86,1)</f>
        <v>0</v>
      </c>
    </row>
    <row r="87" customFormat="false" ht="13.5" hidden="true" customHeight="false" outlineLevel="0" collapsed="false">
      <c r="C87" s="179" t="s">
        <v>73</v>
      </c>
      <c r="D87" s="264" t="str">
        <f aca="false">IF(COUNTIF(D$21:D$40,$C87)=0,"",COUNTIF(D$21:D$40,$C87)/COUNTIF(D$21:D$40,$C87))</f>
        <v/>
      </c>
      <c r="E87" s="264" t="str">
        <f aca="false">IF(COUNTIF(E$21:E$40,$C87)=0,"",COUNTIF(E$21:E$40,$C87)/COUNTIF(E$21:E$40,$C87))</f>
        <v/>
      </c>
      <c r="F87" s="264" t="str">
        <f aca="false">IF(COUNTIF(F$21:F$40,$C87)=0,"",COUNTIF(F$21:F$40,$C87)/COUNTIF(F$21:F$40,$C87))</f>
        <v/>
      </c>
      <c r="G87" s="264" t="str">
        <f aca="false">IF(COUNTIF(G$21:G$40,$C87)=0,"",COUNTIF(G$21:G$40,$C87)/COUNTIF(G$21:G$40,$C87))</f>
        <v/>
      </c>
      <c r="H87" s="264" t="str">
        <f aca="false">IF(COUNTIF(H$21:H$40,$C87)=0,"",COUNTIF(H$21:H$40,$C87)/COUNTIF(H$21:H$40,$C87))</f>
        <v/>
      </c>
      <c r="I87" s="264" t="str">
        <f aca="false">IF(COUNTIF(I$21:I$40,$C87)=0,"",COUNTIF(I$21:I$40,$C87)/COUNTIF(I$21:I$40,$C87))</f>
        <v/>
      </c>
      <c r="J87" s="264" t="str">
        <f aca="false">IF(COUNTIF(J$21:J$40,$C87)=0,"",COUNTIF(J$21:J$40,$C87)/COUNTIF(J$21:J$40,$C87))</f>
        <v/>
      </c>
      <c r="K87" s="264" t="str">
        <f aca="false">IF(COUNTIF(K$21:K$40,$C87)=0,"",COUNTIF(K$21:K$40,$C87)/COUNTIF(K$21:K$40,$C87))</f>
        <v/>
      </c>
      <c r="L87" s="264" t="str">
        <f aca="false">IF(COUNTIF(L$21:L$40,$C87)=0,"",COUNTIF(L$21:L$40,$C87)/COUNTIF(L$21:L$40,$C87))</f>
        <v/>
      </c>
      <c r="M87" s="264" t="str">
        <f aca="false">IF(COUNTIF(M$21:M$40,$C87)=0,"",COUNTIF(M$21:M$40,$C87)/COUNTIF(M$21:M$40,$C87))</f>
        <v/>
      </c>
      <c r="N87" s="264" t="str">
        <f aca="false">IF(COUNTIF(N$21:N$40,$C87)=0,"",COUNTIF(N$21:N$40,$C87)/COUNTIF(N$21:N$40,$C87))</f>
        <v/>
      </c>
      <c r="O87" s="264" t="str">
        <f aca="false">IF(COUNTIF(O$21:O$40,$C87)=0,"",COUNTIF(O$21:O$40,$C87)/COUNTIF(O$21:O$40,$C87))</f>
        <v/>
      </c>
      <c r="P87" s="264" t="str">
        <f aca="false">IF(COUNTIF(P$21:P$40,$C87)=0,"",COUNTIF(P$21:P$40,$C87)/COUNTIF(P$21:P$40,$C87))</f>
        <v/>
      </c>
      <c r="Q87" s="264" t="str">
        <f aca="false">IF(COUNTIF(Q$21:Q$40,$C87)=0,"",COUNTIF(Q$21:Q$40,$C87)/COUNTIF(Q$21:Q$40,$C87))</f>
        <v/>
      </c>
      <c r="R87" s="264" t="str">
        <f aca="false">IF(COUNTIF(R$21:R$40,$C87)=0,"",COUNTIF(R$21:R$40,$C87)/COUNTIF(R$21:R$40,$C87))</f>
        <v/>
      </c>
      <c r="S87" s="264" t="str">
        <f aca="false">IF(COUNTIF(S$21:S$40,$C87)=0,"",COUNTIF(S$21:S$40,$C87)/COUNTIF(S$21:S$40,$C87))</f>
        <v/>
      </c>
      <c r="T87" s="264" t="str">
        <f aca="false">IF(COUNTIF(T$21:T$40,$C87)=0,"",COUNTIF(T$21:T$40,$C87)/COUNTIF(T$21:T$40,$C87))</f>
        <v/>
      </c>
      <c r="U87" s="264" t="str">
        <f aca="false">IF(COUNTIF(U$21:U$40,$C87)=0,"",COUNTIF(U$21:U$40,$C87)/COUNTIF(U$21:U$40,$C87))</f>
        <v/>
      </c>
      <c r="V87" s="264" t="str">
        <f aca="false">IF(COUNTIF(V$21:V$40,$C87)=0,"",COUNTIF(V$21:V$40,$C87)/COUNTIF(V$21:V$40,$C87))</f>
        <v/>
      </c>
      <c r="W87" s="264" t="str">
        <f aca="false">IF(COUNTIF(W$21:W$40,$C87)=0,"",COUNTIF(W$21:W$40,$C87)/COUNTIF(W$21:W$40,$C87))</f>
        <v/>
      </c>
      <c r="X87" s="264" t="str">
        <f aca="false">IF(COUNTIF(X$21:X$40,$C87)=0,"",COUNTIF(X$21:X$40,$C87)/COUNTIF(X$21:X$40,$C87))</f>
        <v/>
      </c>
      <c r="Y87" s="264" t="str">
        <f aca="false">IF(COUNTIF(Y$21:Y$40,$C87)=0,"",COUNTIF(Y$21:Y$40,$C87)/COUNTIF(Y$21:Y$40,$C87))</f>
        <v/>
      </c>
      <c r="Z87" s="264" t="str">
        <f aca="false">IF(COUNTIF(Z$21:Z$40,$C87)=0,"",COUNTIF(Z$21:Z$40,$C87)/COUNTIF(Z$21:Z$40,$C87))</f>
        <v/>
      </c>
      <c r="AA87" s="264" t="str">
        <f aca="false">IF(COUNTIF(AA$21:AA$40,$C87)=0,"",COUNTIF(AA$21:AA$40,$C87)/COUNTIF(AA$21:AA$40,$C87))</f>
        <v/>
      </c>
      <c r="AB87" s="264" t="str">
        <f aca="false">IF(COUNTIF(AB$21:AB$40,$C87)=0,"",COUNTIF(AB$21:AB$40,$C87)/COUNTIF(AB$21:AB$40,$C87))</f>
        <v/>
      </c>
      <c r="AC87" s="264" t="str">
        <f aca="false">IF(COUNTIF(AC$21:AC$40,$C87)=0,"",COUNTIF(AC$21:AC$40,$C87)/COUNTIF(AC$21:AC$40,$C87))</f>
        <v/>
      </c>
      <c r="AD87" s="264" t="str">
        <f aca="false">IF(COUNTIF(AD$21:AD$40,$C87)=0,"",COUNTIF(AD$21:AD$40,$C87)/COUNTIF(AD$21:AD$40,$C87))</f>
        <v/>
      </c>
      <c r="AE87" s="264" t="str">
        <f aca="false">IF(COUNTIF(AE$21:AE$40,$C87)=0,"",COUNTIF(AE$21:AE$40,$C87)/COUNTIF(AE$21:AE$40,$C87))</f>
        <v/>
      </c>
      <c r="AF87" s="264" t="str">
        <f aca="false">IF(COUNTIF(AF$21:AF$40,$C87)=0,"",COUNTIF(AF$21:AF$40,$C87)/COUNTIF(AF$21:AF$40,$C87))</f>
        <v/>
      </c>
      <c r="AG87" s="264" t="str">
        <f aca="false">IF(COUNTIF(AG$21:AG$40,$C87)=0,"",COUNTIF(AG$21:AG$40,$C87)/COUNTIF(AG$21:AG$40,$C87))</f>
        <v/>
      </c>
      <c r="AH87" s="264" t="str">
        <f aca="false">IF(COUNTIF(AH$21:AH$40,$C87)=0,"",COUNTIF(AH$21:AH$40,$C87)/COUNTIF(AH$21:AH$40,$C87))</f>
        <v/>
      </c>
      <c r="AI87" s="264" t="n">
        <f aca="false">COUNTIF(D87:AH87,1)</f>
        <v>0</v>
      </c>
    </row>
    <row r="88" customFormat="false" ht="13.5" hidden="true" customHeight="false" outlineLevel="0" collapsed="false">
      <c r="C88" s="272" t="s">
        <v>118</v>
      </c>
      <c r="D88" s="264" t="str">
        <f aca="false">IF(COUNTIF(D$21:D$40,$C88)=0,"",COUNTIF(D$21:D$40,$C88)/COUNTIF(D$21:D$40,$C88))</f>
        <v/>
      </c>
      <c r="E88" s="264" t="str">
        <f aca="false">IF(COUNTIF(E$21:E$40,$C88)=0,"",COUNTIF(E$21:E$40,$C88)/COUNTIF(E$21:E$40,$C88))</f>
        <v/>
      </c>
      <c r="F88" s="264" t="str">
        <f aca="false">IF(COUNTIF(F$21:F$40,$C88)=0,"",COUNTIF(F$21:F$40,$C88)/COUNTIF(F$21:F$40,$C88))</f>
        <v/>
      </c>
      <c r="G88" s="264" t="str">
        <f aca="false">IF(COUNTIF(G$21:G$40,$C88)=0,"",COUNTIF(G$21:G$40,$C88)/COUNTIF(G$21:G$40,$C88))</f>
        <v/>
      </c>
      <c r="H88" s="264" t="str">
        <f aca="false">IF(COUNTIF(H$21:H$40,$C88)=0,"",COUNTIF(H$21:H$40,$C88)/COUNTIF(H$21:H$40,$C88))</f>
        <v/>
      </c>
      <c r="I88" s="264" t="str">
        <f aca="false">IF(COUNTIF(I$21:I$40,$C88)=0,"",COUNTIF(I$21:I$40,$C88)/COUNTIF(I$21:I$40,$C88))</f>
        <v/>
      </c>
      <c r="J88" s="264" t="str">
        <f aca="false">IF(COUNTIF(J$21:J$40,$C88)=0,"",COUNTIF(J$21:J$40,$C88)/COUNTIF(J$21:J$40,$C88))</f>
        <v/>
      </c>
      <c r="K88" s="264" t="str">
        <f aca="false">IF(COUNTIF(K$21:K$40,$C88)=0,"",COUNTIF(K$21:K$40,$C88)/COUNTIF(K$21:K$40,$C88))</f>
        <v/>
      </c>
      <c r="L88" s="264" t="str">
        <f aca="false">IF(COUNTIF(L$21:L$40,$C88)=0,"",COUNTIF(L$21:L$40,$C88)/COUNTIF(L$21:L$40,$C88))</f>
        <v/>
      </c>
      <c r="M88" s="264" t="str">
        <f aca="false">IF(COUNTIF(M$21:M$40,$C88)=0,"",COUNTIF(M$21:M$40,$C88)/COUNTIF(M$21:M$40,$C88))</f>
        <v/>
      </c>
      <c r="N88" s="264" t="str">
        <f aca="false">IF(COUNTIF(N$21:N$40,$C88)=0,"",COUNTIF(N$21:N$40,$C88)/COUNTIF(N$21:N$40,$C88))</f>
        <v/>
      </c>
      <c r="O88" s="264" t="str">
        <f aca="false">IF(COUNTIF(O$21:O$40,$C88)=0,"",COUNTIF(O$21:O$40,$C88)/COUNTIF(O$21:O$40,$C88))</f>
        <v/>
      </c>
      <c r="P88" s="264" t="str">
        <f aca="false">IF(COUNTIF(P$21:P$40,$C88)=0,"",COUNTIF(P$21:P$40,$C88)/COUNTIF(P$21:P$40,$C88))</f>
        <v/>
      </c>
      <c r="Q88" s="264" t="str">
        <f aca="false">IF(COUNTIF(Q$21:Q$40,$C88)=0,"",COUNTIF(Q$21:Q$40,$C88)/COUNTIF(Q$21:Q$40,$C88))</f>
        <v/>
      </c>
      <c r="R88" s="264" t="str">
        <f aca="false">IF(COUNTIF(R$21:R$40,$C88)=0,"",COUNTIF(R$21:R$40,$C88)/COUNTIF(R$21:R$40,$C88))</f>
        <v/>
      </c>
      <c r="S88" s="264" t="str">
        <f aca="false">IF(COUNTIF(S$21:S$40,$C88)=0,"",COUNTIF(S$21:S$40,$C88)/COUNTIF(S$21:S$40,$C88))</f>
        <v/>
      </c>
      <c r="T88" s="264" t="str">
        <f aca="false">IF(COUNTIF(T$21:T$40,$C88)=0,"",COUNTIF(T$21:T$40,$C88)/COUNTIF(T$21:T$40,$C88))</f>
        <v/>
      </c>
      <c r="U88" s="264" t="str">
        <f aca="false">IF(COUNTIF(U$21:U$40,$C88)=0,"",COUNTIF(U$21:U$40,$C88)/COUNTIF(U$21:U$40,$C88))</f>
        <v/>
      </c>
      <c r="V88" s="264" t="str">
        <f aca="false">IF(COUNTIF(V$21:V$40,$C88)=0,"",COUNTIF(V$21:V$40,$C88)/COUNTIF(V$21:V$40,$C88))</f>
        <v/>
      </c>
      <c r="W88" s="264" t="str">
        <f aca="false">IF(COUNTIF(W$21:W$40,$C88)=0,"",COUNTIF(W$21:W$40,$C88)/COUNTIF(W$21:W$40,$C88))</f>
        <v/>
      </c>
      <c r="X88" s="264" t="str">
        <f aca="false">IF(COUNTIF(X$21:X$40,$C88)=0,"",COUNTIF(X$21:X$40,$C88)/COUNTIF(X$21:X$40,$C88))</f>
        <v/>
      </c>
      <c r="Y88" s="264" t="str">
        <f aca="false">IF(COUNTIF(Y$21:Y$40,$C88)=0,"",COUNTIF(Y$21:Y$40,$C88)/COUNTIF(Y$21:Y$40,$C88))</f>
        <v/>
      </c>
      <c r="Z88" s="264" t="str">
        <f aca="false">IF(COUNTIF(Z$21:Z$40,$C88)=0,"",COUNTIF(Z$21:Z$40,$C88)/COUNTIF(Z$21:Z$40,$C88))</f>
        <v/>
      </c>
      <c r="AA88" s="264" t="str">
        <f aca="false">IF(COUNTIF(AA$21:AA$40,$C88)=0,"",COUNTIF(AA$21:AA$40,$C88)/COUNTIF(AA$21:AA$40,$C88))</f>
        <v/>
      </c>
      <c r="AB88" s="264" t="str">
        <f aca="false">IF(COUNTIF(AB$21:AB$40,$C88)=0,"",COUNTIF(AB$21:AB$40,$C88)/COUNTIF(AB$21:AB$40,$C88))</f>
        <v/>
      </c>
      <c r="AC88" s="264" t="str">
        <f aca="false">IF(COUNTIF(AC$21:AC$40,$C88)=0,"",COUNTIF(AC$21:AC$40,$C88)/COUNTIF(AC$21:AC$40,$C88))</f>
        <v/>
      </c>
      <c r="AD88" s="264" t="str">
        <f aca="false">IF(COUNTIF(AD$21:AD$40,$C88)=0,"",COUNTIF(AD$21:AD$40,$C88)/COUNTIF(AD$21:AD$40,$C88))</f>
        <v/>
      </c>
      <c r="AE88" s="264" t="str">
        <f aca="false">IF(COUNTIF(AE$21:AE$40,$C88)=0,"",COUNTIF(AE$21:AE$40,$C88)/COUNTIF(AE$21:AE$40,$C88))</f>
        <v/>
      </c>
      <c r="AF88" s="264" t="str">
        <f aca="false">IF(COUNTIF(AF$21:AF$40,$C88)=0,"",COUNTIF(AF$21:AF$40,$C88)/COUNTIF(AF$21:AF$40,$C88))</f>
        <v/>
      </c>
      <c r="AG88" s="264" t="str">
        <f aca="false">IF(COUNTIF(AG$21:AG$40,$C88)=0,"",COUNTIF(AG$21:AG$40,$C88)/COUNTIF(AG$21:AG$40,$C88))</f>
        <v/>
      </c>
      <c r="AH88" s="264" t="str">
        <f aca="false">IF(COUNTIF(AH$21:AH$40,$C88)=0,"",COUNTIF(AH$21:AH$40,$C88)/COUNTIF(AH$21:AH$40,$C88))</f>
        <v/>
      </c>
      <c r="AI88" s="264" t="n">
        <f aca="false">COUNTIF(D88:AH88,1)</f>
        <v>0</v>
      </c>
    </row>
    <row r="89" customFormat="false" ht="13.5" hidden="true" customHeight="false" outlineLevel="0" collapsed="false">
      <c r="C89" s="272" t="s">
        <v>119</v>
      </c>
      <c r="D89" s="264" t="str">
        <f aca="false">IF(COUNTIF(D$21:D$40,$C89)=0,"",COUNTIF(D$21:D$40,$C89)/COUNTIF(D$21:D$40,$C89))</f>
        <v/>
      </c>
      <c r="E89" s="264" t="str">
        <f aca="false">IF(COUNTIF(E$21:E$40,$C89)=0,"",COUNTIF(E$21:E$40,$C89)/COUNTIF(E$21:E$40,$C89))</f>
        <v/>
      </c>
      <c r="F89" s="264" t="str">
        <f aca="false">IF(COUNTIF(F$21:F$40,$C89)=0,"",COUNTIF(F$21:F$40,$C89)/COUNTIF(F$21:F$40,$C89))</f>
        <v/>
      </c>
      <c r="G89" s="264" t="str">
        <f aca="false">IF(COUNTIF(G$21:G$40,$C89)=0,"",COUNTIF(G$21:G$40,$C89)/COUNTIF(G$21:G$40,$C89))</f>
        <v/>
      </c>
      <c r="H89" s="264" t="str">
        <f aca="false">IF(COUNTIF(H$21:H$40,$C89)=0,"",COUNTIF(H$21:H$40,$C89)/COUNTIF(H$21:H$40,$C89))</f>
        <v/>
      </c>
      <c r="I89" s="264" t="str">
        <f aca="false">IF(COUNTIF(I$21:I$40,$C89)=0,"",COUNTIF(I$21:I$40,$C89)/COUNTIF(I$21:I$40,$C89))</f>
        <v/>
      </c>
      <c r="J89" s="264" t="str">
        <f aca="false">IF(COUNTIF(J$21:J$40,$C89)=0,"",COUNTIF(J$21:J$40,$C89)/COUNTIF(J$21:J$40,$C89))</f>
        <v/>
      </c>
      <c r="K89" s="264" t="str">
        <f aca="false">IF(COUNTIF(K$21:K$40,$C89)=0,"",COUNTIF(K$21:K$40,$C89)/COUNTIF(K$21:K$40,$C89))</f>
        <v/>
      </c>
      <c r="L89" s="264" t="str">
        <f aca="false">IF(COUNTIF(L$21:L$40,$C89)=0,"",COUNTIF(L$21:L$40,$C89)/COUNTIF(L$21:L$40,$C89))</f>
        <v/>
      </c>
      <c r="M89" s="264" t="str">
        <f aca="false">IF(COUNTIF(M$21:M$40,$C89)=0,"",COUNTIF(M$21:M$40,$C89)/COUNTIF(M$21:M$40,$C89))</f>
        <v/>
      </c>
      <c r="N89" s="264" t="str">
        <f aca="false">IF(COUNTIF(N$21:N$40,$C89)=0,"",COUNTIF(N$21:N$40,$C89)/COUNTIF(N$21:N$40,$C89))</f>
        <v/>
      </c>
      <c r="O89" s="264" t="str">
        <f aca="false">IF(COUNTIF(O$21:O$40,$C89)=0,"",COUNTIF(O$21:O$40,$C89)/COUNTIF(O$21:O$40,$C89))</f>
        <v/>
      </c>
      <c r="P89" s="264" t="str">
        <f aca="false">IF(COUNTIF(P$21:P$40,$C89)=0,"",COUNTIF(P$21:P$40,$C89)/COUNTIF(P$21:P$40,$C89))</f>
        <v/>
      </c>
      <c r="Q89" s="264" t="str">
        <f aca="false">IF(COUNTIF(Q$21:Q$40,$C89)=0,"",COUNTIF(Q$21:Q$40,$C89)/COUNTIF(Q$21:Q$40,$C89))</f>
        <v/>
      </c>
      <c r="R89" s="264" t="str">
        <f aca="false">IF(COUNTIF(R$21:R$40,$C89)=0,"",COUNTIF(R$21:R$40,$C89)/COUNTIF(R$21:R$40,$C89))</f>
        <v/>
      </c>
      <c r="S89" s="264" t="str">
        <f aca="false">IF(COUNTIF(S$21:S$40,$C89)=0,"",COUNTIF(S$21:S$40,$C89)/COUNTIF(S$21:S$40,$C89))</f>
        <v/>
      </c>
      <c r="T89" s="264" t="str">
        <f aca="false">IF(COUNTIF(T$21:T$40,$C89)=0,"",COUNTIF(T$21:T$40,$C89)/COUNTIF(T$21:T$40,$C89))</f>
        <v/>
      </c>
      <c r="U89" s="264" t="str">
        <f aca="false">IF(COUNTIF(U$21:U$40,$C89)=0,"",COUNTIF(U$21:U$40,$C89)/COUNTIF(U$21:U$40,$C89))</f>
        <v/>
      </c>
      <c r="V89" s="264" t="str">
        <f aca="false">IF(COUNTIF(V$21:V$40,$C89)=0,"",COUNTIF(V$21:V$40,$C89)/COUNTIF(V$21:V$40,$C89))</f>
        <v/>
      </c>
      <c r="W89" s="264" t="str">
        <f aca="false">IF(COUNTIF(W$21:W$40,$C89)=0,"",COUNTIF(W$21:W$40,$C89)/COUNTIF(W$21:W$40,$C89))</f>
        <v/>
      </c>
      <c r="X89" s="264" t="str">
        <f aca="false">IF(COUNTIF(X$21:X$40,$C89)=0,"",COUNTIF(X$21:X$40,$C89)/COUNTIF(X$21:X$40,$C89))</f>
        <v/>
      </c>
      <c r="Y89" s="264" t="str">
        <f aca="false">IF(COUNTIF(Y$21:Y$40,$C89)=0,"",COUNTIF(Y$21:Y$40,$C89)/COUNTIF(Y$21:Y$40,$C89))</f>
        <v/>
      </c>
      <c r="Z89" s="264" t="str">
        <f aca="false">IF(COUNTIF(Z$21:Z$40,$C89)=0,"",COUNTIF(Z$21:Z$40,$C89)/COUNTIF(Z$21:Z$40,$C89))</f>
        <v/>
      </c>
      <c r="AA89" s="264" t="str">
        <f aca="false">IF(COUNTIF(AA$21:AA$40,$C89)=0,"",COUNTIF(AA$21:AA$40,$C89)/COUNTIF(AA$21:AA$40,$C89))</f>
        <v/>
      </c>
      <c r="AB89" s="264" t="str">
        <f aca="false">IF(COUNTIF(AB$21:AB$40,$C89)=0,"",COUNTIF(AB$21:AB$40,$C89)/COUNTIF(AB$21:AB$40,$C89))</f>
        <v/>
      </c>
      <c r="AC89" s="264" t="str">
        <f aca="false">IF(COUNTIF(AC$21:AC$40,$C89)=0,"",COUNTIF(AC$21:AC$40,$C89)/COUNTIF(AC$21:AC$40,$C89))</f>
        <v/>
      </c>
      <c r="AD89" s="264" t="str">
        <f aca="false">IF(COUNTIF(AD$21:AD$40,$C89)=0,"",COUNTIF(AD$21:AD$40,$C89)/COUNTIF(AD$21:AD$40,$C89))</f>
        <v/>
      </c>
      <c r="AE89" s="264" t="str">
        <f aca="false">IF(COUNTIF(AE$21:AE$40,$C89)=0,"",COUNTIF(AE$21:AE$40,$C89)/COUNTIF(AE$21:AE$40,$C89))</f>
        <v/>
      </c>
      <c r="AF89" s="264" t="str">
        <f aca="false">IF(COUNTIF(AF$21:AF$40,$C89)=0,"",COUNTIF(AF$21:AF$40,$C89)/COUNTIF(AF$21:AF$40,$C89))</f>
        <v/>
      </c>
      <c r="AG89" s="264" t="str">
        <f aca="false">IF(COUNTIF(AG$21:AG$40,$C89)=0,"",COUNTIF(AG$21:AG$40,$C89)/COUNTIF(AG$21:AG$40,$C89))</f>
        <v/>
      </c>
      <c r="AH89" s="264" t="str">
        <f aca="false">IF(COUNTIF(AH$21:AH$40,$C89)=0,"",COUNTIF(AH$21:AH$40,$C89)/COUNTIF(AH$21:AH$40,$C89))</f>
        <v/>
      </c>
      <c r="AI89" s="264" t="n">
        <f aca="false">COUNTIF(D89:AH89,1)</f>
        <v>0</v>
      </c>
    </row>
    <row r="90" customFormat="false" ht="13.5" hidden="true" customHeight="false" outlineLevel="0" collapsed="false">
      <c r="C90" s="272" t="s">
        <v>120</v>
      </c>
      <c r="D90" s="264" t="str">
        <f aca="false">IF(COUNTIF(D$21:D$40,$C90)=0,"",COUNTIF(D$21:D$40,$C90)/COUNTIF(D$21:D$40,$C90))</f>
        <v/>
      </c>
      <c r="E90" s="264" t="str">
        <f aca="false">IF(COUNTIF(E$21:E$40,$C90)=0,"",COUNTIF(E$21:E$40,$C90)/COUNTIF(E$21:E$40,$C90))</f>
        <v/>
      </c>
      <c r="F90" s="264" t="str">
        <f aca="false">IF(COUNTIF(F$21:F$40,$C90)=0,"",COUNTIF(F$21:F$40,$C90)/COUNTIF(F$21:F$40,$C90))</f>
        <v/>
      </c>
      <c r="G90" s="264" t="str">
        <f aca="false">IF(COUNTIF(G$21:G$40,$C90)=0,"",COUNTIF(G$21:G$40,$C90)/COUNTIF(G$21:G$40,$C90))</f>
        <v/>
      </c>
      <c r="H90" s="264" t="str">
        <f aca="false">IF(COUNTIF(H$21:H$40,$C90)=0,"",COUNTIF(H$21:H$40,$C90)/COUNTIF(H$21:H$40,$C90))</f>
        <v/>
      </c>
      <c r="I90" s="264" t="str">
        <f aca="false">IF(COUNTIF(I$21:I$40,$C90)=0,"",COUNTIF(I$21:I$40,$C90)/COUNTIF(I$21:I$40,$C90))</f>
        <v/>
      </c>
      <c r="J90" s="264" t="str">
        <f aca="false">IF(COUNTIF(J$21:J$40,$C90)=0,"",COUNTIF(J$21:J$40,$C90)/COUNTIF(J$21:J$40,$C90))</f>
        <v/>
      </c>
      <c r="K90" s="264" t="str">
        <f aca="false">IF(COUNTIF(K$21:K$40,$C90)=0,"",COUNTIF(K$21:K$40,$C90)/COUNTIF(K$21:K$40,$C90))</f>
        <v/>
      </c>
      <c r="L90" s="264" t="str">
        <f aca="false">IF(COUNTIF(L$21:L$40,$C90)=0,"",COUNTIF(L$21:L$40,$C90)/COUNTIF(L$21:L$40,$C90))</f>
        <v/>
      </c>
      <c r="M90" s="264" t="str">
        <f aca="false">IF(COUNTIF(M$21:M$40,$C90)=0,"",COUNTIF(M$21:M$40,$C90)/COUNTIF(M$21:M$40,$C90))</f>
        <v/>
      </c>
      <c r="N90" s="264" t="str">
        <f aca="false">IF(COUNTIF(N$21:N$40,$C90)=0,"",COUNTIF(N$21:N$40,$C90)/COUNTIF(N$21:N$40,$C90))</f>
        <v/>
      </c>
      <c r="O90" s="264" t="str">
        <f aca="false">IF(COUNTIF(O$21:O$40,$C90)=0,"",COUNTIF(O$21:O$40,$C90)/COUNTIF(O$21:O$40,$C90))</f>
        <v/>
      </c>
      <c r="P90" s="264" t="str">
        <f aca="false">IF(COUNTIF(P$21:P$40,$C90)=0,"",COUNTIF(P$21:P$40,$C90)/COUNTIF(P$21:P$40,$C90))</f>
        <v/>
      </c>
      <c r="Q90" s="264" t="str">
        <f aca="false">IF(COUNTIF(Q$21:Q$40,$C90)=0,"",COUNTIF(Q$21:Q$40,$C90)/COUNTIF(Q$21:Q$40,$C90))</f>
        <v/>
      </c>
      <c r="R90" s="264" t="str">
        <f aca="false">IF(COUNTIF(R$21:R$40,$C90)=0,"",COUNTIF(R$21:R$40,$C90)/COUNTIF(R$21:R$40,$C90))</f>
        <v/>
      </c>
      <c r="S90" s="264" t="str">
        <f aca="false">IF(COUNTIF(S$21:S$40,$C90)=0,"",COUNTIF(S$21:S$40,$C90)/COUNTIF(S$21:S$40,$C90))</f>
        <v/>
      </c>
      <c r="T90" s="264" t="str">
        <f aca="false">IF(COUNTIF(T$21:T$40,$C90)=0,"",COUNTIF(T$21:T$40,$C90)/COUNTIF(T$21:T$40,$C90))</f>
        <v/>
      </c>
      <c r="U90" s="264" t="str">
        <f aca="false">IF(COUNTIF(U$21:U$40,$C90)=0,"",COUNTIF(U$21:U$40,$C90)/COUNTIF(U$21:U$40,$C90))</f>
        <v/>
      </c>
      <c r="V90" s="264" t="str">
        <f aca="false">IF(COUNTIF(V$21:V$40,$C90)=0,"",COUNTIF(V$21:V$40,$C90)/COUNTIF(V$21:V$40,$C90))</f>
        <v/>
      </c>
      <c r="W90" s="264" t="str">
        <f aca="false">IF(COUNTIF(W$21:W$40,$C90)=0,"",COUNTIF(W$21:W$40,$C90)/COUNTIF(W$21:W$40,$C90))</f>
        <v/>
      </c>
      <c r="X90" s="264" t="str">
        <f aca="false">IF(COUNTIF(X$21:X$40,$C90)=0,"",COUNTIF(X$21:X$40,$C90)/COUNTIF(X$21:X$40,$C90))</f>
        <v/>
      </c>
      <c r="Y90" s="264" t="str">
        <f aca="false">IF(COUNTIF(Y$21:Y$40,$C90)=0,"",COUNTIF(Y$21:Y$40,$C90)/COUNTIF(Y$21:Y$40,$C90))</f>
        <v/>
      </c>
      <c r="Z90" s="264" t="str">
        <f aca="false">IF(COUNTIF(Z$21:Z$40,$C90)=0,"",COUNTIF(Z$21:Z$40,$C90)/COUNTIF(Z$21:Z$40,$C90))</f>
        <v/>
      </c>
      <c r="AA90" s="264" t="str">
        <f aca="false">IF(COUNTIF(AA$21:AA$40,$C90)=0,"",COUNTIF(AA$21:AA$40,$C90)/COUNTIF(AA$21:AA$40,$C90))</f>
        <v/>
      </c>
      <c r="AB90" s="264" t="str">
        <f aca="false">IF(COUNTIF(AB$21:AB$40,$C90)=0,"",COUNTIF(AB$21:AB$40,$C90)/COUNTIF(AB$21:AB$40,$C90))</f>
        <v/>
      </c>
      <c r="AC90" s="264" t="str">
        <f aca="false">IF(COUNTIF(AC$21:AC$40,$C90)=0,"",COUNTIF(AC$21:AC$40,$C90)/COUNTIF(AC$21:AC$40,$C90))</f>
        <v/>
      </c>
      <c r="AD90" s="264" t="str">
        <f aca="false">IF(COUNTIF(AD$21:AD$40,$C90)=0,"",COUNTIF(AD$21:AD$40,$C90)/COUNTIF(AD$21:AD$40,$C90))</f>
        <v/>
      </c>
      <c r="AE90" s="264" t="str">
        <f aca="false">IF(COUNTIF(AE$21:AE$40,$C90)=0,"",COUNTIF(AE$21:AE$40,$C90)/COUNTIF(AE$21:AE$40,$C90))</f>
        <v/>
      </c>
      <c r="AF90" s="264" t="str">
        <f aca="false">IF(COUNTIF(AF$21:AF$40,$C90)=0,"",COUNTIF(AF$21:AF$40,$C90)/COUNTIF(AF$21:AF$40,$C90))</f>
        <v/>
      </c>
      <c r="AG90" s="264" t="str">
        <f aca="false">IF(COUNTIF(AG$21:AG$40,$C90)=0,"",COUNTIF(AG$21:AG$40,$C90)/COUNTIF(AG$21:AG$40,$C90))</f>
        <v/>
      </c>
      <c r="AH90" s="264" t="str">
        <f aca="false">IF(COUNTIF(AH$21:AH$40,$C90)=0,"",COUNTIF(AH$21:AH$40,$C90)/COUNTIF(AH$21:AH$40,$C90))</f>
        <v/>
      </c>
      <c r="AI90" s="264" t="n">
        <f aca="false">COUNTIF(D90:AH90,1)</f>
        <v>0</v>
      </c>
    </row>
    <row r="91" customFormat="false" ht="13.5" hidden="true" customHeight="false" outlineLevel="0" collapsed="false"/>
    <row r="92" customFormat="false" ht="13.5" hidden="true" customHeight="false" outlineLevel="0" collapsed="false"/>
    <row r="93" customFormat="false" ht="13.5" hidden="true" customHeight="false" outlineLevel="0" collapsed="false"/>
    <row r="94" customFormat="false" ht="13.5" hidden="true" customHeight="false" outlineLevel="0" collapsed="false"/>
    <row r="95" customFormat="false" ht="13.5" hidden="true" customHeight="false" outlineLevel="0" collapsed="false"/>
    <row r="96" customFormat="false" ht="13.5" hidden="true" customHeight="false" outlineLevel="0" collapsed="false"/>
    <row r="97" customFormat="false" ht="13.5" hidden="true" customHeight="false" outlineLevel="0" collapsed="false"/>
    <row r="98" customFormat="false" ht="13.5" hidden="true" customHeight="false" outlineLevel="0" collapsed="false"/>
    <row r="99" customFormat="false" ht="13.5" hidden="true" customHeight="false" outlineLevel="0" collapsed="false"/>
    <row r="100" customFormat="false" ht="13.5" hidden="true" customHeight="false" outlineLevel="0" collapsed="false"/>
    <row r="101" customFormat="false" ht="13.5" hidden="true" customHeight="false" outlineLevel="0" collapsed="false"/>
    <row r="102" customFormat="false" ht="13.5" hidden="true" customHeight="false" outlineLevel="0" collapsed="false"/>
    <row r="103" customFormat="false" ht="13.5" hidden="true" customHeight="false" outlineLevel="0" collapsed="false"/>
  </sheetData>
  <sheetProtection sheet="true" password="fa29" objects="true" scenarios="true"/>
  <mergeCells count="40">
    <mergeCell ref="A1:B1"/>
    <mergeCell ref="AO2:AO3"/>
    <mergeCell ref="A3:E5"/>
    <mergeCell ref="F3:X5"/>
    <mergeCell ref="AA5:AC5"/>
    <mergeCell ref="AD5:AJ5"/>
    <mergeCell ref="AL5:AO5"/>
    <mergeCell ref="A7:A8"/>
    <mergeCell ref="B7:C8"/>
    <mergeCell ref="D7:AH7"/>
    <mergeCell ref="AI7:AK7"/>
    <mergeCell ref="A9:A19"/>
    <mergeCell ref="AI9:AI18"/>
    <mergeCell ref="AJ9:AJ18"/>
    <mergeCell ref="AK9:AK18"/>
    <mergeCell ref="B19:C19"/>
    <mergeCell ref="B20:C20"/>
    <mergeCell ref="A21:A41"/>
    <mergeCell ref="B41:C41"/>
    <mergeCell ref="AI42:AJ44"/>
    <mergeCell ref="A43:B46"/>
    <mergeCell ref="T43:V43"/>
    <mergeCell ref="T44:V44"/>
    <mergeCell ref="T45:V45"/>
    <mergeCell ref="T46:V46"/>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s>
  <conditionalFormatting sqref="AL5:AO5">
    <cfRule type="expression" priority="2" aboveAverage="0" equalAverage="0" bottom="0" percent="0" rank="0" text="" dxfId="1459">
      <formula>$AD$5=""</formula>
    </cfRule>
  </conditionalFormatting>
  <conditionalFormatting sqref="E9:E19">
    <cfRule type="expression" priority="3" aboveAverage="0" equalAverage="0" bottom="0" percent="0" rank="0" text="" dxfId="1460">
      <formula>WEEKDAY(E$8)=1</formula>
    </cfRule>
    <cfRule type="expression" priority="4" aboveAverage="0" equalAverage="0" bottom="0" percent="0" rank="0" text="" dxfId="1461">
      <formula>WEEKDAY(E$8)=7</formula>
    </cfRule>
  </conditionalFormatting>
  <conditionalFormatting sqref="D8:D19">
    <cfRule type="expression" priority="5" aboveAverage="0" equalAverage="0" bottom="0" percent="0" rank="0" text="" dxfId="1462">
      <formula>COUNTIF(祝日2,D$8)=1</formula>
    </cfRule>
    <cfRule type="expression" priority="6" aboveAverage="0" equalAverage="0" bottom="0" percent="0" rank="0" text="" dxfId="1463">
      <formula>COUNTIF(祝日1,D$8)=1</formula>
    </cfRule>
    <cfRule type="expression" priority="7" aboveAverage="0" equalAverage="0" bottom="0" percent="0" rank="0" text="" dxfId="1464">
      <formula>WEEKDAY(D$8)=1</formula>
    </cfRule>
  </conditionalFormatting>
  <conditionalFormatting sqref="E8:E19">
    <cfRule type="expression" priority="8" aboveAverage="0" equalAverage="0" bottom="0" percent="0" rank="0" text="" dxfId="1465">
      <formula>COUNTIF(祝日2,E$8)=1</formula>
    </cfRule>
    <cfRule type="expression" priority="9" aboveAverage="0" equalAverage="0" bottom="0" percent="0" rank="0" text="" dxfId="1466">
      <formula>COUNTIF(祝日1,E$8)=1</formula>
    </cfRule>
    <cfRule type="expression" priority="10" aboveAverage="0" equalAverage="0" bottom="0" percent="0" rank="0" text="" dxfId="1467">
      <formula>WEEKDAY(E$8)=1</formula>
    </cfRule>
  </conditionalFormatting>
  <conditionalFormatting sqref="F8:F19">
    <cfRule type="expression" priority="11" aboveAverage="0" equalAverage="0" bottom="0" percent="0" rank="0" text="" dxfId="1468">
      <formula>COUNTIF(祝日2,F$8)=1</formula>
    </cfRule>
    <cfRule type="expression" priority="12" aboveAverage="0" equalAverage="0" bottom="0" percent="0" rank="0" text="" dxfId="1469">
      <formula>COUNTIF(祝日1,F$8)=1</formula>
    </cfRule>
    <cfRule type="expression" priority="13" aboveAverage="0" equalAverage="0" bottom="0" percent="0" rank="0" text="" dxfId="1470">
      <formula>WEEKDAY(F$8)=1</formula>
    </cfRule>
  </conditionalFormatting>
  <conditionalFormatting sqref="G8:G19">
    <cfRule type="expression" priority="14" aboveAverage="0" equalAverage="0" bottom="0" percent="0" rank="0" text="" dxfId="1471">
      <formula>COUNTIF(祝日2,G$8)=1</formula>
    </cfRule>
    <cfRule type="expression" priority="15" aboveAverage="0" equalAverage="0" bottom="0" percent="0" rank="0" text="" dxfId="1472">
      <formula>COUNTIF(祝日1,G$8)=1</formula>
    </cfRule>
    <cfRule type="expression" priority="16" aboveAverage="0" equalAverage="0" bottom="0" percent="0" rank="0" text="" dxfId="1473">
      <formula>WEEKDAY(G$8)=1</formula>
    </cfRule>
  </conditionalFormatting>
  <conditionalFormatting sqref="H8:H19">
    <cfRule type="expression" priority="17" aboveAverage="0" equalAverage="0" bottom="0" percent="0" rank="0" text="" dxfId="1474">
      <formula>COUNTIF(祝日2,H$8)=1</formula>
    </cfRule>
    <cfRule type="expression" priority="18" aboveAverage="0" equalAverage="0" bottom="0" percent="0" rank="0" text="" dxfId="1475">
      <formula>COUNTIF(祝日1,H$8)=1</formula>
    </cfRule>
    <cfRule type="expression" priority="19" aboveAverage="0" equalAverage="0" bottom="0" percent="0" rank="0" text="" dxfId="1476">
      <formula>WEEKDAY(H$8)=1</formula>
    </cfRule>
  </conditionalFormatting>
  <conditionalFormatting sqref="I8:I19">
    <cfRule type="expression" priority="20" aboveAverage="0" equalAverage="0" bottom="0" percent="0" rank="0" text="" dxfId="1477">
      <formula>COUNTIF(祝日2,I$8)=1</formula>
    </cfRule>
    <cfRule type="expression" priority="21" aboveAverage="0" equalAverage="0" bottom="0" percent="0" rank="0" text="" dxfId="1478">
      <formula>COUNTIF(祝日1,I$8)=1</formula>
    </cfRule>
    <cfRule type="expression" priority="22" aboveAverage="0" equalAverage="0" bottom="0" percent="0" rank="0" text="" dxfId="1479">
      <formula>WEEKDAY(I$8)=1</formula>
    </cfRule>
  </conditionalFormatting>
  <conditionalFormatting sqref="J8:J19">
    <cfRule type="expression" priority="23" aboveAverage="0" equalAverage="0" bottom="0" percent="0" rank="0" text="" dxfId="1480">
      <formula>COUNTIF(祝日2,J$8)=1</formula>
    </cfRule>
    <cfRule type="expression" priority="24" aboveAverage="0" equalAverage="0" bottom="0" percent="0" rank="0" text="" dxfId="1481">
      <formula>COUNTIF(祝日1,J$8)=1</formula>
    </cfRule>
    <cfRule type="expression" priority="25" aboveAverage="0" equalAverage="0" bottom="0" percent="0" rank="0" text="" dxfId="1482">
      <formula>WEEKDAY(J$8)=1</formula>
    </cfRule>
  </conditionalFormatting>
  <conditionalFormatting sqref="K8:K19">
    <cfRule type="expression" priority="26" aboveAverage="0" equalAverage="0" bottom="0" percent="0" rank="0" text="" dxfId="1483">
      <formula>COUNTIF(祝日2,K$8)=1</formula>
    </cfRule>
    <cfRule type="expression" priority="27" aboveAverage="0" equalAverage="0" bottom="0" percent="0" rank="0" text="" dxfId="1484">
      <formula>COUNTIF(祝日1,K$8)=1</formula>
    </cfRule>
    <cfRule type="expression" priority="28" aboveAverage="0" equalAverage="0" bottom="0" percent="0" rank="0" text="" dxfId="1485">
      <formula>WEEKDAY(K$8)=1</formula>
    </cfRule>
  </conditionalFormatting>
  <conditionalFormatting sqref="L8:L19">
    <cfRule type="expression" priority="29" aboveAverage="0" equalAverage="0" bottom="0" percent="0" rank="0" text="" dxfId="1486">
      <formula>COUNTIF(祝日2,L$8)=1</formula>
    </cfRule>
    <cfRule type="expression" priority="30" aboveAverage="0" equalAverage="0" bottom="0" percent="0" rank="0" text="" dxfId="1487">
      <formula>COUNTIF(祝日1,L$8)=1</formula>
    </cfRule>
    <cfRule type="expression" priority="31" aboveAverage="0" equalAverage="0" bottom="0" percent="0" rank="0" text="" dxfId="1488">
      <formula>WEEKDAY(L$8)=1</formula>
    </cfRule>
  </conditionalFormatting>
  <conditionalFormatting sqref="M8:M19">
    <cfRule type="expression" priority="32" aboveAverage="0" equalAverage="0" bottom="0" percent="0" rank="0" text="" dxfId="1489">
      <formula>COUNTIF(祝日2,M$8)=1</formula>
    </cfRule>
    <cfRule type="expression" priority="33" aboveAverage="0" equalAverage="0" bottom="0" percent="0" rank="0" text="" dxfId="1490">
      <formula>COUNTIF(祝日1,M$8)=1</formula>
    </cfRule>
    <cfRule type="expression" priority="34" aboveAverage="0" equalAverage="0" bottom="0" percent="0" rank="0" text="" dxfId="1491">
      <formula>WEEKDAY(M$8)=1</formula>
    </cfRule>
  </conditionalFormatting>
  <conditionalFormatting sqref="N8:N19">
    <cfRule type="expression" priority="35" aboveAverage="0" equalAverage="0" bottom="0" percent="0" rank="0" text="" dxfId="1492">
      <formula>COUNTIF(祝日2,N$8)=1</formula>
    </cfRule>
    <cfRule type="expression" priority="36" aboveAverage="0" equalAverage="0" bottom="0" percent="0" rank="0" text="" dxfId="1493">
      <formula>COUNTIF(祝日1,N$8)=1</formula>
    </cfRule>
    <cfRule type="expression" priority="37" aboveAverage="0" equalAverage="0" bottom="0" percent="0" rank="0" text="" dxfId="1494">
      <formula>WEEKDAY(N$8)=1</formula>
    </cfRule>
  </conditionalFormatting>
  <conditionalFormatting sqref="O8:O19">
    <cfRule type="expression" priority="38" aboveAverage="0" equalAverage="0" bottom="0" percent="0" rank="0" text="" dxfId="1495">
      <formula>COUNTIF(祝日2,O$8)=1</formula>
    </cfRule>
    <cfRule type="expression" priority="39" aboveAverage="0" equalAverage="0" bottom="0" percent="0" rank="0" text="" dxfId="1496">
      <formula>COUNTIF(祝日1,O$8)=1</formula>
    </cfRule>
    <cfRule type="expression" priority="40" aboveAverage="0" equalAverage="0" bottom="0" percent="0" rank="0" text="" dxfId="1497">
      <formula>WEEKDAY(O$8)=1</formula>
    </cfRule>
  </conditionalFormatting>
  <conditionalFormatting sqref="P8:P19">
    <cfRule type="expression" priority="41" aboveAverage="0" equalAverage="0" bottom="0" percent="0" rank="0" text="" dxfId="1498">
      <formula>COUNTIF(祝日2,P$8)=1</formula>
    </cfRule>
    <cfRule type="expression" priority="42" aboveAverage="0" equalAverage="0" bottom="0" percent="0" rank="0" text="" dxfId="1499">
      <formula>COUNTIF(祝日1,P$8)=1</formula>
    </cfRule>
    <cfRule type="expression" priority="43" aboveAverage="0" equalAverage="0" bottom="0" percent="0" rank="0" text="" dxfId="1500">
      <formula>WEEKDAY(P$8)=1</formula>
    </cfRule>
  </conditionalFormatting>
  <conditionalFormatting sqref="Q8:Q19">
    <cfRule type="expression" priority="44" aboveAverage="0" equalAverage="0" bottom="0" percent="0" rank="0" text="" dxfId="1501">
      <formula>COUNTIF(祝日2,Q$8)=1</formula>
    </cfRule>
    <cfRule type="expression" priority="45" aboveAverage="0" equalAverage="0" bottom="0" percent="0" rank="0" text="" dxfId="1502">
      <formula>COUNTIF(祝日1,Q$8)=1</formula>
    </cfRule>
    <cfRule type="expression" priority="46" aboveAverage="0" equalAverage="0" bottom="0" percent="0" rank="0" text="" dxfId="1503">
      <formula>WEEKDAY(Q$8)=1</formula>
    </cfRule>
  </conditionalFormatting>
  <conditionalFormatting sqref="R8:R19">
    <cfRule type="expression" priority="47" aboveAverage="0" equalAverage="0" bottom="0" percent="0" rank="0" text="" dxfId="1504">
      <formula>COUNTIF(祝日2,R$8)=1</formula>
    </cfRule>
    <cfRule type="expression" priority="48" aboveAverage="0" equalAverage="0" bottom="0" percent="0" rank="0" text="" dxfId="1505">
      <formula>COUNTIF(祝日1,R$8)=1</formula>
    </cfRule>
    <cfRule type="expression" priority="49" aboveAverage="0" equalAverage="0" bottom="0" percent="0" rank="0" text="" dxfId="1506">
      <formula>WEEKDAY(R$8)=1</formula>
    </cfRule>
  </conditionalFormatting>
  <conditionalFormatting sqref="S8:S19">
    <cfRule type="expression" priority="50" aboveAverage="0" equalAverage="0" bottom="0" percent="0" rank="0" text="" dxfId="1507">
      <formula>COUNTIF(祝日2,S$8)=1</formula>
    </cfRule>
    <cfRule type="expression" priority="51" aboveAverage="0" equalAverage="0" bottom="0" percent="0" rank="0" text="" dxfId="1508">
      <formula>COUNTIF(祝日1,S$8)=1</formula>
    </cfRule>
    <cfRule type="expression" priority="52" aboveAverage="0" equalAverage="0" bottom="0" percent="0" rank="0" text="" dxfId="1509">
      <formula>WEEKDAY(S$8)=1</formula>
    </cfRule>
  </conditionalFormatting>
  <conditionalFormatting sqref="T8:T19">
    <cfRule type="expression" priority="53" aboveAverage="0" equalAverage="0" bottom="0" percent="0" rank="0" text="" dxfId="1510">
      <formula>COUNTIF(祝日2,T$8)=1</formula>
    </cfRule>
    <cfRule type="expression" priority="54" aboveAverage="0" equalAverage="0" bottom="0" percent="0" rank="0" text="" dxfId="1511">
      <formula>COUNTIF(祝日1,T$8)=1</formula>
    </cfRule>
    <cfRule type="expression" priority="55" aboveAverage="0" equalAverage="0" bottom="0" percent="0" rank="0" text="" dxfId="1512">
      <formula>WEEKDAY(T$8)=1</formula>
    </cfRule>
  </conditionalFormatting>
  <conditionalFormatting sqref="U8:U19">
    <cfRule type="expression" priority="56" aboveAverage="0" equalAverage="0" bottom="0" percent="0" rank="0" text="" dxfId="1513">
      <formula>COUNTIF(祝日2,U$8)=1</formula>
    </cfRule>
    <cfRule type="expression" priority="57" aboveAverage="0" equalAverage="0" bottom="0" percent="0" rank="0" text="" dxfId="1514">
      <formula>COUNTIF(祝日1,U$8)=1</formula>
    </cfRule>
    <cfRule type="expression" priority="58" aboveAverage="0" equalAverage="0" bottom="0" percent="0" rank="0" text="" dxfId="1515">
      <formula>WEEKDAY(U$8)=1</formula>
    </cfRule>
  </conditionalFormatting>
  <conditionalFormatting sqref="V8:V19">
    <cfRule type="expression" priority="59" aboveAverage="0" equalAverage="0" bottom="0" percent="0" rank="0" text="" dxfId="1516">
      <formula>COUNTIF(祝日2,V$8)=1</formula>
    </cfRule>
    <cfRule type="expression" priority="60" aboveAverage="0" equalAverage="0" bottom="0" percent="0" rank="0" text="" dxfId="1517">
      <formula>COUNTIF(祝日1,V$8)=1</formula>
    </cfRule>
    <cfRule type="expression" priority="61" aboveAverage="0" equalAverage="0" bottom="0" percent="0" rank="0" text="" dxfId="1518">
      <formula>WEEKDAY(V$8)=1</formula>
    </cfRule>
  </conditionalFormatting>
  <conditionalFormatting sqref="W8:W19">
    <cfRule type="expression" priority="62" aboveAverage="0" equalAverage="0" bottom="0" percent="0" rank="0" text="" dxfId="1519">
      <formula>COUNTIF(祝日2,W$8)=1</formula>
    </cfRule>
    <cfRule type="expression" priority="63" aboveAverage="0" equalAverage="0" bottom="0" percent="0" rank="0" text="" dxfId="1520">
      <formula>COUNTIF(祝日1,W$8)=1</formula>
    </cfRule>
    <cfRule type="expression" priority="64" aboveAverage="0" equalAverage="0" bottom="0" percent="0" rank="0" text="" dxfId="1521">
      <formula>WEEKDAY(W$8)=1</formula>
    </cfRule>
  </conditionalFormatting>
  <conditionalFormatting sqref="X8:X19">
    <cfRule type="expression" priority="65" aboveAverage="0" equalAverage="0" bottom="0" percent="0" rank="0" text="" dxfId="1522">
      <formula>COUNTIF(祝日2,X$8)=1</formula>
    </cfRule>
    <cfRule type="expression" priority="66" aboveAverage="0" equalAverage="0" bottom="0" percent="0" rank="0" text="" dxfId="1523">
      <formula>COUNTIF(祝日1,X$8)=1</formula>
    </cfRule>
    <cfRule type="expression" priority="67" aboveAverage="0" equalAverage="0" bottom="0" percent="0" rank="0" text="" dxfId="1524">
      <formula>WEEKDAY(X$8)=1</formula>
    </cfRule>
  </conditionalFormatting>
  <conditionalFormatting sqref="Y8:Y19">
    <cfRule type="expression" priority="68" aboveAverage="0" equalAverage="0" bottom="0" percent="0" rank="0" text="" dxfId="1525">
      <formula>COUNTIF(祝日2,Y$8)=1</formula>
    </cfRule>
    <cfRule type="expression" priority="69" aboveAverage="0" equalAverage="0" bottom="0" percent="0" rank="0" text="" dxfId="1526">
      <formula>COUNTIF(祝日1,Y$8)=1</formula>
    </cfRule>
    <cfRule type="expression" priority="70" aboveAverage="0" equalAverage="0" bottom="0" percent="0" rank="0" text="" dxfId="1527">
      <formula>WEEKDAY(Y$8)=1</formula>
    </cfRule>
  </conditionalFormatting>
  <conditionalFormatting sqref="Z8:Z19">
    <cfRule type="expression" priority="71" aboveAverage="0" equalAverage="0" bottom="0" percent="0" rank="0" text="" dxfId="1528">
      <formula>COUNTIF(祝日2,Z$8)=1</formula>
    </cfRule>
    <cfRule type="expression" priority="72" aboveAverage="0" equalAverage="0" bottom="0" percent="0" rank="0" text="" dxfId="1529">
      <formula>COUNTIF(祝日1,Z$8)=1</formula>
    </cfRule>
    <cfRule type="expression" priority="73" aboveAverage="0" equalAverage="0" bottom="0" percent="0" rank="0" text="" dxfId="1530">
      <formula>WEEKDAY(Z$8)=1</formula>
    </cfRule>
  </conditionalFormatting>
  <conditionalFormatting sqref="AA8:AA19">
    <cfRule type="expression" priority="74" aboveAverage="0" equalAverage="0" bottom="0" percent="0" rank="0" text="" dxfId="1531">
      <formula>COUNTIF(祝日2,AA$8)=1</formula>
    </cfRule>
    <cfRule type="expression" priority="75" aboveAverage="0" equalAverage="0" bottom="0" percent="0" rank="0" text="" dxfId="1532">
      <formula>COUNTIF(祝日1,AA$8)=1</formula>
    </cfRule>
    <cfRule type="expression" priority="76" aboveAverage="0" equalAverage="0" bottom="0" percent="0" rank="0" text="" dxfId="1533">
      <formula>WEEKDAY(AA$8)=1</formula>
    </cfRule>
  </conditionalFormatting>
  <conditionalFormatting sqref="AB8:AB19">
    <cfRule type="expression" priority="77" aboveAverage="0" equalAverage="0" bottom="0" percent="0" rank="0" text="" dxfId="1534">
      <formula>COUNTIF(祝日2,AB$8)=1</formula>
    </cfRule>
    <cfRule type="expression" priority="78" aboveAverage="0" equalAverage="0" bottom="0" percent="0" rank="0" text="" dxfId="1535">
      <formula>COUNTIF(祝日1,AB$8)=1</formula>
    </cfRule>
    <cfRule type="expression" priority="79" aboveAverage="0" equalAverage="0" bottom="0" percent="0" rank="0" text="" dxfId="1536">
      <formula>WEEKDAY(AB$8)=1</formula>
    </cfRule>
  </conditionalFormatting>
  <conditionalFormatting sqref="AC8:AC19">
    <cfRule type="expression" priority="80" aboveAverage="0" equalAverage="0" bottom="0" percent="0" rank="0" text="" dxfId="1537">
      <formula>COUNTIF(祝日2,AC$8)=1</formula>
    </cfRule>
    <cfRule type="expression" priority="81" aboveAverage="0" equalAverage="0" bottom="0" percent="0" rank="0" text="" dxfId="1538">
      <formula>COUNTIF(祝日1,AC$8)=1</formula>
    </cfRule>
    <cfRule type="expression" priority="82" aboveAverage="0" equalAverage="0" bottom="0" percent="0" rank="0" text="" dxfId="1539">
      <formula>WEEKDAY(AC$8)=1</formula>
    </cfRule>
  </conditionalFormatting>
  <conditionalFormatting sqref="AD8:AD19">
    <cfRule type="expression" priority="83" aboveAverage="0" equalAverage="0" bottom="0" percent="0" rank="0" text="" dxfId="1540">
      <formula>COUNTIF(祝日2,AD$8)=1</formula>
    </cfRule>
    <cfRule type="expression" priority="84" aboveAverage="0" equalAverage="0" bottom="0" percent="0" rank="0" text="" dxfId="1541">
      <formula>COUNTIF(祝日1,AD$8)=1</formula>
    </cfRule>
    <cfRule type="expression" priority="85" aboveAverage="0" equalAverage="0" bottom="0" percent="0" rank="0" text="" dxfId="1542">
      <formula>WEEKDAY(AD$8)=1</formula>
    </cfRule>
  </conditionalFormatting>
  <conditionalFormatting sqref="AE8:AE19">
    <cfRule type="expression" priority="86" aboveAverage="0" equalAverage="0" bottom="0" percent="0" rank="0" text="" dxfId="1543">
      <formula>COUNTIF(祝日2,AE$8)=1</formula>
    </cfRule>
    <cfRule type="expression" priority="87" aboveAverage="0" equalAverage="0" bottom="0" percent="0" rank="0" text="" dxfId="1544">
      <formula>COUNTIF(祝日1,AE$8)=1</formula>
    </cfRule>
    <cfRule type="expression" priority="88" aboveAverage="0" equalAverage="0" bottom="0" percent="0" rank="0" text="" dxfId="1545">
      <formula>WEEKDAY(AE$8)=1</formula>
    </cfRule>
  </conditionalFormatting>
  <conditionalFormatting sqref="AF8:AF19">
    <cfRule type="expression" priority="89" aboveAverage="0" equalAverage="0" bottom="0" percent="0" rank="0" text="" dxfId="1546">
      <formula>COUNTIF(祝日2,AF$8)=1</formula>
    </cfRule>
    <cfRule type="expression" priority="90" aboveAverage="0" equalAverage="0" bottom="0" percent="0" rank="0" text="" dxfId="1547">
      <formula>COUNTIF(祝日1,AF$8)=1</formula>
    </cfRule>
    <cfRule type="expression" priority="91" aboveAverage="0" equalAverage="0" bottom="0" percent="0" rank="0" text="" dxfId="1548">
      <formula>WEEKDAY(AF$8)=1</formula>
    </cfRule>
  </conditionalFormatting>
  <conditionalFormatting sqref="AG8:AG19">
    <cfRule type="expression" priority="92" aboveAverage="0" equalAverage="0" bottom="0" percent="0" rank="0" text="" dxfId="1549">
      <formula>COUNTIF(祝日2,AG$8)=1</formula>
    </cfRule>
    <cfRule type="expression" priority="93" aboveAverage="0" equalAverage="0" bottom="0" percent="0" rank="0" text="" dxfId="1550">
      <formula>COUNTIF(祝日1,AG$8)=1</formula>
    </cfRule>
    <cfRule type="expression" priority="94" aboveAverage="0" equalAverage="0" bottom="0" percent="0" rank="0" text="" dxfId="1551">
      <formula>WEEKDAY(AG$8)=1</formula>
    </cfRule>
  </conditionalFormatting>
  <conditionalFormatting sqref="AH8:AH19">
    <cfRule type="expression" priority="95" aboveAverage="0" equalAverage="0" bottom="0" percent="0" rank="0" text="" dxfId="1552">
      <formula>COUNTIF(祝日2,AH$8)=1</formula>
    </cfRule>
    <cfRule type="expression" priority="96" aboveAverage="0" equalAverage="0" bottom="0" percent="0" rank="0" text="" dxfId="1553">
      <formula>COUNTIF(祝日1,AH$8)=1</formula>
    </cfRule>
    <cfRule type="expression" priority="97" aboveAverage="0" equalAverage="0" bottom="0" percent="0" rank="0" text="" dxfId="1554">
      <formula>WEEKDAY(AH$8)=1</formula>
    </cfRule>
  </conditionalFormatting>
  <conditionalFormatting sqref="C9">
    <cfRule type="expression" priority="98" aboveAverage="0" equalAverage="0" bottom="0" percent="0" rank="0" text="" dxfId="1555">
      <formula>$C9=""</formula>
    </cfRule>
  </conditionalFormatting>
  <conditionalFormatting sqref="C10">
    <cfRule type="expression" priority="99" aboveAverage="0" equalAverage="0" bottom="0" percent="0" rank="0" text="" dxfId="1556">
      <formula>$C10=""</formula>
    </cfRule>
  </conditionalFormatting>
  <conditionalFormatting sqref="C11">
    <cfRule type="expression" priority="100" aboveAverage="0" equalAverage="0" bottom="0" percent="0" rank="0" text="" dxfId="1557">
      <formula>$C11=""</formula>
    </cfRule>
  </conditionalFormatting>
  <conditionalFormatting sqref="C12">
    <cfRule type="expression" priority="101" aboveAverage="0" equalAverage="0" bottom="0" percent="0" rank="0" text="" dxfId="1558">
      <formula>$C12=""</formula>
    </cfRule>
  </conditionalFormatting>
  <conditionalFormatting sqref="C13">
    <cfRule type="expression" priority="102" aboveAverage="0" equalAverage="0" bottom="0" percent="0" rank="0" text="" dxfId="1559">
      <formula>$C13=""</formula>
    </cfRule>
  </conditionalFormatting>
  <conditionalFormatting sqref="C14">
    <cfRule type="expression" priority="103" aboveAverage="0" equalAverage="0" bottom="0" percent="0" rank="0" text="" dxfId="1560">
      <formula>$C14=""</formula>
    </cfRule>
  </conditionalFormatting>
  <conditionalFormatting sqref="C15">
    <cfRule type="expression" priority="104" aboveAverage="0" equalAverage="0" bottom="0" percent="0" rank="0" text="" dxfId="1561">
      <formula>$C15=""</formula>
    </cfRule>
  </conditionalFormatting>
  <conditionalFormatting sqref="C16">
    <cfRule type="expression" priority="105" aboveAverage="0" equalAverage="0" bottom="0" percent="0" rank="0" text="" dxfId="1562">
      <formula>$C16=""</formula>
    </cfRule>
  </conditionalFormatting>
  <conditionalFormatting sqref="C17">
    <cfRule type="expression" priority="106" aboveAverage="0" equalAverage="0" bottom="0" percent="0" rank="0" text="" dxfId="1563">
      <formula>$C17=""</formula>
    </cfRule>
  </conditionalFormatting>
  <conditionalFormatting sqref="C18">
    <cfRule type="expression" priority="107" aboveAverage="0" equalAverage="0" bottom="0" percent="0" rank="0" text="" dxfId="1564">
      <formula>$C18=""</formula>
    </cfRule>
  </conditionalFormatting>
  <conditionalFormatting sqref="AM21:AM40 AK21:AK40 AO21:AO40">
    <cfRule type="expression" priority="108" aboveAverage="0" equalAverage="0" bottom="0" percent="0" rank="0" text="" dxfId="1565">
      <formula>AM21=""</formula>
    </cfRule>
  </conditionalFormatting>
  <conditionalFormatting sqref="E21:E41">
    <cfRule type="expression" priority="109" aboveAverage="0" equalAverage="0" bottom="0" percent="0" rank="0" text="" dxfId="1566">
      <formula>WEEKDAY(E$8)=1</formula>
    </cfRule>
    <cfRule type="expression" priority="110" aboveAverage="0" equalAverage="0" bottom="0" percent="0" rank="0" text="" dxfId="1567">
      <formula>WEEKDAY(E$8)=7</formula>
    </cfRule>
  </conditionalFormatting>
  <conditionalFormatting sqref="D20:D41">
    <cfRule type="expression" priority="111" aboveAverage="0" equalAverage="0" bottom="0" percent="0" rank="0" text="" dxfId="1568">
      <formula>COUNTIF(祝日2,D$8)=1</formula>
    </cfRule>
    <cfRule type="expression" priority="112" aboveAverage="0" equalAverage="0" bottom="0" percent="0" rank="0" text="" dxfId="1569">
      <formula>COUNTIF(祝日1,D$8)=1</formula>
    </cfRule>
    <cfRule type="expression" priority="113" aboveAverage="0" equalAverage="0" bottom="0" percent="0" rank="0" text="" dxfId="1570">
      <formula>WEEKDAY(D$8)=1</formula>
    </cfRule>
  </conditionalFormatting>
  <conditionalFormatting sqref="E20:E41">
    <cfRule type="expression" priority="114" aboveAverage="0" equalAverage="0" bottom="0" percent="0" rank="0" text="" dxfId="1571">
      <formula>COUNTIF(祝日2,E$8)=1</formula>
    </cfRule>
    <cfRule type="expression" priority="115" aboveAverage="0" equalAverage="0" bottom="0" percent="0" rank="0" text="" dxfId="1572">
      <formula>COUNTIF(祝日1,E$8)=1</formula>
    </cfRule>
    <cfRule type="expression" priority="116" aboveAverage="0" equalAverage="0" bottom="0" percent="0" rank="0" text="" dxfId="1573">
      <formula>WEEKDAY(E$8)=1</formula>
    </cfRule>
  </conditionalFormatting>
  <conditionalFormatting sqref="F20:F41">
    <cfRule type="expression" priority="117" aboveAverage="0" equalAverage="0" bottom="0" percent="0" rank="0" text="" dxfId="1574">
      <formula>COUNTIF(祝日2,F$8)=1</formula>
    </cfRule>
    <cfRule type="expression" priority="118" aboveAverage="0" equalAverage="0" bottom="0" percent="0" rank="0" text="" dxfId="1575">
      <formula>COUNTIF(祝日1,F$8)=1</formula>
    </cfRule>
    <cfRule type="expression" priority="119" aboveAverage="0" equalAverage="0" bottom="0" percent="0" rank="0" text="" dxfId="1576">
      <formula>WEEKDAY(F$8)=1</formula>
    </cfRule>
  </conditionalFormatting>
  <conditionalFormatting sqref="G20:G41">
    <cfRule type="expression" priority="120" aboveAverage="0" equalAverage="0" bottom="0" percent="0" rank="0" text="" dxfId="1577">
      <formula>COUNTIF(祝日2,G$8)=1</formula>
    </cfRule>
    <cfRule type="expression" priority="121" aboveAverage="0" equalAverage="0" bottom="0" percent="0" rank="0" text="" dxfId="1578">
      <formula>COUNTIF(祝日1,G$8)=1</formula>
    </cfRule>
    <cfRule type="expression" priority="122" aboveAverage="0" equalAverage="0" bottom="0" percent="0" rank="0" text="" dxfId="1579">
      <formula>WEEKDAY(G$8)=1</formula>
    </cfRule>
  </conditionalFormatting>
  <conditionalFormatting sqref="H20:H41">
    <cfRule type="expression" priority="123" aboveAverage="0" equalAverage="0" bottom="0" percent="0" rank="0" text="" dxfId="1580">
      <formula>COUNTIF(祝日2,H$8)=1</formula>
    </cfRule>
    <cfRule type="expression" priority="124" aboveAverage="0" equalAverage="0" bottom="0" percent="0" rank="0" text="" dxfId="1581">
      <formula>COUNTIF(祝日1,H$8)=1</formula>
    </cfRule>
    <cfRule type="expression" priority="125" aboveAverage="0" equalAverage="0" bottom="0" percent="0" rank="0" text="" dxfId="1582">
      <formula>WEEKDAY(H$8)=1</formula>
    </cfRule>
  </conditionalFormatting>
  <conditionalFormatting sqref="I20:I41">
    <cfRule type="expression" priority="126" aboveAverage="0" equalAverage="0" bottom="0" percent="0" rank="0" text="" dxfId="1583">
      <formula>COUNTIF(祝日2,I$8)=1</formula>
    </cfRule>
    <cfRule type="expression" priority="127" aboveAverage="0" equalAverage="0" bottom="0" percent="0" rank="0" text="" dxfId="1584">
      <formula>COUNTIF(祝日1,I$8)=1</formula>
    </cfRule>
    <cfRule type="expression" priority="128" aboveAverage="0" equalAverage="0" bottom="0" percent="0" rank="0" text="" dxfId="1585">
      <formula>WEEKDAY(I$8)=1</formula>
    </cfRule>
  </conditionalFormatting>
  <conditionalFormatting sqref="J20:J41">
    <cfRule type="expression" priority="129" aboveAverage="0" equalAverage="0" bottom="0" percent="0" rank="0" text="" dxfId="1586">
      <formula>COUNTIF(祝日2,J$8)=1</formula>
    </cfRule>
    <cfRule type="expression" priority="130" aboveAverage="0" equalAverage="0" bottom="0" percent="0" rank="0" text="" dxfId="1587">
      <formula>COUNTIF(祝日1,J$8)=1</formula>
    </cfRule>
    <cfRule type="expression" priority="131" aboveAverage="0" equalAverage="0" bottom="0" percent="0" rank="0" text="" dxfId="1588">
      <formula>WEEKDAY(J$8)=1</formula>
    </cfRule>
  </conditionalFormatting>
  <conditionalFormatting sqref="K20:K41">
    <cfRule type="expression" priority="132" aboveAverage="0" equalAverage="0" bottom="0" percent="0" rank="0" text="" dxfId="1589">
      <formula>COUNTIF(祝日2,K$8)=1</formula>
    </cfRule>
    <cfRule type="expression" priority="133" aboveAverage="0" equalAverage="0" bottom="0" percent="0" rank="0" text="" dxfId="1590">
      <formula>COUNTIF(祝日1,K$8)=1</formula>
    </cfRule>
    <cfRule type="expression" priority="134" aboveAverage="0" equalAverage="0" bottom="0" percent="0" rank="0" text="" dxfId="1591">
      <formula>WEEKDAY(K$8)=1</formula>
    </cfRule>
  </conditionalFormatting>
  <conditionalFormatting sqref="L20:L41">
    <cfRule type="expression" priority="135" aboveAverage="0" equalAverage="0" bottom="0" percent="0" rank="0" text="" dxfId="1592">
      <formula>COUNTIF(祝日2,L$8)=1</formula>
    </cfRule>
    <cfRule type="expression" priority="136" aboveAverage="0" equalAverage="0" bottom="0" percent="0" rank="0" text="" dxfId="1593">
      <formula>COUNTIF(祝日1,L$8)=1</formula>
    </cfRule>
    <cfRule type="expression" priority="137" aboveAverage="0" equalAverage="0" bottom="0" percent="0" rank="0" text="" dxfId="1594">
      <formula>WEEKDAY(L$8)=1</formula>
    </cfRule>
  </conditionalFormatting>
  <conditionalFormatting sqref="M20:M41">
    <cfRule type="expression" priority="138" aboveAverage="0" equalAverage="0" bottom="0" percent="0" rank="0" text="" dxfId="1595">
      <formula>COUNTIF(祝日2,M$8)=1</formula>
    </cfRule>
    <cfRule type="expression" priority="139" aboveAverage="0" equalAverage="0" bottom="0" percent="0" rank="0" text="" dxfId="1596">
      <formula>COUNTIF(祝日1,M$8)=1</formula>
    </cfRule>
    <cfRule type="expression" priority="140" aboveAverage="0" equalAverage="0" bottom="0" percent="0" rank="0" text="" dxfId="1597">
      <formula>WEEKDAY(M$8)=1</formula>
    </cfRule>
  </conditionalFormatting>
  <conditionalFormatting sqref="N20:N41">
    <cfRule type="expression" priority="141" aboveAverage="0" equalAverage="0" bottom="0" percent="0" rank="0" text="" dxfId="1598">
      <formula>COUNTIF(祝日2,N$8)=1</formula>
    </cfRule>
    <cfRule type="expression" priority="142" aboveAverage="0" equalAverage="0" bottom="0" percent="0" rank="0" text="" dxfId="1599">
      <formula>COUNTIF(祝日1,N$8)=1</formula>
    </cfRule>
    <cfRule type="expression" priority="143" aboveAverage="0" equalAverage="0" bottom="0" percent="0" rank="0" text="" dxfId="1600">
      <formula>WEEKDAY(N$8)=1</formula>
    </cfRule>
  </conditionalFormatting>
  <conditionalFormatting sqref="O20:O41">
    <cfRule type="expression" priority="144" aboveAverage="0" equalAverage="0" bottom="0" percent="0" rank="0" text="" dxfId="1601">
      <formula>COUNTIF(祝日2,O$8)=1</formula>
    </cfRule>
    <cfRule type="expression" priority="145" aboveAverage="0" equalAverage="0" bottom="0" percent="0" rank="0" text="" dxfId="1602">
      <formula>COUNTIF(祝日1,O$8)=1</formula>
    </cfRule>
    <cfRule type="expression" priority="146" aboveAverage="0" equalAverage="0" bottom="0" percent="0" rank="0" text="" dxfId="1603">
      <formula>WEEKDAY(O$8)=1</formula>
    </cfRule>
  </conditionalFormatting>
  <conditionalFormatting sqref="P20:P41">
    <cfRule type="expression" priority="147" aboveAverage="0" equalAverage="0" bottom="0" percent="0" rank="0" text="" dxfId="1604">
      <formula>COUNTIF(祝日2,P$8)=1</formula>
    </cfRule>
    <cfRule type="expression" priority="148" aboveAverage="0" equalAverage="0" bottom="0" percent="0" rank="0" text="" dxfId="1605">
      <formula>COUNTIF(祝日1,P$8)=1</formula>
    </cfRule>
    <cfRule type="expression" priority="149" aboveAverage="0" equalAverage="0" bottom="0" percent="0" rank="0" text="" dxfId="1606">
      <formula>WEEKDAY(P$8)=1</formula>
    </cfRule>
  </conditionalFormatting>
  <conditionalFormatting sqref="Q20:Q41">
    <cfRule type="expression" priority="150" aboveAverage="0" equalAverage="0" bottom="0" percent="0" rank="0" text="" dxfId="1607">
      <formula>COUNTIF(祝日2,Q$8)=1</formula>
    </cfRule>
    <cfRule type="expression" priority="151" aboveAverage="0" equalAverage="0" bottom="0" percent="0" rank="0" text="" dxfId="1608">
      <formula>COUNTIF(祝日1,Q$8)=1</formula>
    </cfRule>
    <cfRule type="expression" priority="152" aboveAverage="0" equalAverage="0" bottom="0" percent="0" rank="0" text="" dxfId="1609">
      <formula>WEEKDAY(Q$8)=1</formula>
    </cfRule>
  </conditionalFormatting>
  <conditionalFormatting sqref="R20:R41">
    <cfRule type="expression" priority="153" aboveAverage="0" equalAverage="0" bottom="0" percent="0" rank="0" text="" dxfId="1610">
      <formula>COUNTIF(祝日2,R$8)=1</formula>
    </cfRule>
    <cfRule type="expression" priority="154" aboveAverage="0" equalAverage="0" bottom="0" percent="0" rank="0" text="" dxfId="1611">
      <formula>COUNTIF(祝日1,R$8)=1</formula>
    </cfRule>
    <cfRule type="expression" priority="155" aboveAverage="0" equalAverage="0" bottom="0" percent="0" rank="0" text="" dxfId="1612">
      <formula>WEEKDAY(R$8)=1</formula>
    </cfRule>
  </conditionalFormatting>
  <conditionalFormatting sqref="S20:S41">
    <cfRule type="expression" priority="156" aboveAverage="0" equalAverage="0" bottom="0" percent="0" rank="0" text="" dxfId="1613">
      <formula>COUNTIF(祝日2,S$8)=1</formula>
    </cfRule>
    <cfRule type="expression" priority="157" aboveAverage="0" equalAverage="0" bottom="0" percent="0" rank="0" text="" dxfId="1614">
      <formula>COUNTIF(祝日1,S$8)=1</formula>
    </cfRule>
    <cfRule type="expression" priority="158" aboveAverage="0" equalAverage="0" bottom="0" percent="0" rank="0" text="" dxfId="1615">
      <formula>WEEKDAY(S$8)=1</formula>
    </cfRule>
  </conditionalFormatting>
  <conditionalFormatting sqref="T20:T41">
    <cfRule type="expression" priority="159" aboveAverage="0" equalAverage="0" bottom="0" percent="0" rank="0" text="" dxfId="1616">
      <formula>COUNTIF(祝日2,T$8)=1</formula>
    </cfRule>
    <cfRule type="expression" priority="160" aboveAverage="0" equalAverage="0" bottom="0" percent="0" rank="0" text="" dxfId="1617">
      <formula>COUNTIF(祝日1,T$8)=1</formula>
    </cfRule>
    <cfRule type="expression" priority="161" aboveAverage="0" equalAverage="0" bottom="0" percent="0" rank="0" text="" dxfId="1618">
      <formula>WEEKDAY(T$8)=1</formula>
    </cfRule>
  </conditionalFormatting>
  <conditionalFormatting sqref="U20:U41">
    <cfRule type="expression" priority="162" aboveAverage="0" equalAverage="0" bottom="0" percent="0" rank="0" text="" dxfId="1619">
      <formula>COUNTIF(祝日2,U$8)=1</formula>
    </cfRule>
    <cfRule type="expression" priority="163" aboveAverage="0" equalAverage="0" bottom="0" percent="0" rank="0" text="" dxfId="1620">
      <formula>COUNTIF(祝日1,U$8)=1</formula>
    </cfRule>
    <cfRule type="expression" priority="164" aboveAverage="0" equalAverage="0" bottom="0" percent="0" rank="0" text="" dxfId="1621">
      <formula>WEEKDAY(U$8)=1</formula>
    </cfRule>
  </conditionalFormatting>
  <conditionalFormatting sqref="V20:V41">
    <cfRule type="expression" priority="165" aboveAverage="0" equalAverage="0" bottom="0" percent="0" rank="0" text="" dxfId="1622">
      <formula>COUNTIF(祝日2,V$8)=1</formula>
    </cfRule>
    <cfRule type="expression" priority="166" aboveAverage="0" equalAverage="0" bottom="0" percent="0" rank="0" text="" dxfId="1623">
      <formula>COUNTIF(祝日1,V$8)=1</formula>
    </cfRule>
    <cfRule type="expression" priority="167" aboveAverage="0" equalAverage="0" bottom="0" percent="0" rank="0" text="" dxfId="1624">
      <formula>WEEKDAY(V$8)=1</formula>
    </cfRule>
  </conditionalFormatting>
  <conditionalFormatting sqref="W20:W41">
    <cfRule type="expression" priority="168" aboveAverage="0" equalAverage="0" bottom="0" percent="0" rank="0" text="" dxfId="1625">
      <formula>COUNTIF(祝日2,W$8)=1</formula>
    </cfRule>
    <cfRule type="expression" priority="169" aboveAverage="0" equalAverage="0" bottom="0" percent="0" rank="0" text="" dxfId="1626">
      <formula>COUNTIF(祝日1,W$8)=1</formula>
    </cfRule>
    <cfRule type="expression" priority="170" aboveAverage="0" equalAverage="0" bottom="0" percent="0" rank="0" text="" dxfId="1627">
      <formula>WEEKDAY(W$8)=1</formula>
    </cfRule>
  </conditionalFormatting>
  <conditionalFormatting sqref="X20:X41">
    <cfRule type="expression" priority="171" aboveAverage="0" equalAverage="0" bottom="0" percent="0" rank="0" text="" dxfId="1628">
      <formula>COUNTIF(祝日2,X$8)=1</formula>
    </cfRule>
    <cfRule type="expression" priority="172" aboveAverage="0" equalAverage="0" bottom="0" percent="0" rank="0" text="" dxfId="1629">
      <formula>COUNTIF(祝日1,X$8)=1</formula>
    </cfRule>
    <cfRule type="expression" priority="173" aboveAverage="0" equalAverage="0" bottom="0" percent="0" rank="0" text="" dxfId="1630">
      <formula>WEEKDAY(X$8)=1</formula>
    </cfRule>
  </conditionalFormatting>
  <conditionalFormatting sqref="Y20:Y41">
    <cfRule type="expression" priority="174" aboveAverage="0" equalAverage="0" bottom="0" percent="0" rank="0" text="" dxfId="1631">
      <formula>COUNTIF(祝日2,Y$8)=1</formula>
    </cfRule>
    <cfRule type="expression" priority="175" aboveAverage="0" equalAverage="0" bottom="0" percent="0" rank="0" text="" dxfId="1632">
      <formula>COUNTIF(祝日1,Y$8)=1</formula>
    </cfRule>
    <cfRule type="expression" priority="176" aboveAverage="0" equalAverage="0" bottom="0" percent="0" rank="0" text="" dxfId="1633">
      <formula>WEEKDAY(Y$8)=1</formula>
    </cfRule>
  </conditionalFormatting>
  <conditionalFormatting sqref="Z20:Z41">
    <cfRule type="expression" priority="177" aboveAverage="0" equalAverage="0" bottom="0" percent="0" rank="0" text="" dxfId="1634">
      <formula>COUNTIF(祝日2,Z$8)=1</formula>
    </cfRule>
    <cfRule type="expression" priority="178" aboveAverage="0" equalAverage="0" bottom="0" percent="0" rank="0" text="" dxfId="1635">
      <formula>COUNTIF(祝日1,Z$8)=1</formula>
    </cfRule>
    <cfRule type="expression" priority="179" aboveAverage="0" equalAverage="0" bottom="0" percent="0" rank="0" text="" dxfId="1636">
      <formula>WEEKDAY(Z$8)=1</formula>
    </cfRule>
  </conditionalFormatting>
  <conditionalFormatting sqref="AA20:AA41">
    <cfRule type="expression" priority="180" aboveAverage="0" equalAverage="0" bottom="0" percent="0" rank="0" text="" dxfId="1637">
      <formula>COUNTIF(祝日2,AA$8)=1</formula>
    </cfRule>
    <cfRule type="expression" priority="181" aboveAverage="0" equalAverage="0" bottom="0" percent="0" rank="0" text="" dxfId="1638">
      <formula>COUNTIF(祝日1,AA$8)=1</formula>
    </cfRule>
    <cfRule type="expression" priority="182" aboveAverage="0" equalAverage="0" bottom="0" percent="0" rank="0" text="" dxfId="1639">
      <formula>WEEKDAY(AA$8)=1</formula>
    </cfRule>
  </conditionalFormatting>
  <conditionalFormatting sqref="AB20:AB41">
    <cfRule type="expression" priority="183" aboveAverage="0" equalAverage="0" bottom="0" percent="0" rank="0" text="" dxfId="1640">
      <formula>COUNTIF(祝日2,AB$8)=1</formula>
    </cfRule>
    <cfRule type="expression" priority="184" aboveAverage="0" equalAverage="0" bottom="0" percent="0" rank="0" text="" dxfId="1641">
      <formula>COUNTIF(祝日1,AB$8)=1</formula>
    </cfRule>
    <cfRule type="expression" priority="185" aboveAverage="0" equalAverage="0" bottom="0" percent="0" rank="0" text="" dxfId="1642">
      <formula>WEEKDAY(AB$8)=1</formula>
    </cfRule>
  </conditionalFormatting>
  <conditionalFormatting sqref="AC20:AC41">
    <cfRule type="expression" priority="186" aboveAverage="0" equalAverage="0" bottom="0" percent="0" rank="0" text="" dxfId="1643">
      <formula>COUNTIF(祝日2,AC$8)=1</formula>
    </cfRule>
    <cfRule type="expression" priority="187" aboveAverage="0" equalAverage="0" bottom="0" percent="0" rank="0" text="" dxfId="1644">
      <formula>COUNTIF(祝日1,AC$8)=1</formula>
    </cfRule>
    <cfRule type="expression" priority="188" aboveAverage="0" equalAverage="0" bottom="0" percent="0" rank="0" text="" dxfId="1645">
      <formula>WEEKDAY(AC$8)=1</formula>
    </cfRule>
  </conditionalFormatting>
  <conditionalFormatting sqref="AD20:AD41">
    <cfRule type="expression" priority="189" aboveAverage="0" equalAverage="0" bottom="0" percent="0" rank="0" text="" dxfId="1646">
      <formula>COUNTIF(祝日2,AD$8)=1</formula>
    </cfRule>
    <cfRule type="expression" priority="190" aboveAverage="0" equalAverage="0" bottom="0" percent="0" rank="0" text="" dxfId="1647">
      <formula>COUNTIF(祝日1,AD$8)=1</formula>
    </cfRule>
    <cfRule type="expression" priority="191" aboveAverage="0" equalAverage="0" bottom="0" percent="0" rank="0" text="" dxfId="1648">
      <formula>WEEKDAY(AD$8)=1</formula>
    </cfRule>
  </conditionalFormatting>
  <conditionalFormatting sqref="AE20:AE41">
    <cfRule type="expression" priority="192" aboveAverage="0" equalAverage="0" bottom="0" percent="0" rank="0" text="" dxfId="1649">
      <formula>COUNTIF(祝日2,AE$8)=1</formula>
    </cfRule>
    <cfRule type="expression" priority="193" aboveAverage="0" equalAverage="0" bottom="0" percent="0" rank="0" text="" dxfId="1650">
      <formula>COUNTIF(祝日1,AE$8)=1</formula>
    </cfRule>
    <cfRule type="expression" priority="194" aboveAverage="0" equalAverage="0" bottom="0" percent="0" rank="0" text="" dxfId="1651">
      <formula>WEEKDAY(AE$8)=1</formula>
    </cfRule>
  </conditionalFormatting>
  <conditionalFormatting sqref="AF20:AF41">
    <cfRule type="expression" priority="195" aboveAverage="0" equalAverage="0" bottom="0" percent="0" rank="0" text="" dxfId="1652">
      <formula>COUNTIF(祝日2,AF$8)=1</formula>
    </cfRule>
    <cfRule type="expression" priority="196" aboveAverage="0" equalAverage="0" bottom="0" percent="0" rank="0" text="" dxfId="1653">
      <formula>COUNTIF(祝日1,AF$8)=1</formula>
    </cfRule>
    <cfRule type="expression" priority="197" aboveAverage="0" equalAverage="0" bottom="0" percent="0" rank="0" text="" dxfId="1654">
      <formula>WEEKDAY(AF$8)=1</formula>
    </cfRule>
  </conditionalFormatting>
  <conditionalFormatting sqref="AG20:AG41">
    <cfRule type="expression" priority="198" aboveAverage="0" equalAverage="0" bottom="0" percent="0" rank="0" text="" dxfId="1655">
      <formula>COUNTIF(祝日2,AG$8)=1</formula>
    </cfRule>
    <cfRule type="expression" priority="199" aboveAverage="0" equalAverage="0" bottom="0" percent="0" rank="0" text="" dxfId="1656">
      <formula>COUNTIF(祝日1,AG$8)=1</formula>
    </cfRule>
    <cfRule type="expression" priority="200" aboveAverage="0" equalAverage="0" bottom="0" percent="0" rank="0" text="" dxfId="1657">
      <formula>WEEKDAY(AG$8)=1</formula>
    </cfRule>
  </conditionalFormatting>
  <conditionalFormatting sqref="AH20:AH41">
    <cfRule type="expression" priority="201" aboveAverage="0" equalAverage="0" bottom="0" percent="0" rank="0" text="" dxfId="1658">
      <formula>COUNTIF(祝日2,AH$8)=1</formula>
    </cfRule>
    <cfRule type="expression" priority="202" aboveAverage="0" equalAverage="0" bottom="0" percent="0" rank="0" text="" dxfId="1659">
      <formula>COUNTIF(祝日1,AH$8)=1</formula>
    </cfRule>
    <cfRule type="expression" priority="203" aboveAverage="0" equalAverage="0" bottom="0" percent="0" rank="0" text="" dxfId="1660">
      <formula>WEEKDAY(AH$8)=1</formula>
    </cfRule>
  </conditionalFormatting>
  <conditionalFormatting sqref="C21">
    <cfRule type="expression" priority="204" aboveAverage="0" equalAverage="0" bottom="0" percent="0" rank="0" text="" dxfId="1661">
      <formula>$C21=""</formula>
    </cfRule>
  </conditionalFormatting>
  <conditionalFormatting sqref="C22">
    <cfRule type="expression" priority="205" aboveAverage="0" equalAverage="0" bottom="0" percent="0" rank="0" text="" dxfId="1662">
      <formula>$C22=""</formula>
    </cfRule>
  </conditionalFormatting>
  <conditionalFormatting sqref="C23">
    <cfRule type="expression" priority="206" aboveAverage="0" equalAverage="0" bottom="0" percent="0" rank="0" text="" dxfId="1663">
      <formula>$C23=""</formula>
    </cfRule>
  </conditionalFormatting>
  <conditionalFormatting sqref="C24">
    <cfRule type="expression" priority="207" aboveAverage="0" equalAverage="0" bottom="0" percent="0" rank="0" text="" dxfId="1664">
      <formula>$C24=""</formula>
    </cfRule>
  </conditionalFormatting>
  <conditionalFormatting sqref="C25">
    <cfRule type="expression" priority="208" aboveAverage="0" equalAverage="0" bottom="0" percent="0" rank="0" text="" dxfId="1665">
      <formula>$C25=""</formula>
    </cfRule>
  </conditionalFormatting>
  <conditionalFormatting sqref="C26">
    <cfRule type="expression" priority="209" aboveAverage="0" equalAverage="0" bottom="0" percent="0" rank="0" text="" dxfId="1666">
      <formula>$C26=""</formula>
    </cfRule>
  </conditionalFormatting>
  <conditionalFormatting sqref="C27">
    <cfRule type="expression" priority="210" aboveAverage="0" equalAverage="0" bottom="0" percent="0" rank="0" text="" dxfId="1667">
      <formula>$C27=""</formula>
    </cfRule>
  </conditionalFormatting>
  <conditionalFormatting sqref="C28">
    <cfRule type="expression" priority="211" aboveAverage="0" equalAverage="0" bottom="0" percent="0" rank="0" text="" dxfId="1668">
      <formula>$C28=""</formula>
    </cfRule>
  </conditionalFormatting>
  <conditionalFormatting sqref="C29">
    <cfRule type="expression" priority="212" aboveAverage="0" equalAverage="0" bottom="0" percent="0" rank="0" text="" dxfId="1669">
      <formula>$C29=""</formula>
    </cfRule>
  </conditionalFormatting>
  <conditionalFormatting sqref="C30">
    <cfRule type="expression" priority="213" aboveAverage="0" equalAverage="0" bottom="0" percent="0" rank="0" text="" dxfId="1670">
      <formula>$C30=""</formula>
    </cfRule>
  </conditionalFormatting>
  <conditionalFormatting sqref="C31">
    <cfRule type="expression" priority="214" aboveAverage="0" equalAverage="0" bottom="0" percent="0" rank="0" text="" dxfId="1671">
      <formula>$C31=""</formula>
    </cfRule>
  </conditionalFormatting>
  <conditionalFormatting sqref="C32">
    <cfRule type="expression" priority="215" aboveAverage="0" equalAverage="0" bottom="0" percent="0" rank="0" text="" dxfId="1672">
      <formula>$C32=""</formula>
    </cfRule>
  </conditionalFormatting>
  <conditionalFormatting sqref="C33">
    <cfRule type="expression" priority="216" aboveAverage="0" equalAverage="0" bottom="0" percent="0" rank="0" text="" dxfId="1673">
      <formula>$C33=""</formula>
    </cfRule>
  </conditionalFormatting>
  <conditionalFormatting sqref="C34">
    <cfRule type="expression" priority="217" aboveAverage="0" equalAverage="0" bottom="0" percent="0" rank="0" text="" dxfId="1674">
      <formula>$C34=""</formula>
    </cfRule>
  </conditionalFormatting>
  <conditionalFormatting sqref="C35">
    <cfRule type="expression" priority="218" aboveAverage="0" equalAverage="0" bottom="0" percent="0" rank="0" text="" dxfId="1675">
      <formula>$C35=""</formula>
    </cfRule>
  </conditionalFormatting>
  <conditionalFormatting sqref="C36">
    <cfRule type="expression" priority="219" aboveAverage="0" equalAverage="0" bottom="0" percent="0" rank="0" text="" dxfId="1676">
      <formula>$C36=""</formula>
    </cfRule>
  </conditionalFormatting>
  <conditionalFormatting sqref="C37">
    <cfRule type="expression" priority="220" aboveAverage="0" equalAverage="0" bottom="0" percent="0" rank="0" text="" dxfId="1677">
      <formula>$C37=""</formula>
    </cfRule>
  </conditionalFormatting>
  <conditionalFormatting sqref="C38">
    <cfRule type="expression" priority="221" aboveAverage="0" equalAverage="0" bottom="0" percent="0" rank="0" text="" dxfId="1678">
      <formula>$C38=""</formula>
    </cfRule>
  </conditionalFormatting>
  <conditionalFormatting sqref="C39">
    <cfRule type="expression" priority="222" aboveAverage="0" equalAverage="0" bottom="0" percent="0" rank="0" text="" dxfId="1679">
      <formula>$C39=""</formula>
    </cfRule>
  </conditionalFormatting>
  <conditionalFormatting sqref="C40">
    <cfRule type="expression" priority="223" aboveAverage="0" equalAverage="0" bottom="0" percent="0" rank="0" text="" dxfId="1680">
      <formula>$C40=""</formula>
    </cfRule>
  </conditionalFormatting>
  <conditionalFormatting sqref="D44:S44">
    <cfRule type="expression" priority="224" aboveAverage="0" equalAverage="0" bottom="0" percent="0" rank="0" text="" dxfId="1681">
      <formula>D$44=""</formula>
    </cfRule>
  </conditionalFormatting>
  <conditionalFormatting sqref="AD5:AJ5">
    <cfRule type="expression" priority="225" aboveAverage="0" equalAverage="0" bottom="0" percent="0" rank="0" text="" dxfId="1682">
      <formula>$AD$5=""</formula>
    </cfRule>
  </conditionalFormatting>
  <dataValidations count="4">
    <dataValidation allowBlank="true" errorStyle="stop" operator="between" prompt="指導したら&#10;「実」を選択" showDropDown="false" showErrorMessage="true" showInputMessage="true" sqref="D9:AH18" type="list">
      <formula1>"実"</formula1>
      <formula2>0</formula2>
    </dataValidation>
    <dataValidation allowBlank="true" errorStyle="stop" operator="greaterThanOrEqual" showDropDown="false" showErrorMessage="true" showInputMessage="false" sqref="AO21:AO40" type="whole">
      <formula1>-999999</formula1>
      <formula2>0</formula2>
    </dataValidation>
    <dataValidation allowBlank="true" errorStyle="stop" operator="greaterThanOrEqual" showDropDown="false" showErrorMessage="true" showInputMessage="false" sqref="AK21:AK40 AM21:AM40" type="whole">
      <formula1>0</formula1>
      <formula2>0</formula2>
    </dataValidation>
    <dataValidation allowBlank="true" errorStyle="stop" operator="between" prompt="いずれかを選択&#10;・主となる作業種番号&#10;・集合研修なら&quot;集&quot;&#10;・休みなら&quot;休&quot;&#10;・研修外なら&quot;外&quot;" showDropDown="false" showErrorMessage="true" showInputMessage="true" sqref="D21:AH40" type="list">
      <formula1>$I$52:$I$67</formula1>
      <formula2>0</formula2>
    </dataValidation>
  </dataValidations>
  <printOptions headings="false" gridLines="false" gridLinesSet="true" horizontalCentered="true" verticalCentered="true"/>
  <pageMargins left="0.196527777777778" right="0.196527777777778" top="0.39375"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O103"/>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169" width="7.87"/>
    <col collapsed="false" customWidth="true" hidden="false" outlineLevel="0" max="2" min="2" style="169" width="4.75"/>
    <col collapsed="false" customWidth="true" hidden="false" outlineLevel="0" max="3" min="3" style="169" width="17.12"/>
    <col collapsed="false" customWidth="true" hidden="false" outlineLevel="0" max="34" min="4" style="169" width="4.12"/>
    <col collapsed="false" customWidth="true" hidden="false" outlineLevel="0" max="36" min="35" style="169" width="10.87"/>
    <col collapsed="false" customWidth="true" hidden="false" outlineLevel="0" max="41" min="37" style="169" width="10.62"/>
    <col collapsed="false" customWidth="false" hidden="false" outlineLevel="0" max="257" min="42" style="169" width="8.99"/>
  </cols>
  <sheetData>
    <row r="1" customFormat="false" ht="24" hidden="false" customHeight="true" outlineLevel="0" collapsed="false">
      <c r="A1" s="170" t="str">
        <f aca="false">'【前年度_3月】TR月集計表'!A1</f>
        <v>様式20-3</v>
      </c>
      <c r="B1" s="170"/>
      <c r="C1" s="171" t="str">
        <f aca="false">'【前年度_3月】TR月集計表'!C1</f>
        <v>27補正</v>
      </c>
      <c r="J1" s="172"/>
      <c r="AJ1" s="173"/>
      <c r="AK1" s="173"/>
      <c r="AO1" s="174" t="s">
        <v>95</v>
      </c>
    </row>
    <row r="2" customFormat="false" ht="24" hidden="false" customHeight="true" outlineLevel="0" collapsed="false">
      <c r="A2" s="171"/>
      <c r="B2" s="171"/>
      <c r="C2" s="171"/>
      <c r="E2" s="175"/>
      <c r="G2" s="176"/>
      <c r="H2" s="176"/>
      <c r="I2" s="176"/>
      <c r="J2" s="176"/>
      <c r="K2" s="176"/>
      <c r="L2" s="176"/>
      <c r="M2" s="176"/>
      <c r="N2" s="176"/>
      <c r="O2" s="176"/>
      <c r="P2" s="176"/>
      <c r="U2" s="177"/>
      <c r="V2" s="177"/>
      <c r="AJ2" s="178"/>
      <c r="AK2" s="178"/>
      <c r="AO2" s="179"/>
    </row>
    <row r="3" customFormat="false" ht="24" hidden="false" customHeight="true" outlineLevel="0" collapsed="false">
      <c r="A3" s="180" t="s">
        <v>162</v>
      </c>
      <c r="B3" s="180"/>
      <c r="C3" s="180"/>
      <c r="D3" s="180"/>
      <c r="E3" s="180"/>
      <c r="F3" s="181" t="s">
        <v>97</v>
      </c>
      <c r="G3" s="181"/>
      <c r="H3" s="181"/>
      <c r="I3" s="181"/>
      <c r="J3" s="181"/>
      <c r="K3" s="181"/>
      <c r="L3" s="181"/>
      <c r="M3" s="181"/>
      <c r="N3" s="181"/>
      <c r="O3" s="181"/>
      <c r="P3" s="181"/>
      <c r="Q3" s="181"/>
      <c r="R3" s="181"/>
      <c r="S3" s="181"/>
      <c r="T3" s="181"/>
      <c r="U3" s="181"/>
      <c r="V3" s="181"/>
      <c r="W3" s="181"/>
      <c r="X3" s="181"/>
      <c r="Y3" s="182"/>
      <c r="AJ3" s="178"/>
      <c r="AK3" s="178"/>
      <c r="AO3" s="179"/>
    </row>
    <row r="4" customFormat="false" ht="6.75" hidden="false" customHeight="true" outlineLevel="0" collapsed="false">
      <c r="A4" s="180"/>
      <c r="B4" s="180"/>
      <c r="C4" s="180"/>
      <c r="D4" s="180"/>
      <c r="E4" s="180"/>
      <c r="F4" s="181"/>
      <c r="G4" s="181"/>
      <c r="H4" s="181"/>
      <c r="I4" s="181"/>
      <c r="J4" s="181"/>
      <c r="K4" s="181"/>
      <c r="L4" s="181"/>
      <c r="M4" s="181"/>
      <c r="N4" s="181"/>
      <c r="O4" s="181"/>
      <c r="P4" s="181"/>
      <c r="Q4" s="181"/>
      <c r="R4" s="181"/>
      <c r="S4" s="181"/>
      <c r="T4" s="181"/>
      <c r="U4" s="181"/>
      <c r="V4" s="181"/>
      <c r="W4" s="181"/>
      <c r="X4" s="181"/>
      <c r="Y4" s="182"/>
      <c r="AJ4" s="178"/>
      <c r="AK4" s="178"/>
      <c r="AO4" s="183"/>
    </row>
    <row r="5" customFormat="false" ht="21" hidden="false" customHeight="true" outlineLevel="0" collapsed="false">
      <c r="A5" s="180"/>
      <c r="B5" s="180"/>
      <c r="C5" s="180"/>
      <c r="D5" s="180"/>
      <c r="E5" s="180"/>
      <c r="F5" s="181"/>
      <c r="G5" s="181"/>
      <c r="H5" s="181"/>
      <c r="I5" s="181"/>
      <c r="J5" s="181"/>
      <c r="K5" s="181"/>
      <c r="L5" s="181"/>
      <c r="M5" s="181"/>
      <c r="N5" s="181"/>
      <c r="O5" s="181"/>
      <c r="P5" s="181"/>
      <c r="Q5" s="181"/>
      <c r="R5" s="181"/>
      <c r="S5" s="181"/>
      <c r="T5" s="181"/>
      <c r="U5" s="181"/>
      <c r="V5" s="181"/>
      <c r="W5" s="181"/>
      <c r="X5" s="181"/>
      <c r="Y5" s="182"/>
      <c r="AA5" s="273" t="s">
        <v>35</v>
      </c>
      <c r="AB5" s="273"/>
      <c r="AC5" s="273"/>
      <c r="AD5" s="185"/>
      <c r="AE5" s="185"/>
      <c r="AF5" s="185"/>
      <c r="AG5" s="185"/>
      <c r="AH5" s="185"/>
      <c r="AI5" s="185"/>
      <c r="AJ5" s="185"/>
      <c r="AK5" s="274" t="s">
        <v>98</v>
      </c>
      <c r="AL5" s="185"/>
      <c r="AM5" s="185"/>
      <c r="AN5" s="185"/>
      <c r="AO5" s="185"/>
    </row>
    <row r="6" customFormat="false" ht="15" hidden="false" customHeight="true" outlineLevel="0" collapsed="false">
      <c r="L6" s="175"/>
      <c r="M6" s="175"/>
      <c r="N6" s="175"/>
      <c r="O6" s="175"/>
      <c r="P6" s="175"/>
      <c r="Q6" s="175"/>
      <c r="R6" s="175"/>
      <c r="S6" s="175"/>
      <c r="T6" s="175"/>
      <c r="U6" s="175"/>
      <c r="V6" s="175"/>
      <c r="W6" s="175"/>
      <c r="X6" s="175"/>
      <c r="Y6" s="175"/>
      <c r="Z6" s="175"/>
      <c r="AA6" s="175"/>
      <c r="AH6" s="175"/>
      <c r="AI6" s="175"/>
      <c r="AL6" s="175"/>
    </row>
    <row r="7" customFormat="false" ht="20.25" hidden="false" customHeight="true" outlineLevel="0" collapsed="false">
      <c r="A7" s="187" t="s">
        <v>99</v>
      </c>
      <c r="B7" s="188" t="s">
        <v>41</v>
      </c>
      <c r="C7" s="188"/>
      <c r="D7" s="189" t="s">
        <v>100</v>
      </c>
      <c r="E7" s="189"/>
      <c r="F7" s="189"/>
      <c r="G7" s="189"/>
      <c r="H7" s="189"/>
      <c r="I7" s="189"/>
      <c r="J7" s="189"/>
      <c r="K7" s="189"/>
      <c r="L7" s="189"/>
      <c r="M7" s="189"/>
      <c r="N7" s="189"/>
      <c r="O7" s="189"/>
      <c r="P7" s="189"/>
      <c r="Q7" s="189"/>
      <c r="R7" s="189"/>
      <c r="S7" s="189"/>
      <c r="T7" s="189"/>
      <c r="U7" s="189"/>
      <c r="V7" s="189"/>
      <c r="W7" s="189"/>
      <c r="X7" s="189"/>
      <c r="Y7" s="189"/>
      <c r="Z7" s="189"/>
      <c r="AA7" s="189"/>
      <c r="AB7" s="189"/>
      <c r="AC7" s="189"/>
      <c r="AD7" s="189"/>
      <c r="AE7" s="189"/>
      <c r="AF7" s="189"/>
      <c r="AG7" s="189"/>
      <c r="AH7" s="189"/>
      <c r="AI7" s="190" t="s">
        <v>101</v>
      </c>
      <c r="AJ7" s="190"/>
      <c r="AK7" s="190"/>
      <c r="AL7" s="191"/>
      <c r="AM7" s="191"/>
      <c r="AN7" s="191"/>
      <c r="AO7" s="192"/>
    </row>
    <row r="8" customFormat="false" ht="21" hidden="false" customHeight="true" outlineLevel="0" collapsed="false">
      <c r="A8" s="187"/>
      <c r="B8" s="188"/>
      <c r="C8" s="188"/>
      <c r="D8" s="193" t="n">
        <f aca="false">日付!B10</f>
        <v>42675</v>
      </c>
      <c r="E8" s="193" t="n">
        <f aca="false">日付!C10</f>
        <v>42676</v>
      </c>
      <c r="F8" s="193" t="n">
        <f aca="false">日付!D10</f>
        <v>42677</v>
      </c>
      <c r="G8" s="193" t="n">
        <f aca="false">日付!E10</f>
        <v>42678</v>
      </c>
      <c r="H8" s="193" t="n">
        <f aca="false">日付!F10</f>
        <v>42679</v>
      </c>
      <c r="I8" s="193" t="n">
        <f aca="false">日付!G10</f>
        <v>42680</v>
      </c>
      <c r="J8" s="193" t="n">
        <f aca="false">日付!H10</f>
        <v>42681</v>
      </c>
      <c r="K8" s="193" t="n">
        <f aca="false">日付!I10</f>
        <v>42682</v>
      </c>
      <c r="L8" s="193" t="n">
        <f aca="false">日付!J10</f>
        <v>42683</v>
      </c>
      <c r="M8" s="193" t="n">
        <f aca="false">日付!K10</f>
        <v>42684</v>
      </c>
      <c r="N8" s="193" t="n">
        <f aca="false">日付!L10</f>
        <v>42685</v>
      </c>
      <c r="O8" s="193" t="n">
        <f aca="false">日付!M10</f>
        <v>42686</v>
      </c>
      <c r="P8" s="193" t="n">
        <f aca="false">日付!N10</f>
        <v>42687</v>
      </c>
      <c r="Q8" s="193" t="n">
        <f aca="false">日付!O10</f>
        <v>42688</v>
      </c>
      <c r="R8" s="193" t="n">
        <f aca="false">日付!P10</f>
        <v>42689</v>
      </c>
      <c r="S8" s="193" t="n">
        <f aca="false">日付!Q10</f>
        <v>42690</v>
      </c>
      <c r="T8" s="193" t="n">
        <f aca="false">日付!R10</f>
        <v>42691</v>
      </c>
      <c r="U8" s="193" t="n">
        <f aca="false">日付!S10</f>
        <v>42692</v>
      </c>
      <c r="V8" s="193" t="n">
        <f aca="false">日付!T10</f>
        <v>42693</v>
      </c>
      <c r="W8" s="193" t="n">
        <f aca="false">日付!U10</f>
        <v>42694</v>
      </c>
      <c r="X8" s="193" t="n">
        <f aca="false">日付!V10</f>
        <v>42695</v>
      </c>
      <c r="Y8" s="193" t="n">
        <f aca="false">日付!W10</f>
        <v>42696</v>
      </c>
      <c r="Z8" s="193" t="n">
        <f aca="false">日付!X10</f>
        <v>42697</v>
      </c>
      <c r="AA8" s="193" t="n">
        <f aca="false">日付!Y10</f>
        <v>42698</v>
      </c>
      <c r="AB8" s="193" t="n">
        <f aca="false">日付!Z10</f>
        <v>42699</v>
      </c>
      <c r="AC8" s="193" t="n">
        <f aca="false">日付!AA10</f>
        <v>42700</v>
      </c>
      <c r="AD8" s="193" t="n">
        <f aca="false">日付!AB10</f>
        <v>42701</v>
      </c>
      <c r="AE8" s="193" t="n">
        <f aca="false">日付!AC10</f>
        <v>42702</v>
      </c>
      <c r="AF8" s="193" t="n">
        <f aca="false">日付!AD10</f>
        <v>42703</v>
      </c>
      <c r="AG8" s="193" t="n">
        <f aca="false">日付!AE10</f>
        <v>42704</v>
      </c>
      <c r="AH8" s="276"/>
      <c r="AI8" s="194" t="s">
        <v>102</v>
      </c>
      <c r="AJ8" s="194" t="s">
        <v>103</v>
      </c>
      <c r="AK8" s="195" t="s">
        <v>104</v>
      </c>
      <c r="AL8" s="191"/>
      <c r="AM8" s="191"/>
      <c r="AN8" s="191"/>
      <c r="AO8" s="192"/>
    </row>
    <row r="9" customFormat="false" ht="20.1" hidden="false" customHeight="true" outlineLevel="0" collapsed="false">
      <c r="A9" s="196" t="s">
        <v>38</v>
      </c>
      <c r="B9" s="197" t="n">
        <v>1</v>
      </c>
      <c r="C9" s="198"/>
      <c r="D9" s="199"/>
      <c r="E9" s="199"/>
      <c r="F9" s="199"/>
      <c r="G9" s="199"/>
      <c r="H9" s="199"/>
      <c r="I9" s="199"/>
      <c r="J9" s="199"/>
      <c r="K9" s="199"/>
      <c r="L9" s="199"/>
      <c r="M9" s="199"/>
      <c r="N9" s="199"/>
      <c r="O9" s="199"/>
      <c r="P9" s="199"/>
      <c r="Q9" s="199"/>
      <c r="R9" s="199"/>
      <c r="S9" s="199"/>
      <c r="T9" s="199"/>
      <c r="U9" s="199"/>
      <c r="V9" s="199"/>
      <c r="W9" s="199"/>
      <c r="X9" s="199"/>
      <c r="Y9" s="199"/>
      <c r="Z9" s="199"/>
      <c r="AA9" s="199"/>
      <c r="AB9" s="199"/>
      <c r="AC9" s="200"/>
      <c r="AD9" s="200" t="s">
        <v>62</v>
      </c>
      <c r="AE9" s="200" t="s">
        <v>62</v>
      </c>
      <c r="AF9" s="200" t="s">
        <v>62</v>
      </c>
      <c r="AG9" s="200" t="s">
        <v>62</v>
      </c>
      <c r="AH9" s="286" t="s">
        <v>62</v>
      </c>
      <c r="AI9" s="201"/>
      <c r="AJ9" s="201"/>
      <c r="AK9" s="202"/>
      <c r="AL9" s="203"/>
      <c r="AM9" s="203"/>
      <c r="AN9" s="203"/>
      <c r="AO9" s="192"/>
    </row>
    <row r="10" customFormat="false" ht="20.1" hidden="false" customHeight="true" outlineLevel="0" collapsed="false">
      <c r="A10" s="196"/>
      <c r="B10" s="204" t="n">
        <v>2</v>
      </c>
      <c r="C10" s="205"/>
      <c r="D10" s="206"/>
      <c r="E10" s="206"/>
      <c r="F10" s="206"/>
      <c r="G10" s="206"/>
      <c r="H10" s="206"/>
      <c r="I10" s="206"/>
      <c r="J10" s="206"/>
      <c r="K10" s="206"/>
      <c r="L10" s="206"/>
      <c r="M10" s="206"/>
      <c r="N10" s="206"/>
      <c r="O10" s="206"/>
      <c r="P10" s="206"/>
      <c r="Q10" s="206"/>
      <c r="R10" s="206"/>
      <c r="S10" s="206"/>
      <c r="T10" s="206"/>
      <c r="U10" s="206"/>
      <c r="V10" s="206"/>
      <c r="W10" s="206"/>
      <c r="X10" s="206"/>
      <c r="Y10" s="206"/>
      <c r="Z10" s="207"/>
      <c r="AA10" s="207"/>
      <c r="AB10" s="206"/>
      <c r="AC10" s="206"/>
      <c r="AD10" s="207"/>
      <c r="AE10" s="206"/>
      <c r="AF10" s="207"/>
      <c r="AG10" s="207" t="s">
        <v>62</v>
      </c>
      <c r="AH10" s="278" t="s">
        <v>62</v>
      </c>
      <c r="AI10" s="201"/>
      <c r="AJ10" s="201"/>
      <c r="AK10" s="202"/>
      <c r="AL10" s="203"/>
      <c r="AM10" s="203"/>
      <c r="AN10" s="203"/>
      <c r="AO10" s="192"/>
    </row>
    <row r="11" customFormat="false" ht="20.1" hidden="false" customHeight="true" outlineLevel="0" collapsed="false">
      <c r="A11" s="196"/>
      <c r="B11" s="204" t="n">
        <v>3</v>
      </c>
      <c r="C11" s="205"/>
      <c r="D11" s="206"/>
      <c r="E11" s="206"/>
      <c r="F11" s="206"/>
      <c r="G11" s="206"/>
      <c r="H11" s="206"/>
      <c r="I11" s="206"/>
      <c r="J11" s="206"/>
      <c r="K11" s="206"/>
      <c r="L11" s="206"/>
      <c r="M11" s="206"/>
      <c r="N11" s="206"/>
      <c r="O11" s="206"/>
      <c r="P11" s="206"/>
      <c r="Q11" s="206"/>
      <c r="R11" s="206"/>
      <c r="S11" s="206"/>
      <c r="T11" s="206"/>
      <c r="U11" s="206"/>
      <c r="V11" s="206"/>
      <c r="W11" s="206"/>
      <c r="X11" s="206"/>
      <c r="Y11" s="206"/>
      <c r="Z11" s="207"/>
      <c r="AA11" s="207"/>
      <c r="AB11" s="206"/>
      <c r="AC11" s="206"/>
      <c r="AD11" s="207"/>
      <c r="AE11" s="206"/>
      <c r="AF11" s="207"/>
      <c r="AG11" s="207"/>
      <c r="AH11" s="278"/>
      <c r="AI11" s="201"/>
      <c r="AJ11" s="201"/>
      <c r="AK11" s="202"/>
      <c r="AL11" s="203"/>
      <c r="AM11" s="203"/>
      <c r="AN11" s="203"/>
      <c r="AO11" s="192"/>
    </row>
    <row r="12" customFormat="false" ht="20.1" hidden="false" customHeight="true" outlineLevel="0" collapsed="false">
      <c r="A12" s="196"/>
      <c r="B12" s="204" t="n">
        <v>4</v>
      </c>
      <c r="C12" s="205"/>
      <c r="D12" s="206"/>
      <c r="E12" s="206"/>
      <c r="F12" s="206"/>
      <c r="G12" s="206"/>
      <c r="H12" s="206"/>
      <c r="I12" s="206"/>
      <c r="J12" s="206"/>
      <c r="K12" s="206"/>
      <c r="L12" s="206"/>
      <c r="M12" s="206"/>
      <c r="N12" s="206"/>
      <c r="O12" s="206"/>
      <c r="P12" s="206"/>
      <c r="Q12" s="206"/>
      <c r="R12" s="206"/>
      <c r="S12" s="206"/>
      <c r="T12" s="206"/>
      <c r="U12" s="206"/>
      <c r="V12" s="206"/>
      <c r="W12" s="206"/>
      <c r="X12" s="206"/>
      <c r="Y12" s="206"/>
      <c r="Z12" s="207"/>
      <c r="AA12" s="207"/>
      <c r="AB12" s="206"/>
      <c r="AC12" s="206"/>
      <c r="AD12" s="207"/>
      <c r="AE12" s="206"/>
      <c r="AF12" s="207"/>
      <c r="AG12" s="207"/>
      <c r="AH12" s="278"/>
      <c r="AI12" s="201"/>
      <c r="AJ12" s="201"/>
      <c r="AK12" s="202"/>
      <c r="AL12" s="203"/>
      <c r="AM12" s="203"/>
      <c r="AN12" s="203"/>
      <c r="AO12" s="192"/>
    </row>
    <row r="13" customFormat="false" ht="20.1" hidden="false" customHeight="true" outlineLevel="0" collapsed="false">
      <c r="A13" s="196"/>
      <c r="B13" s="204" t="n">
        <v>5</v>
      </c>
      <c r="C13" s="205"/>
      <c r="D13" s="206"/>
      <c r="E13" s="206"/>
      <c r="F13" s="206"/>
      <c r="G13" s="206"/>
      <c r="H13" s="206"/>
      <c r="I13" s="206"/>
      <c r="J13" s="206"/>
      <c r="K13" s="206"/>
      <c r="L13" s="206"/>
      <c r="M13" s="206"/>
      <c r="N13" s="206"/>
      <c r="O13" s="206"/>
      <c r="P13" s="206"/>
      <c r="Q13" s="206"/>
      <c r="R13" s="206"/>
      <c r="S13" s="206"/>
      <c r="T13" s="206"/>
      <c r="U13" s="206"/>
      <c r="V13" s="206"/>
      <c r="W13" s="206"/>
      <c r="X13" s="206"/>
      <c r="Y13" s="206"/>
      <c r="Z13" s="207"/>
      <c r="AA13" s="207"/>
      <c r="AB13" s="206"/>
      <c r="AC13" s="206"/>
      <c r="AD13" s="207"/>
      <c r="AE13" s="206"/>
      <c r="AF13" s="207"/>
      <c r="AG13" s="207"/>
      <c r="AH13" s="278"/>
      <c r="AI13" s="201"/>
      <c r="AJ13" s="201"/>
      <c r="AK13" s="202"/>
      <c r="AL13" s="203"/>
      <c r="AM13" s="203"/>
      <c r="AN13" s="203"/>
      <c r="AO13" s="192"/>
    </row>
    <row r="14" customFormat="false" ht="20.1" hidden="false" customHeight="true" outlineLevel="0" collapsed="false">
      <c r="A14" s="196"/>
      <c r="B14" s="204" t="n">
        <v>6</v>
      </c>
      <c r="C14" s="205"/>
      <c r="D14" s="206"/>
      <c r="E14" s="206"/>
      <c r="F14" s="206"/>
      <c r="G14" s="206"/>
      <c r="H14" s="206"/>
      <c r="I14" s="206"/>
      <c r="J14" s="206"/>
      <c r="K14" s="206"/>
      <c r="L14" s="206"/>
      <c r="M14" s="206"/>
      <c r="N14" s="206"/>
      <c r="O14" s="206"/>
      <c r="P14" s="206"/>
      <c r="Q14" s="206"/>
      <c r="R14" s="206"/>
      <c r="S14" s="206"/>
      <c r="T14" s="206"/>
      <c r="U14" s="206"/>
      <c r="V14" s="206"/>
      <c r="W14" s="206"/>
      <c r="X14" s="206"/>
      <c r="Y14" s="206"/>
      <c r="Z14" s="207"/>
      <c r="AA14" s="207"/>
      <c r="AB14" s="206"/>
      <c r="AC14" s="206"/>
      <c r="AD14" s="207"/>
      <c r="AE14" s="206"/>
      <c r="AF14" s="207"/>
      <c r="AG14" s="207"/>
      <c r="AH14" s="278"/>
      <c r="AI14" s="201"/>
      <c r="AJ14" s="201"/>
      <c r="AK14" s="202"/>
      <c r="AL14" s="203"/>
      <c r="AM14" s="203"/>
      <c r="AN14" s="203"/>
      <c r="AO14" s="192"/>
    </row>
    <row r="15" customFormat="false" ht="20.1" hidden="false" customHeight="true" outlineLevel="0" collapsed="false">
      <c r="A15" s="196"/>
      <c r="B15" s="204" t="n">
        <v>7</v>
      </c>
      <c r="C15" s="205"/>
      <c r="D15" s="206"/>
      <c r="E15" s="206"/>
      <c r="F15" s="206"/>
      <c r="G15" s="206"/>
      <c r="H15" s="206"/>
      <c r="I15" s="206"/>
      <c r="J15" s="206"/>
      <c r="K15" s="206"/>
      <c r="L15" s="206"/>
      <c r="M15" s="206"/>
      <c r="N15" s="206"/>
      <c r="O15" s="206"/>
      <c r="P15" s="206"/>
      <c r="Q15" s="206"/>
      <c r="R15" s="206"/>
      <c r="S15" s="206"/>
      <c r="T15" s="206"/>
      <c r="U15" s="206"/>
      <c r="V15" s="206"/>
      <c r="W15" s="206"/>
      <c r="X15" s="206"/>
      <c r="Y15" s="206"/>
      <c r="Z15" s="207"/>
      <c r="AA15" s="207"/>
      <c r="AB15" s="206"/>
      <c r="AC15" s="206"/>
      <c r="AD15" s="207"/>
      <c r="AE15" s="206"/>
      <c r="AF15" s="207"/>
      <c r="AG15" s="207"/>
      <c r="AH15" s="278"/>
      <c r="AI15" s="201"/>
      <c r="AJ15" s="201"/>
      <c r="AK15" s="202"/>
      <c r="AL15" s="203"/>
      <c r="AM15" s="203"/>
      <c r="AN15" s="203"/>
      <c r="AO15" s="192"/>
    </row>
    <row r="16" customFormat="false" ht="20.1" hidden="false" customHeight="true" outlineLevel="0" collapsed="false">
      <c r="A16" s="196"/>
      <c r="B16" s="204" t="n">
        <v>8</v>
      </c>
      <c r="C16" s="205"/>
      <c r="D16" s="206"/>
      <c r="E16" s="206"/>
      <c r="F16" s="206"/>
      <c r="G16" s="206"/>
      <c r="H16" s="206"/>
      <c r="I16" s="206"/>
      <c r="J16" s="206"/>
      <c r="K16" s="206"/>
      <c r="L16" s="206"/>
      <c r="M16" s="206"/>
      <c r="N16" s="206"/>
      <c r="O16" s="206"/>
      <c r="P16" s="206"/>
      <c r="Q16" s="206"/>
      <c r="R16" s="206"/>
      <c r="S16" s="206"/>
      <c r="T16" s="206"/>
      <c r="U16" s="206"/>
      <c r="V16" s="206"/>
      <c r="W16" s="206"/>
      <c r="X16" s="206"/>
      <c r="Y16" s="206"/>
      <c r="Z16" s="207"/>
      <c r="AA16" s="207" t="s">
        <v>62</v>
      </c>
      <c r="AB16" s="206"/>
      <c r="AC16" s="206"/>
      <c r="AD16" s="207"/>
      <c r="AE16" s="206"/>
      <c r="AF16" s="207"/>
      <c r="AG16" s="207" t="s">
        <v>62</v>
      </c>
      <c r="AH16" s="278" t="s">
        <v>62</v>
      </c>
      <c r="AI16" s="201"/>
      <c r="AJ16" s="201"/>
      <c r="AK16" s="202"/>
      <c r="AL16" s="203"/>
      <c r="AM16" s="203"/>
      <c r="AN16" s="203"/>
      <c r="AO16" s="192"/>
    </row>
    <row r="17" customFormat="false" ht="20.1" hidden="false" customHeight="true" outlineLevel="0" collapsed="false">
      <c r="A17" s="196"/>
      <c r="B17" s="204" t="n">
        <v>9</v>
      </c>
      <c r="C17" s="205"/>
      <c r="D17" s="206"/>
      <c r="E17" s="206"/>
      <c r="F17" s="206"/>
      <c r="G17" s="206"/>
      <c r="H17" s="206"/>
      <c r="I17" s="206"/>
      <c r="J17" s="206"/>
      <c r="K17" s="206"/>
      <c r="L17" s="206"/>
      <c r="M17" s="206"/>
      <c r="N17" s="206"/>
      <c r="O17" s="206"/>
      <c r="P17" s="206"/>
      <c r="Q17" s="206"/>
      <c r="R17" s="206"/>
      <c r="S17" s="206"/>
      <c r="T17" s="206"/>
      <c r="U17" s="206"/>
      <c r="V17" s="206"/>
      <c r="W17" s="206"/>
      <c r="X17" s="206"/>
      <c r="Y17" s="206"/>
      <c r="Z17" s="207"/>
      <c r="AA17" s="207"/>
      <c r="AB17" s="206"/>
      <c r="AC17" s="206"/>
      <c r="AD17" s="207"/>
      <c r="AE17" s="206"/>
      <c r="AF17" s="207"/>
      <c r="AG17" s="207" t="s">
        <v>62</v>
      </c>
      <c r="AH17" s="278" t="s">
        <v>62</v>
      </c>
      <c r="AI17" s="201"/>
      <c r="AJ17" s="201"/>
      <c r="AK17" s="202"/>
      <c r="AL17" s="203"/>
      <c r="AM17" s="203"/>
      <c r="AN17" s="203"/>
      <c r="AO17" s="192"/>
    </row>
    <row r="18" customFormat="false" ht="20.1" hidden="false" customHeight="true" outlineLevel="0" collapsed="false">
      <c r="A18" s="196"/>
      <c r="B18" s="208" t="n">
        <v>10</v>
      </c>
      <c r="C18" s="209"/>
      <c r="D18" s="279" t="s">
        <v>62</v>
      </c>
      <c r="E18" s="279" t="s">
        <v>62</v>
      </c>
      <c r="F18" s="279" t="s">
        <v>62</v>
      </c>
      <c r="G18" s="279" t="s">
        <v>62</v>
      </c>
      <c r="H18" s="279" t="s">
        <v>62</v>
      </c>
      <c r="I18" s="279" t="s">
        <v>62</v>
      </c>
      <c r="J18" s="279" t="s">
        <v>62</v>
      </c>
      <c r="K18" s="279" t="s">
        <v>62</v>
      </c>
      <c r="L18" s="279" t="s">
        <v>62</v>
      </c>
      <c r="M18" s="279" t="s">
        <v>62</v>
      </c>
      <c r="N18" s="279" t="s">
        <v>62</v>
      </c>
      <c r="O18" s="279" t="s">
        <v>62</v>
      </c>
      <c r="P18" s="279" t="s">
        <v>62</v>
      </c>
      <c r="Q18" s="279" t="s">
        <v>62</v>
      </c>
      <c r="R18" s="279" t="s">
        <v>62</v>
      </c>
      <c r="S18" s="279" t="s">
        <v>62</v>
      </c>
      <c r="T18" s="279" t="s">
        <v>62</v>
      </c>
      <c r="U18" s="279" t="s">
        <v>62</v>
      </c>
      <c r="V18" s="279" t="s">
        <v>62</v>
      </c>
      <c r="W18" s="279" t="s">
        <v>62</v>
      </c>
      <c r="X18" s="279" t="s">
        <v>62</v>
      </c>
      <c r="Y18" s="279" t="s">
        <v>62</v>
      </c>
      <c r="Z18" s="279" t="s">
        <v>62</v>
      </c>
      <c r="AA18" s="279" t="s">
        <v>62</v>
      </c>
      <c r="AB18" s="279" t="s">
        <v>62</v>
      </c>
      <c r="AC18" s="279" t="s">
        <v>62</v>
      </c>
      <c r="AD18" s="210"/>
      <c r="AE18" s="210"/>
      <c r="AF18" s="210"/>
      <c r="AG18" s="279" t="s">
        <v>62</v>
      </c>
      <c r="AH18" s="280" t="s">
        <v>62</v>
      </c>
      <c r="AI18" s="201"/>
      <c r="AJ18" s="201"/>
      <c r="AK18" s="202"/>
      <c r="AL18" s="203"/>
      <c r="AM18" s="203"/>
      <c r="AN18" s="203"/>
      <c r="AO18" s="192"/>
    </row>
    <row r="19" customFormat="false" ht="20.1" hidden="false" customHeight="true" outlineLevel="0" collapsed="false">
      <c r="A19" s="196"/>
      <c r="B19" s="211" t="s">
        <v>105</v>
      </c>
      <c r="C19" s="211"/>
      <c r="D19" s="212" t="str">
        <f aca="false">IF(COUNTIF(D9:D18,"育")&gt;0,"育",IF(COUNTIF(D9:D18,"実")&gt;0,"実",""))</f>
        <v/>
      </c>
      <c r="E19" s="213" t="str">
        <f aca="false">IF(COUNTIF(E9:E18,"育")&gt;0,"育",IF(COUNTIF(E9:E18,"実")&gt;0,"実",""))</f>
        <v/>
      </c>
      <c r="F19" s="213" t="str">
        <f aca="false">IF(COUNTIF(F9:F18,"育")&gt;0,"育",IF(COUNTIF(F9:F18,"実")&gt;0,"実",""))</f>
        <v/>
      </c>
      <c r="G19" s="213" t="str">
        <f aca="false">IF(COUNTIF(G9:G18,"育")&gt;0,"育",IF(COUNTIF(G9:G18,"実")&gt;0,"実",""))</f>
        <v/>
      </c>
      <c r="H19" s="213" t="str">
        <f aca="false">IF(COUNTIF(H9:H18,"育")&gt;0,"育",IF(COUNTIF(H9:H18,"実")&gt;0,"実",""))</f>
        <v/>
      </c>
      <c r="I19" s="213" t="str">
        <f aca="false">IF(COUNTIF(I9:I18,"育")&gt;0,"育",IF(COUNTIF(I9:I18,"実")&gt;0,"実",""))</f>
        <v/>
      </c>
      <c r="J19" s="213" t="str">
        <f aca="false">IF(COUNTIF(J9:J18,"育")&gt;0,"育",IF(COUNTIF(J9:J18,"実")&gt;0,"実",""))</f>
        <v/>
      </c>
      <c r="K19" s="213" t="str">
        <f aca="false">IF(COUNTIF(K9:K18,"育")&gt;0,"育",IF(COUNTIF(K9:K18,"実")&gt;0,"実",""))</f>
        <v/>
      </c>
      <c r="L19" s="213" t="str">
        <f aca="false">IF(COUNTIF(L9:L18,"育")&gt;0,"育",IF(COUNTIF(L9:L18,"実")&gt;0,"実",""))</f>
        <v/>
      </c>
      <c r="M19" s="213" t="str">
        <f aca="false">IF(COUNTIF(M9:M18,"育")&gt;0,"育",IF(COUNTIF(M9:M18,"実")&gt;0,"実",""))</f>
        <v/>
      </c>
      <c r="N19" s="213" t="str">
        <f aca="false">IF(COUNTIF(N9:N18,"育")&gt;0,"育",IF(COUNTIF(N9:N18,"実")&gt;0,"実",""))</f>
        <v/>
      </c>
      <c r="O19" s="213" t="str">
        <f aca="false">IF(COUNTIF(O9:O18,"育")&gt;0,"育",IF(COUNTIF(O9:O18,"実")&gt;0,"実",""))</f>
        <v/>
      </c>
      <c r="P19" s="213" t="str">
        <f aca="false">IF(COUNTIF(P9:P18,"育")&gt;0,"育",IF(COUNTIF(P9:P18,"実")&gt;0,"実",""))</f>
        <v/>
      </c>
      <c r="Q19" s="213" t="str">
        <f aca="false">IF(COUNTIF(Q9:Q18,"育")&gt;0,"育",IF(COUNTIF(Q9:Q18,"実")&gt;0,"実",""))</f>
        <v/>
      </c>
      <c r="R19" s="213" t="str">
        <f aca="false">IF(COUNTIF(R9:R18,"育")&gt;0,"育",IF(COUNTIF(R9:R18,"実")&gt;0,"実",""))</f>
        <v/>
      </c>
      <c r="S19" s="213" t="str">
        <f aca="false">IF(COUNTIF(S9:S18,"育")&gt;0,"育",IF(COUNTIF(S9:S18,"実")&gt;0,"実",""))</f>
        <v/>
      </c>
      <c r="T19" s="213" t="str">
        <f aca="false">IF(COUNTIF(T9:T18,"育")&gt;0,"育",IF(COUNTIF(T9:T18,"実")&gt;0,"実",""))</f>
        <v/>
      </c>
      <c r="U19" s="213" t="str">
        <f aca="false">IF(COUNTIF(U9:U18,"育")&gt;0,"育",IF(COUNTIF(U9:U18,"実")&gt;0,"実",""))</f>
        <v/>
      </c>
      <c r="V19" s="213" t="str">
        <f aca="false">IF(COUNTIF(V9:V18,"育")&gt;0,"育",IF(COUNTIF(V9:V18,"実")&gt;0,"実",""))</f>
        <v/>
      </c>
      <c r="W19" s="213" t="str">
        <f aca="false">IF(COUNTIF(W9:W18,"育")&gt;0,"育",IF(COUNTIF(W9:W18,"実")&gt;0,"実",""))</f>
        <v/>
      </c>
      <c r="X19" s="213" t="str">
        <f aca="false">IF(COUNTIF(X9:X18,"育")&gt;0,"育",IF(COUNTIF(X9:X18,"実")&gt;0,"実",""))</f>
        <v/>
      </c>
      <c r="Y19" s="213" t="str">
        <f aca="false">IF(COUNTIF(Y9:Y18,"育")&gt;0,"育",IF(COUNTIF(Y9:Y18,"実")&gt;0,"実",""))</f>
        <v/>
      </c>
      <c r="Z19" s="213" t="str">
        <f aca="false">IF(COUNTIF(Z9:Z18,"育")&gt;0,"育",IF(COUNTIF(Z9:Z18,"実")&gt;0,"実",""))</f>
        <v/>
      </c>
      <c r="AA19" s="213" t="str">
        <f aca="false">IF(COUNTIF(AA9:AA18,"育")&gt;0,"育",IF(COUNTIF(AA9:AA18,"実")&gt;0,"実",""))</f>
        <v/>
      </c>
      <c r="AB19" s="213" t="str">
        <f aca="false">IF(COUNTIF(AB9:AB18,"育")&gt;0,"育",IF(COUNTIF(AB9:AB18,"実")&gt;0,"実",""))</f>
        <v/>
      </c>
      <c r="AC19" s="213" t="str">
        <f aca="false">IF(COUNTIF(AC9:AC18,"育")&gt;0,"育",IF(COUNTIF(AC9:AC18,"実")&gt;0,"実",""))</f>
        <v/>
      </c>
      <c r="AD19" s="213" t="str">
        <f aca="false">IF(COUNTIF(AD9:AD18,"育")&gt;0,"育",IF(COUNTIF(AD9:AD18,"実")&gt;0,"実",""))</f>
        <v/>
      </c>
      <c r="AE19" s="213" t="str">
        <f aca="false">IF(COUNTIF(AE9:AE18,"育")&gt;0,"育",IF(COUNTIF(AE9:AE18,"実")&gt;0,"実",""))</f>
        <v/>
      </c>
      <c r="AF19" s="213" t="str">
        <f aca="false">IF(COUNTIF(AF9:AF18,"育")&gt;0,"育",IF(COUNTIF(AF9:AF18,"実")&gt;0,"実",""))</f>
        <v/>
      </c>
      <c r="AG19" s="213" t="str">
        <f aca="false">IF(COUNTIF(AG9:AG18,"育")&gt;0,"育",IF(COUNTIF(AG9:AG18,"実")&gt;0,"実",""))</f>
        <v/>
      </c>
      <c r="AH19" s="281"/>
      <c r="AI19" s="214" t="n">
        <f aca="false">IF(COUNTIF(D19:AH19,"育")&gt;=9,COUNTIF(D19:AH19,"実")+COUNTIF(D19:AH19,"育")-8,COUNTIF(D19:AH19,"実"))</f>
        <v>0</v>
      </c>
      <c r="AJ19" s="214" t="n">
        <v>5000</v>
      </c>
      <c r="AK19" s="215" t="n">
        <f aca="false">IF(AI19="","",AJ19*AI19)</f>
        <v>0</v>
      </c>
      <c r="AL19" s="216"/>
      <c r="AM19" s="216"/>
      <c r="AN19" s="216"/>
      <c r="AO19" s="217"/>
    </row>
    <row r="20" customFormat="false" ht="37.5" hidden="false" customHeight="true" outlineLevel="0" collapsed="false">
      <c r="A20" s="187" t="s">
        <v>99</v>
      </c>
      <c r="B20" s="188" t="s">
        <v>41</v>
      </c>
      <c r="C20" s="188"/>
      <c r="D20" s="218" t="n">
        <f aca="false">D8</f>
        <v>42675</v>
      </c>
      <c r="E20" s="218" t="n">
        <f aca="false">E8</f>
        <v>42676</v>
      </c>
      <c r="F20" s="218" t="n">
        <f aca="false">F8</f>
        <v>42677</v>
      </c>
      <c r="G20" s="218" t="n">
        <f aca="false">G8</f>
        <v>42678</v>
      </c>
      <c r="H20" s="218" t="n">
        <f aca="false">H8</f>
        <v>42679</v>
      </c>
      <c r="I20" s="218" t="n">
        <f aca="false">I8</f>
        <v>42680</v>
      </c>
      <c r="J20" s="218" t="n">
        <f aca="false">J8</f>
        <v>42681</v>
      </c>
      <c r="K20" s="218" t="n">
        <f aca="false">K8</f>
        <v>42682</v>
      </c>
      <c r="L20" s="218" t="n">
        <f aca="false">L8</f>
        <v>42683</v>
      </c>
      <c r="M20" s="218" t="n">
        <f aca="false">M8</f>
        <v>42684</v>
      </c>
      <c r="N20" s="218" t="n">
        <f aca="false">N8</f>
        <v>42685</v>
      </c>
      <c r="O20" s="218" t="n">
        <f aca="false">O8</f>
        <v>42686</v>
      </c>
      <c r="P20" s="218" t="n">
        <f aca="false">P8</f>
        <v>42687</v>
      </c>
      <c r="Q20" s="218" t="n">
        <f aca="false">Q8</f>
        <v>42688</v>
      </c>
      <c r="R20" s="218" t="n">
        <f aca="false">R8</f>
        <v>42689</v>
      </c>
      <c r="S20" s="218" t="n">
        <f aca="false">S8</f>
        <v>42690</v>
      </c>
      <c r="T20" s="218" t="n">
        <f aca="false">T8</f>
        <v>42691</v>
      </c>
      <c r="U20" s="218" t="n">
        <f aca="false">U8</f>
        <v>42692</v>
      </c>
      <c r="V20" s="218" t="n">
        <f aca="false">V8</f>
        <v>42693</v>
      </c>
      <c r="W20" s="218" t="n">
        <f aca="false">W8</f>
        <v>42694</v>
      </c>
      <c r="X20" s="218" t="n">
        <f aca="false">X8</f>
        <v>42695</v>
      </c>
      <c r="Y20" s="218" t="n">
        <f aca="false">Y8</f>
        <v>42696</v>
      </c>
      <c r="Z20" s="218" t="n">
        <f aca="false">Z8</f>
        <v>42697</v>
      </c>
      <c r="AA20" s="218" t="n">
        <f aca="false">AA8</f>
        <v>42698</v>
      </c>
      <c r="AB20" s="218" t="n">
        <f aca="false">AB8</f>
        <v>42699</v>
      </c>
      <c r="AC20" s="218" t="n">
        <f aca="false">AC8</f>
        <v>42700</v>
      </c>
      <c r="AD20" s="218" t="n">
        <f aca="false">AD8</f>
        <v>42701</v>
      </c>
      <c r="AE20" s="218" t="n">
        <f aca="false">AE8</f>
        <v>42702</v>
      </c>
      <c r="AF20" s="218" t="n">
        <f aca="false">AF8</f>
        <v>42703</v>
      </c>
      <c r="AG20" s="218" t="n">
        <f aca="false">AG8</f>
        <v>42704</v>
      </c>
      <c r="AH20" s="282"/>
      <c r="AI20" s="219" t="s">
        <v>106</v>
      </c>
      <c r="AJ20" s="220" t="s">
        <v>107</v>
      </c>
      <c r="AK20" s="221" t="s">
        <v>108</v>
      </c>
      <c r="AL20" s="222" t="s">
        <v>109</v>
      </c>
      <c r="AM20" s="223" t="s">
        <v>110</v>
      </c>
      <c r="AN20" s="222" t="s">
        <v>111</v>
      </c>
      <c r="AO20" s="224" t="s">
        <v>112</v>
      </c>
    </row>
    <row r="21" customFormat="false" ht="20.1" hidden="false" customHeight="true" outlineLevel="0" collapsed="false">
      <c r="A21" s="225" t="s">
        <v>49</v>
      </c>
      <c r="B21" s="197" t="n">
        <v>1</v>
      </c>
      <c r="C21" s="198"/>
      <c r="D21" s="199"/>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277"/>
      <c r="AI21" s="226" t="n">
        <f aca="false">COUNTA(D21:AH21)-COUNTIF(D21:AH21,"集")-COUNTIF(D21:AH21,"休")-COUNTIF(D21:AH21,"外")</f>
        <v>0</v>
      </c>
      <c r="AJ21" s="227" t="n">
        <f aca="false">AI21+'【10月】TR月集計表'!AJ21</f>
        <v>0</v>
      </c>
      <c r="AK21" s="228"/>
      <c r="AL21" s="229" t="n">
        <f aca="false">IF(AK21&lt;90000,AK21,90000)</f>
        <v>0</v>
      </c>
      <c r="AM21" s="230"/>
      <c r="AN21" s="231" t="n">
        <f aca="false">IF(AM21&lt;20000,AM21,20000)</f>
        <v>0</v>
      </c>
      <c r="AO21" s="232"/>
    </row>
    <row r="22" customFormat="false" ht="20.1" hidden="false" customHeight="true" outlineLevel="0" collapsed="false">
      <c r="A22" s="225"/>
      <c r="B22" s="204" t="n">
        <v>2</v>
      </c>
      <c r="C22" s="205"/>
      <c r="D22" s="206"/>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83"/>
      <c r="AI22" s="233" t="n">
        <f aca="false">COUNTA(D22:AH22)-COUNTIF(D22:AH22,"集")-COUNTIF(D22:AH22,"休")-COUNTIF(D22:AH22,"外")</f>
        <v>0</v>
      </c>
      <c r="AJ22" s="234" t="n">
        <f aca="false">AI22+'【10月】TR月集計表'!AJ22</f>
        <v>0</v>
      </c>
      <c r="AK22" s="235"/>
      <c r="AL22" s="236" t="n">
        <f aca="false">IF(AK22&lt;90000,AK22,90000)</f>
        <v>0</v>
      </c>
      <c r="AM22" s="237"/>
      <c r="AN22" s="238" t="n">
        <f aca="false">IF(AM22&lt;20000,AM22,20000)</f>
        <v>0</v>
      </c>
      <c r="AO22" s="232"/>
    </row>
    <row r="23" customFormat="false" ht="20.1" hidden="false" customHeight="true" outlineLevel="0" collapsed="false">
      <c r="A23" s="225"/>
      <c r="B23" s="204" t="n">
        <v>3</v>
      </c>
      <c r="C23" s="205"/>
      <c r="D23" s="206"/>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83"/>
      <c r="AI23" s="233" t="n">
        <f aca="false">COUNTA(D23:AH23)-COUNTIF(D23:AH23,"集")-COUNTIF(D23:AH23,"休")-COUNTIF(D23:AH23,"外")</f>
        <v>0</v>
      </c>
      <c r="AJ23" s="234" t="n">
        <f aca="false">AI23+'【10月】TR月集計表'!AJ23</f>
        <v>0</v>
      </c>
      <c r="AK23" s="235"/>
      <c r="AL23" s="236" t="n">
        <f aca="false">IF(AK23&lt;90000,AK23,90000)</f>
        <v>0</v>
      </c>
      <c r="AM23" s="237"/>
      <c r="AN23" s="238" t="n">
        <f aca="false">IF(AM23&lt;20000,AM23,20000)</f>
        <v>0</v>
      </c>
      <c r="AO23" s="232"/>
    </row>
    <row r="24" customFormat="false" ht="20.1" hidden="false" customHeight="true" outlineLevel="0" collapsed="false">
      <c r="A24" s="225"/>
      <c r="B24" s="204" t="n">
        <v>4</v>
      </c>
      <c r="C24" s="205"/>
      <c r="D24" s="206"/>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83"/>
      <c r="AI24" s="233" t="n">
        <f aca="false">COUNTA(D24:AH24)-COUNTIF(D24:AH24,"集")-COUNTIF(D24:AH24,"休")-COUNTIF(D24:AH24,"外")</f>
        <v>0</v>
      </c>
      <c r="AJ24" s="234" t="n">
        <f aca="false">AI24+'【10月】TR月集計表'!AJ24</f>
        <v>0</v>
      </c>
      <c r="AK24" s="235"/>
      <c r="AL24" s="236" t="n">
        <f aca="false">IF(AK24&lt;90000,AK24,90000)</f>
        <v>0</v>
      </c>
      <c r="AM24" s="237"/>
      <c r="AN24" s="238" t="n">
        <f aca="false">IF(AM24&lt;20000,AM24,20000)</f>
        <v>0</v>
      </c>
      <c r="AO24" s="232"/>
    </row>
    <row r="25" customFormat="false" ht="20.1" hidden="false" customHeight="true" outlineLevel="0" collapsed="false">
      <c r="A25" s="225"/>
      <c r="B25" s="204" t="n">
        <v>5</v>
      </c>
      <c r="C25" s="205"/>
      <c r="D25" s="206"/>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83"/>
      <c r="AI25" s="233" t="n">
        <f aca="false">COUNTA(D25:AH25)-COUNTIF(D25:AH25,"集")-COUNTIF(D25:AH25,"休")-COUNTIF(D25:AH25,"外")</f>
        <v>0</v>
      </c>
      <c r="AJ25" s="234" t="n">
        <f aca="false">AI25+'【10月】TR月集計表'!AJ25</f>
        <v>0</v>
      </c>
      <c r="AK25" s="235"/>
      <c r="AL25" s="236" t="n">
        <f aca="false">IF(AK25&lt;90000,AK25,90000)</f>
        <v>0</v>
      </c>
      <c r="AM25" s="237"/>
      <c r="AN25" s="238" t="n">
        <f aca="false">IF(AM25&lt;20000,AM25,20000)</f>
        <v>0</v>
      </c>
      <c r="AO25" s="232"/>
    </row>
    <row r="26" customFormat="false" ht="20.1" hidden="false" customHeight="true" outlineLevel="0" collapsed="false">
      <c r="A26" s="225"/>
      <c r="B26" s="204" t="n">
        <v>6</v>
      </c>
      <c r="C26" s="205"/>
      <c r="D26" s="206"/>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83"/>
      <c r="AI26" s="233" t="n">
        <f aca="false">COUNTA(D26:AH26)-COUNTIF(D26:AH26,"集")-COUNTIF(D26:AH26,"休")-COUNTIF(D26:AH26,"外")</f>
        <v>0</v>
      </c>
      <c r="AJ26" s="234" t="n">
        <f aca="false">AI26+'【10月】TR月集計表'!AJ26</f>
        <v>0</v>
      </c>
      <c r="AK26" s="235"/>
      <c r="AL26" s="236" t="n">
        <f aca="false">IF(AK26&lt;90000,AK26,90000)</f>
        <v>0</v>
      </c>
      <c r="AM26" s="237"/>
      <c r="AN26" s="238" t="n">
        <f aca="false">IF(AM26&lt;20000,AM26,20000)</f>
        <v>0</v>
      </c>
      <c r="AO26" s="232"/>
    </row>
    <row r="27" customFormat="false" ht="20.1" hidden="false" customHeight="true" outlineLevel="0" collapsed="false">
      <c r="A27" s="225"/>
      <c r="B27" s="204" t="n">
        <v>7</v>
      </c>
      <c r="C27" s="205"/>
      <c r="D27" s="206"/>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83"/>
      <c r="AI27" s="233" t="n">
        <f aca="false">COUNTA(D27:AH27)-COUNTIF(D27:AH27,"集")-COUNTIF(D27:AH27,"休")-COUNTIF(D27:AH27,"外")</f>
        <v>0</v>
      </c>
      <c r="AJ27" s="234" t="n">
        <f aca="false">AI27+'【10月】TR月集計表'!AJ27</f>
        <v>0</v>
      </c>
      <c r="AK27" s="235"/>
      <c r="AL27" s="236" t="n">
        <f aca="false">IF(AK27&lt;90000,AK27,90000)</f>
        <v>0</v>
      </c>
      <c r="AM27" s="237"/>
      <c r="AN27" s="238" t="n">
        <f aca="false">IF(AM27&lt;20000,AM27,20000)</f>
        <v>0</v>
      </c>
      <c r="AO27" s="232"/>
    </row>
    <row r="28" customFormat="false" ht="20.1" hidden="false" customHeight="true" outlineLevel="0" collapsed="false">
      <c r="A28" s="225"/>
      <c r="B28" s="204" t="n">
        <v>8</v>
      </c>
      <c r="C28" s="205"/>
      <c r="D28" s="206"/>
      <c r="E28" s="206"/>
      <c r="F28" s="206"/>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c r="AD28" s="206"/>
      <c r="AE28" s="206"/>
      <c r="AF28" s="206"/>
      <c r="AG28" s="206"/>
      <c r="AH28" s="283"/>
      <c r="AI28" s="233" t="n">
        <f aca="false">COUNTA(D28:AH28)-COUNTIF(D28:AH28,"集")-COUNTIF(D28:AH28,"休")-COUNTIF(D28:AH28,"外")</f>
        <v>0</v>
      </c>
      <c r="AJ28" s="234" t="n">
        <f aca="false">AI28+'【10月】TR月集計表'!AJ28</f>
        <v>0</v>
      </c>
      <c r="AK28" s="235"/>
      <c r="AL28" s="236" t="n">
        <f aca="false">IF(AK28&lt;90000,AK28,90000)</f>
        <v>0</v>
      </c>
      <c r="AM28" s="237"/>
      <c r="AN28" s="238" t="n">
        <f aca="false">IF(AM28&lt;20000,AM28,20000)</f>
        <v>0</v>
      </c>
      <c r="AO28" s="232"/>
    </row>
    <row r="29" customFormat="false" ht="20.1" hidden="false" customHeight="true" outlineLevel="0" collapsed="false">
      <c r="A29" s="225"/>
      <c r="B29" s="204" t="n">
        <v>9</v>
      </c>
      <c r="C29" s="205"/>
      <c r="D29" s="206"/>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83"/>
      <c r="AI29" s="233" t="n">
        <f aca="false">COUNTA(D29:AH29)-COUNTIF(D29:AH29,"集")-COUNTIF(D29:AH29,"休")-COUNTIF(D29:AH29,"外")</f>
        <v>0</v>
      </c>
      <c r="AJ29" s="234" t="n">
        <f aca="false">AI29+'【10月】TR月集計表'!AJ29</f>
        <v>0</v>
      </c>
      <c r="AK29" s="235"/>
      <c r="AL29" s="236" t="n">
        <f aca="false">IF(AK29&lt;90000,AK29,90000)</f>
        <v>0</v>
      </c>
      <c r="AM29" s="237"/>
      <c r="AN29" s="238" t="n">
        <f aca="false">IF(AM29&lt;20000,AM29,20000)</f>
        <v>0</v>
      </c>
      <c r="AO29" s="232"/>
    </row>
    <row r="30" customFormat="false" ht="20.1" hidden="false" customHeight="true" outlineLevel="0" collapsed="false">
      <c r="A30" s="225"/>
      <c r="B30" s="204" t="n">
        <v>10</v>
      </c>
      <c r="C30" s="205"/>
      <c r="D30" s="206"/>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83"/>
      <c r="AI30" s="233" t="n">
        <f aca="false">COUNTA(D30:AH30)-COUNTIF(D30:AH30,"集")-COUNTIF(D30:AH30,"休")-COUNTIF(D30:AH30,"外")</f>
        <v>0</v>
      </c>
      <c r="AJ30" s="234" t="n">
        <f aca="false">AI30+'【10月】TR月集計表'!AJ30</f>
        <v>0</v>
      </c>
      <c r="AK30" s="235"/>
      <c r="AL30" s="236" t="n">
        <f aca="false">IF(AK30&lt;90000,AK30,90000)</f>
        <v>0</v>
      </c>
      <c r="AM30" s="237"/>
      <c r="AN30" s="238" t="n">
        <f aca="false">IF(AM30&lt;20000,AM30,20000)</f>
        <v>0</v>
      </c>
      <c r="AO30" s="232"/>
    </row>
    <row r="31" customFormat="false" ht="20.1" hidden="false" customHeight="true" outlineLevel="0" collapsed="false">
      <c r="A31" s="225"/>
      <c r="B31" s="204" t="n">
        <v>11</v>
      </c>
      <c r="C31" s="205"/>
      <c r="D31" s="206"/>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83"/>
      <c r="AI31" s="233" t="n">
        <f aca="false">COUNTA(D31:AH31)-COUNTIF(D31:AH31,"集")-COUNTIF(D31:AH31,"休")-COUNTIF(D31:AH31,"外")</f>
        <v>0</v>
      </c>
      <c r="AJ31" s="234" t="n">
        <f aca="false">AI31+'【10月】TR月集計表'!AJ31</f>
        <v>0</v>
      </c>
      <c r="AK31" s="235"/>
      <c r="AL31" s="236" t="n">
        <f aca="false">IF(AK31&lt;90000,AK31,90000)</f>
        <v>0</v>
      </c>
      <c r="AM31" s="237"/>
      <c r="AN31" s="238" t="n">
        <f aca="false">IF(AM31&lt;20000,AM31,20000)</f>
        <v>0</v>
      </c>
      <c r="AO31" s="232"/>
    </row>
    <row r="32" customFormat="false" ht="20.1" hidden="false" customHeight="true" outlineLevel="0" collapsed="false">
      <c r="A32" s="225"/>
      <c r="B32" s="204" t="n">
        <v>12</v>
      </c>
      <c r="C32" s="205"/>
      <c r="D32" s="206"/>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83"/>
      <c r="AI32" s="233" t="n">
        <f aca="false">COUNTA(D32:AH32)-COUNTIF(D32:AH32,"集")-COUNTIF(D32:AH32,"休")-COUNTIF(D32:AH32,"外")</f>
        <v>0</v>
      </c>
      <c r="AJ32" s="234" t="n">
        <f aca="false">AI32+'【10月】TR月集計表'!AJ32</f>
        <v>0</v>
      </c>
      <c r="AK32" s="235"/>
      <c r="AL32" s="236" t="n">
        <f aca="false">IF(AK32&lt;90000,AK32,90000)</f>
        <v>0</v>
      </c>
      <c r="AM32" s="237"/>
      <c r="AN32" s="238" t="n">
        <f aca="false">IF(AM32&lt;20000,AM32,20000)</f>
        <v>0</v>
      </c>
      <c r="AO32" s="232"/>
    </row>
    <row r="33" customFormat="false" ht="20.1" hidden="false" customHeight="true" outlineLevel="0" collapsed="false">
      <c r="A33" s="225"/>
      <c r="B33" s="204" t="n">
        <v>13</v>
      </c>
      <c r="C33" s="205"/>
      <c r="D33" s="206"/>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83"/>
      <c r="AI33" s="233" t="n">
        <f aca="false">COUNTA(D33:AH33)-COUNTIF(D33:AH33,"集")-COUNTIF(D33:AH33,"休")-COUNTIF(D33:AH33,"外")</f>
        <v>0</v>
      </c>
      <c r="AJ33" s="234" t="n">
        <f aca="false">AI33+'【10月】TR月集計表'!AJ33</f>
        <v>0</v>
      </c>
      <c r="AK33" s="235"/>
      <c r="AL33" s="236" t="n">
        <f aca="false">IF(AK33&lt;90000,AK33,90000)</f>
        <v>0</v>
      </c>
      <c r="AM33" s="237"/>
      <c r="AN33" s="238" t="n">
        <f aca="false">IF(AM33&lt;20000,AM33,20000)</f>
        <v>0</v>
      </c>
      <c r="AO33" s="232"/>
    </row>
    <row r="34" customFormat="false" ht="20.1" hidden="false" customHeight="true" outlineLevel="0" collapsed="false">
      <c r="A34" s="225"/>
      <c r="B34" s="204" t="n">
        <v>14</v>
      </c>
      <c r="C34" s="205"/>
      <c r="D34" s="206"/>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83"/>
      <c r="AI34" s="233" t="n">
        <f aca="false">COUNTA(D34:AH34)-COUNTIF(D34:AH34,"集")-COUNTIF(D34:AH34,"休")-COUNTIF(D34:AH34,"外")</f>
        <v>0</v>
      </c>
      <c r="AJ34" s="234" t="n">
        <f aca="false">AI34+'【10月】TR月集計表'!AJ34</f>
        <v>0</v>
      </c>
      <c r="AK34" s="235"/>
      <c r="AL34" s="236" t="n">
        <f aca="false">IF(AK34&lt;90000,AK34,90000)</f>
        <v>0</v>
      </c>
      <c r="AM34" s="237"/>
      <c r="AN34" s="238" t="n">
        <f aca="false">IF(AM34&lt;20000,AM34,20000)</f>
        <v>0</v>
      </c>
      <c r="AO34" s="232"/>
    </row>
    <row r="35" customFormat="false" ht="20.1" hidden="false" customHeight="true" outlineLevel="0" collapsed="false">
      <c r="A35" s="225"/>
      <c r="B35" s="204" t="n">
        <v>15</v>
      </c>
      <c r="C35" s="205"/>
      <c r="D35" s="206"/>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83"/>
      <c r="AI35" s="233" t="n">
        <f aca="false">COUNTA(D35:AH35)-COUNTIF(D35:AH35,"集")-COUNTIF(D35:AH35,"休")-COUNTIF(D35:AH35,"外")</f>
        <v>0</v>
      </c>
      <c r="AJ35" s="234" t="n">
        <f aca="false">AI35+'【10月】TR月集計表'!AJ35</f>
        <v>0</v>
      </c>
      <c r="AK35" s="235"/>
      <c r="AL35" s="236" t="n">
        <f aca="false">IF(AK35&lt;90000,AK35,90000)</f>
        <v>0</v>
      </c>
      <c r="AM35" s="237"/>
      <c r="AN35" s="238" t="n">
        <f aca="false">IF(AM35&lt;20000,AM35,20000)</f>
        <v>0</v>
      </c>
      <c r="AO35" s="232"/>
    </row>
    <row r="36" customFormat="false" ht="20.1" hidden="false" customHeight="true" outlineLevel="0" collapsed="false">
      <c r="A36" s="225"/>
      <c r="B36" s="204" t="n">
        <v>16</v>
      </c>
      <c r="C36" s="205"/>
      <c r="D36" s="206"/>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83"/>
      <c r="AI36" s="233" t="n">
        <f aca="false">COUNTA(D36:AH36)-COUNTIF(D36:AH36,"集")-COUNTIF(D36:AH36,"休")-COUNTIF(D36:AH36,"外")</f>
        <v>0</v>
      </c>
      <c r="AJ36" s="234" t="n">
        <f aca="false">AI36+'【10月】TR月集計表'!AJ36</f>
        <v>0</v>
      </c>
      <c r="AK36" s="235"/>
      <c r="AL36" s="236" t="n">
        <f aca="false">IF(AK36&lt;90000,AK36,90000)</f>
        <v>0</v>
      </c>
      <c r="AM36" s="237"/>
      <c r="AN36" s="238" t="n">
        <f aca="false">IF(AM36&lt;20000,AM36,20000)</f>
        <v>0</v>
      </c>
      <c r="AO36" s="232"/>
    </row>
    <row r="37" customFormat="false" ht="20.1" hidden="false" customHeight="true" outlineLevel="0" collapsed="false">
      <c r="A37" s="225"/>
      <c r="B37" s="204" t="n">
        <v>17</v>
      </c>
      <c r="C37" s="205"/>
      <c r="D37" s="206"/>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83"/>
      <c r="AI37" s="233" t="n">
        <f aca="false">COUNTA(D37:AH37)-COUNTIF(D37:AH37,"集")-COUNTIF(D37:AH37,"休")-COUNTIF(D37:AH37,"外")</f>
        <v>0</v>
      </c>
      <c r="AJ37" s="234" t="n">
        <f aca="false">AI37+'【10月】TR月集計表'!AJ37</f>
        <v>0</v>
      </c>
      <c r="AK37" s="235"/>
      <c r="AL37" s="236" t="n">
        <f aca="false">IF(AK37&lt;90000,AK37,90000)</f>
        <v>0</v>
      </c>
      <c r="AM37" s="237"/>
      <c r="AN37" s="238" t="n">
        <f aca="false">IF(AM37&lt;20000,AM37,20000)</f>
        <v>0</v>
      </c>
      <c r="AO37" s="232"/>
    </row>
    <row r="38" customFormat="false" ht="20.1" hidden="false" customHeight="true" outlineLevel="0" collapsed="false">
      <c r="A38" s="225"/>
      <c r="B38" s="204" t="n">
        <v>18</v>
      </c>
      <c r="C38" s="205"/>
      <c r="D38" s="206"/>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83"/>
      <c r="AI38" s="233" t="n">
        <f aca="false">COUNTA(D38:AH38)-COUNTIF(D38:AH38,"集")-COUNTIF(D38:AH38,"休")-COUNTIF(D38:AH38,"外")</f>
        <v>0</v>
      </c>
      <c r="AJ38" s="234" t="n">
        <f aca="false">AI38+'【10月】TR月集計表'!AJ38</f>
        <v>0</v>
      </c>
      <c r="AK38" s="235"/>
      <c r="AL38" s="236" t="n">
        <f aca="false">IF(AK38&lt;90000,AK38,90000)</f>
        <v>0</v>
      </c>
      <c r="AM38" s="237"/>
      <c r="AN38" s="238" t="n">
        <f aca="false">IF(AM38&lt;20000,AM38,20000)</f>
        <v>0</v>
      </c>
      <c r="AO38" s="232"/>
    </row>
    <row r="39" customFormat="false" ht="20.1" hidden="false" customHeight="true" outlineLevel="0" collapsed="false">
      <c r="A39" s="225"/>
      <c r="B39" s="204" t="n">
        <v>19</v>
      </c>
      <c r="C39" s="205"/>
      <c r="D39" s="206"/>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83"/>
      <c r="AI39" s="233" t="n">
        <f aca="false">COUNTA(D39:AH39)-COUNTIF(D39:AH39,"集")-COUNTIF(D39:AH39,"休")-COUNTIF(D39:AH39,"外")</f>
        <v>0</v>
      </c>
      <c r="AJ39" s="234" t="n">
        <f aca="false">AI39+'【10月】TR月集計表'!AJ39</f>
        <v>0</v>
      </c>
      <c r="AK39" s="235"/>
      <c r="AL39" s="236" t="n">
        <f aca="false">IF(AK39&lt;90000,AK39,90000)</f>
        <v>0</v>
      </c>
      <c r="AM39" s="237"/>
      <c r="AN39" s="238" t="n">
        <f aca="false">IF(AM39&lt;20000,AM39,20000)</f>
        <v>0</v>
      </c>
      <c r="AO39" s="232"/>
    </row>
    <row r="40" customFormat="false" ht="20.1" hidden="false" customHeight="true" outlineLevel="0" collapsed="false">
      <c r="A40" s="225"/>
      <c r="B40" s="208" t="n">
        <v>20</v>
      </c>
      <c r="C40" s="205"/>
      <c r="D40" s="210"/>
      <c r="E40" s="210"/>
      <c r="F40" s="210"/>
      <c r="G40" s="210"/>
      <c r="H40" s="210"/>
      <c r="I40" s="210"/>
      <c r="J40" s="210"/>
      <c r="K40" s="210"/>
      <c r="L40" s="210"/>
      <c r="M40" s="210"/>
      <c r="N40" s="210"/>
      <c r="O40" s="210"/>
      <c r="P40" s="210"/>
      <c r="Q40" s="210"/>
      <c r="R40" s="210"/>
      <c r="S40" s="210"/>
      <c r="T40" s="210"/>
      <c r="U40" s="210"/>
      <c r="V40" s="210"/>
      <c r="W40" s="210"/>
      <c r="X40" s="210"/>
      <c r="Y40" s="210"/>
      <c r="Z40" s="210"/>
      <c r="AA40" s="210"/>
      <c r="AB40" s="210"/>
      <c r="AC40" s="210"/>
      <c r="AD40" s="210"/>
      <c r="AE40" s="210"/>
      <c r="AF40" s="210"/>
      <c r="AG40" s="210"/>
      <c r="AH40" s="284"/>
      <c r="AI40" s="239" t="n">
        <f aca="false">COUNTA(D40:AH40)-COUNTIF(D40:AH40,"集")-COUNTIF(D40:AH40,"休")-COUNTIF(D40:AH40,"外")</f>
        <v>0</v>
      </c>
      <c r="AJ40" s="240" t="n">
        <f aca="false">AI40+'【10月】TR月集計表'!AJ40</f>
        <v>0</v>
      </c>
      <c r="AK40" s="241"/>
      <c r="AL40" s="242" t="n">
        <f aca="false">IF(AK40&lt;90000,AK40,90000)</f>
        <v>0</v>
      </c>
      <c r="AM40" s="243"/>
      <c r="AN40" s="244" t="n">
        <f aca="false">IF(AM40&lt;20000,AM40,20000)</f>
        <v>0</v>
      </c>
      <c r="AO40" s="232"/>
    </row>
    <row r="41" customFormat="false" ht="20.1" hidden="false" customHeight="true" outlineLevel="0" collapsed="false">
      <c r="A41" s="225"/>
      <c r="B41" s="211" t="s">
        <v>113</v>
      </c>
      <c r="C41" s="211"/>
      <c r="D41" s="245" t="n">
        <f aca="false">COUNTA(D21:D40)-COUNTIF(D21:D40,"外")-COUNTIF(D21:D40,"休")</f>
        <v>0</v>
      </c>
      <c r="E41" s="245" t="n">
        <f aca="false">COUNTA(E21:E40)-COUNTIF(E21:E40,"外")-COUNTIF(E21:E40,"休")</f>
        <v>0</v>
      </c>
      <c r="F41" s="245" t="n">
        <f aca="false">COUNTA(F21:F40)-COUNTIF(F21:F40,"外")-COUNTIF(F21:F40,"休")</f>
        <v>0</v>
      </c>
      <c r="G41" s="245" t="n">
        <f aca="false">COUNTA(G21:G40)-COUNTIF(G21:G40,"外")-COUNTIF(G21:G40,"休")</f>
        <v>0</v>
      </c>
      <c r="H41" s="245" t="n">
        <f aca="false">COUNTA(H21:H40)-COUNTIF(H21:H40,"外")-COUNTIF(H21:H40,"休")</f>
        <v>0</v>
      </c>
      <c r="I41" s="245" t="n">
        <f aca="false">COUNTA(I21:I40)-COUNTIF(I21:I40,"外")-COUNTIF(I21:I40,"休")</f>
        <v>0</v>
      </c>
      <c r="J41" s="245" t="n">
        <f aca="false">COUNTA(J21:J40)-COUNTIF(J21:J40,"外")-COUNTIF(J21:J40,"休")</f>
        <v>0</v>
      </c>
      <c r="K41" s="245" t="n">
        <f aca="false">COUNTA(K21:K40)-COUNTIF(K21:K40,"外")-COUNTIF(K21:K40,"休")</f>
        <v>0</v>
      </c>
      <c r="L41" s="245" t="n">
        <f aca="false">COUNTA(L21:L40)-COUNTIF(L21:L40,"外")-COUNTIF(L21:L40,"休")</f>
        <v>0</v>
      </c>
      <c r="M41" s="245" t="n">
        <f aca="false">COUNTA(M21:M40)-COUNTIF(M21:M40,"外")-COUNTIF(M21:M40,"休")</f>
        <v>0</v>
      </c>
      <c r="N41" s="245" t="n">
        <f aca="false">COUNTA(N21:N40)-COUNTIF(N21:N40,"外")-COUNTIF(N21:N40,"休")</f>
        <v>0</v>
      </c>
      <c r="O41" s="245" t="n">
        <f aca="false">COUNTA(O21:O40)-COUNTIF(O21:O40,"外")-COUNTIF(O21:O40,"休")</f>
        <v>0</v>
      </c>
      <c r="P41" s="245" t="n">
        <f aca="false">COUNTA(P21:P40)-COUNTIF(P21:P40,"外")-COUNTIF(P21:P40,"休")</f>
        <v>0</v>
      </c>
      <c r="Q41" s="245" t="n">
        <f aca="false">COUNTA(Q21:Q40)-COUNTIF(Q21:Q40,"外")-COUNTIF(Q21:Q40,"休")</f>
        <v>0</v>
      </c>
      <c r="R41" s="245" t="n">
        <f aca="false">COUNTA(R21:R40)-COUNTIF(R21:R40,"外")-COUNTIF(R21:R40,"休")</f>
        <v>0</v>
      </c>
      <c r="S41" s="245" t="n">
        <f aca="false">COUNTA(S21:S40)-COUNTIF(S21:S40,"外")-COUNTIF(S21:S40,"休")</f>
        <v>0</v>
      </c>
      <c r="T41" s="245" t="n">
        <f aca="false">COUNTA(T21:T40)-COUNTIF(T21:T40,"外")-COUNTIF(T21:T40,"休")</f>
        <v>0</v>
      </c>
      <c r="U41" s="245" t="n">
        <f aca="false">COUNTA(U21:U40)-COUNTIF(U21:U40,"外")-COUNTIF(U21:U40,"休")</f>
        <v>0</v>
      </c>
      <c r="V41" s="245" t="n">
        <f aca="false">COUNTA(V21:V40)-COUNTIF(V21:V40,"外")-COUNTIF(V21:V40,"休")</f>
        <v>0</v>
      </c>
      <c r="W41" s="245" t="n">
        <f aca="false">COUNTA(W21:W40)-COUNTIF(W21:W40,"外")-COUNTIF(W21:W40,"休")</f>
        <v>0</v>
      </c>
      <c r="X41" s="245" t="n">
        <f aca="false">COUNTA(X21:X40)-COUNTIF(X21:X40,"外")-COUNTIF(X21:X40,"休")</f>
        <v>0</v>
      </c>
      <c r="Y41" s="245" t="n">
        <f aca="false">COUNTA(Y21:Y40)-COUNTIF(Y21:Y40,"外")-COUNTIF(Y21:Y40,"休")</f>
        <v>0</v>
      </c>
      <c r="Z41" s="245" t="n">
        <f aca="false">COUNTA(Z21:Z40)-COUNTIF(Z21:Z40,"外")-COUNTIF(Z21:Z40,"休")</f>
        <v>0</v>
      </c>
      <c r="AA41" s="245" t="n">
        <f aca="false">COUNTA(AA21:AA40)-COUNTIF(AA21:AA40,"外")-COUNTIF(AA21:AA40,"休")</f>
        <v>0</v>
      </c>
      <c r="AB41" s="245" t="n">
        <f aca="false">COUNTA(AB21:AB40)-COUNTIF(AB21:AB40,"外")-COUNTIF(AB21:AB40,"休")</f>
        <v>0</v>
      </c>
      <c r="AC41" s="245" t="n">
        <f aca="false">COUNTA(AC21:AC40)-COUNTIF(AC21:AC40,"外")-COUNTIF(AC21:AC40,"休")</f>
        <v>0</v>
      </c>
      <c r="AD41" s="245" t="n">
        <f aca="false">COUNTA(AD21:AD40)-COUNTIF(AD21:AD40,"外")-COUNTIF(AD21:AD40,"休")</f>
        <v>0</v>
      </c>
      <c r="AE41" s="245" t="n">
        <f aca="false">COUNTA(AE21:AE40)-COUNTIF(AE21:AE40,"外")-COUNTIF(AE21:AE40,"休")</f>
        <v>0</v>
      </c>
      <c r="AF41" s="245" t="n">
        <f aca="false">COUNTA(AF21:AF40)-COUNTIF(AF21:AF40,"外")-COUNTIF(AF21:AF40,"休")</f>
        <v>0</v>
      </c>
      <c r="AG41" s="245" t="n">
        <f aca="false">COUNTA(AG21:AG40)-COUNTIF(AG21:AG40,"外")-COUNTIF(AG21:AG40,"休")</f>
        <v>0</v>
      </c>
      <c r="AH41" s="285"/>
      <c r="AI41" s="247"/>
      <c r="AJ41" s="248" t="s">
        <v>114</v>
      </c>
      <c r="AK41" s="249" t="n">
        <f aca="false">SUM(AK21:AK40)</f>
        <v>0</v>
      </c>
      <c r="AL41" s="250" t="n">
        <f aca="false">SUM(AL21:AL40)</f>
        <v>0</v>
      </c>
      <c r="AM41" s="214" t="n">
        <f aca="false">SUM(AM21:AM40)</f>
        <v>0</v>
      </c>
      <c r="AN41" s="250" t="n">
        <f aca="false">SUM(AN21:AN40)</f>
        <v>0</v>
      </c>
      <c r="AO41" s="251" t="n">
        <f aca="false">SUM(AO21:AO40)</f>
        <v>0</v>
      </c>
    </row>
    <row r="42" customFormat="false" ht="15" hidden="false" customHeight="true" outlineLevel="0" collapsed="false">
      <c r="AI42" s="252" t="str">
        <f aca="false">'【前年度_3月】TR月集計表'!AI42</f>
        <v>この数字を様式18-3の
研修生ごとの研修日数
に使用。</v>
      </c>
      <c r="AJ42" s="252"/>
    </row>
    <row r="43" customFormat="false" ht="20.1" hidden="false" customHeight="true" outlineLevel="0" collapsed="false">
      <c r="A43" s="253" t="s">
        <v>116</v>
      </c>
      <c r="B43" s="253"/>
      <c r="C43" s="253" t="s">
        <v>117</v>
      </c>
      <c r="D43" s="254" t="s">
        <v>47</v>
      </c>
      <c r="E43" s="254" t="s">
        <v>50</v>
      </c>
      <c r="F43" s="254" t="s">
        <v>52</v>
      </c>
      <c r="G43" s="254" t="s">
        <v>54</v>
      </c>
      <c r="H43" s="254" t="s">
        <v>56</v>
      </c>
      <c r="I43" s="254" t="s">
        <v>58</v>
      </c>
      <c r="J43" s="254" t="s">
        <v>60</v>
      </c>
      <c r="K43" s="254" t="s">
        <v>63</v>
      </c>
      <c r="L43" s="254" t="s">
        <v>65</v>
      </c>
      <c r="M43" s="254" t="s">
        <v>67</v>
      </c>
      <c r="N43" s="254" t="s">
        <v>69</v>
      </c>
      <c r="O43" s="254" t="s">
        <v>71</v>
      </c>
      <c r="P43" s="254" t="s">
        <v>73</v>
      </c>
      <c r="Q43" s="184" t="s">
        <v>118</v>
      </c>
      <c r="R43" s="184" t="s">
        <v>119</v>
      </c>
      <c r="S43" s="184" t="s">
        <v>120</v>
      </c>
      <c r="T43" s="253" t="s">
        <v>121</v>
      </c>
      <c r="U43" s="253"/>
      <c r="V43" s="253"/>
      <c r="AI43" s="252"/>
      <c r="AJ43" s="252"/>
    </row>
    <row r="44" customFormat="false" ht="20.1" hidden="false" customHeight="true" outlineLevel="0" collapsed="false">
      <c r="A44" s="253"/>
      <c r="B44" s="253"/>
      <c r="C44" s="253" t="s">
        <v>122</v>
      </c>
      <c r="D44" s="255"/>
      <c r="E44" s="255"/>
      <c r="F44" s="255"/>
      <c r="G44" s="255"/>
      <c r="H44" s="255"/>
      <c r="I44" s="255"/>
      <c r="J44" s="255"/>
      <c r="K44" s="255"/>
      <c r="L44" s="255"/>
      <c r="M44" s="255"/>
      <c r="N44" s="255"/>
      <c r="O44" s="255"/>
      <c r="P44" s="255"/>
      <c r="Q44" s="255"/>
      <c r="R44" s="255"/>
      <c r="S44" s="255"/>
      <c r="T44" s="256" t="n">
        <f aca="false">SUM(D44:P44)</f>
        <v>0</v>
      </c>
      <c r="U44" s="256"/>
      <c r="V44" s="256"/>
      <c r="AI44" s="252"/>
      <c r="AJ44" s="252"/>
    </row>
    <row r="45" customFormat="false" ht="20.1" hidden="false" customHeight="true" outlineLevel="0" collapsed="false">
      <c r="A45" s="253"/>
      <c r="B45" s="253"/>
      <c r="C45" s="253" t="s">
        <v>123</v>
      </c>
      <c r="D45" s="257" t="n">
        <f aca="false">AI75</f>
        <v>0</v>
      </c>
      <c r="E45" s="257" t="n">
        <f aca="false">AI76</f>
        <v>0</v>
      </c>
      <c r="F45" s="257" t="n">
        <f aca="false">AI77</f>
        <v>0</v>
      </c>
      <c r="G45" s="257" t="n">
        <f aca="false">AI78</f>
        <v>0</v>
      </c>
      <c r="H45" s="257" t="n">
        <f aca="false">AI79</f>
        <v>0</v>
      </c>
      <c r="I45" s="257" t="n">
        <f aca="false">AI80</f>
        <v>0</v>
      </c>
      <c r="J45" s="257" t="n">
        <f aca="false">AI81</f>
        <v>0</v>
      </c>
      <c r="K45" s="257" t="n">
        <f aca="false">AI82</f>
        <v>0</v>
      </c>
      <c r="L45" s="257" t="n">
        <f aca="false">AI83</f>
        <v>0</v>
      </c>
      <c r="M45" s="257" t="n">
        <f aca="false">AI84</f>
        <v>0</v>
      </c>
      <c r="N45" s="257" t="n">
        <f aca="false">AI85</f>
        <v>0</v>
      </c>
      <c r="O45" s="257" t="n">
        <f aca="false">AI86</f>
        <v>0</v>
      </c>
      <c r="P45" s="257" t="n">
        <f aca="false">AI87</f>
        <v>0</v>
      </c>
      <c r="Q45" s="257" t="n">
        <f aca="false">AI88</f>
        <v>0</v>
      </c>
      <c r="R45" s="257" t="n">
        <f aca="false">AI89</f>
        <v>0</v>
      </c>
      <c r="S45" s="257" t="n">
        <f aca="false">AI90</f>
        <v>0</v>
      </c>
      <c r="T45" s="256" t="n">
        <f aca="false">SUM(D45:P45)</f>
        <v>0</v>
      </c>
      <c r="U45" s="256"/>
      <c r="V45" s="256"/>
    </row>
    <row r="46" customFormat="false" ht="20.1" hidden="false" customHeight="true" outlineLevel="0" collapsed="false">
      <c r="A46" s="253"/>
      <c r="B46" s="253"/>
      <c r="C46" s="258" t="s">
        <v>124</v>
      </c>
      <c r="D46" s="259" t="n">
        <f aca="false">D45+'【10月】TR月集計表'!D46</f>
        <v>0</v>
      </c>
      <c r="E46" s="259" t="n">
        <f aca="false">E45+'【10月】TR月集計表'!E46</f>
        <v>0</v>
      </c>
      <c r="F46" s="259" t="n">
        <f aca="false">F45+'【10月】TR月集計表'!F46</f>
        <v>0</v>
      </c>
      <c r="G46" s="259" t="n">
        <f aca="false">G45+'【10月】TR月集計表'!G46</f>
        <v>0</v>
      </c>
      <c r="H46" s="259" t="n">
        <f aca="false">H45+'【10月】TR月集計表'!H46</f>
        <v>0</v>
      </c>
      <c r="I46" s="259" t="n">
        <f aca="false">I45+'【10月】TR月集計表'!I46</f>
        <v>0</v>
      </c>
      <c r="J46" s="259" t="n">
        <f aca="false">J45+'【10月】TR月集計表'!J46</f>
        <v>0</v>
      </c>
      <c r="K46" s="259" t="n">
        <f aca="false">K45+'【10月】TR月集計表'!K46</f>
        <v>0</v>
      </c>
      <c r="L46" s="259" t="n">
        <f aca="false">L45+'【10月】TR月集計表'!L46</f>
        <v>0</v>
      </c>
      <c r="M46" s="259" t="n">
        <f aca="false">M45+'【10月】TR月集計表'!M46</f>
        <v>0</v>
      </c>
      <c r="N46" s="259" t="n">
        <f aca="false">N45+'【10月】TR月集計表'!N46</f>
        <v>0</v>
      </c>
      <c r="O46" s="259" t="n">
        <f aca="false">O45+'【10月】TR月集計表'!O46</f>
        <v>0</v>
      </c>
      <c r="P46" s="259" t="n">
        <f aca="false">P45+'【10月】TR月集計表'!P46</f>
        <v>0</v>
      </c>
      <c r="Q46" s="259" t="n">
        <f aca="false">Q45+'【10月】TR月集計表'!Q46</f>
        <v>0</v>
      </c>
      <c r="R46" s="259" t="n">
        <f aca="false">R45+'【10月】TR月集計表'!R46</f>
        <v>0</v>
      </c>
      <c r="S46" s="259" t="n">
        <f aca="false">S45+'【10月】TR月集計表'!S46</f>
        <v>0</v>
      </c>
      <c r="T46" s="260" t="n">
        <f aca="false">SUM(D46:P46)</f>
        <v>0</v>
      </c>
      <c r="U46" s="260"/>
      <c r="V46" s="260"/>
      <c r="W46" s="169" t="str">
        <f aca="false">'【前年度_3月】TR月集計表'!W46</f>
        <v>←この数字を様式18-8の作業種別研修日数の数字に使用。</v>
      </c>
    </row>
    <row r="49" customFormat="false" ht="13.5" hidden="true" customHeight="false" outlineLevel="0" collapsed="false">
      <c r="C49" s="262" t="s">
        <v>126</v>
      </c>
      <c r="I49" s="262" t="s">
        <v>127</v>
      </c>
    </row>
    <row r="50" customFormat="false" ht="13.5" hidden="true" customHeight="false" outlineLevel="0" collapsed="false"/>
    <row r="51" customFormat="false" ht="13.5" hidden="true" customHeight="false" outlineLevel="0" collapsed="false">
      <c r="C51" s="263" t="s">
        <v>128</v>
      </c>
      <c r="D51" s="263" t="s">
        <v>103</v>
      </c>
      <c r="E51" s="263"/>
      <c r="I51" s="262" t="s">
        <v>44</v>
      </c>
      <c r="J51" s="262" t="s">
        <v>129</v>
      </c>
    </row>
    <row r="52" customFormat="false" ht="13.5" hidden="true" customHeight="false" outlineLevel="0" collapsed="false">
      <c r="C52" s="264" t="s">
        <v>130</v>
      </c>
      <c r="D52" s="265" t="n">
        <v>600</v>
      </c>
      <c r="E52" s="265"/>
      <c r="I52" s="266" t="s">
        <v>47</v>
      </c>
      <c r="J52" s="261" t="s">
        <v>131</v>
      </c>
    </row>
    <row r="53" customFormat="false" ht="13.5" hidden="true" customHeight="false" outlineLevel="0" collapsed="false">
      <c r="C53" s="267" t="s">
        <v>132</v>
      </c>
      <c r="D53" s="265" t="n">
        <v>400</v>
      </c>
      <c r="E53" s="265"/>
      <c r="I53" s="266" t="s">
        <v>50</v>
      </c>
      <c r="J53" s="262" t="s">
        <v>133</v>
      </c>
    </row>
    <row r="54" customFormat="false" ht="13.5" hidden="true" customHeight="false" outlineLevel="0" collapsed="false">
      <c r="C54" s="267" t="s">
        <v>134</v>
      </c>
      <c r="D54" s="268" t="n">
        <v>9700</v>
      </c>
      <c r="E54" s="268"/>
      <c r="I54" s="266" t="s">
        <v>52</v>
      </c>
      <c r="J54" s="262" t="s">
        <v>135</v>
      </c>
    </row>
    <row r="55" customFormat="false" ht="13.5" hidden="true" customHeight="false" outlineLevel="0" collapsed="false">
      <c r="C55" s="264" t="s">
        <v>136</v>
      </c>
      <c r="D55" s="268" t="n">
        <v>13800</v>
      </c>
      <c r="E55" s="268"/>
      <c r="I55" s="266" t="s">
        <v>54</v>
      </c>
      <c r="J55" s="262" t="s">
        <v>137</v>
      </c>
    </row>
    <row r="56" customFormat="false" ht="13.5" hidden="true" customHeight="false" outlineLevel="0" collapsed="false">
      <c r="C56" s="264" t="s">
        <v>138</v>
      </c>
      <c r="D56" s="268" t="n">
        <v>18100</v>
      </c>
      <c r="E56" s="268"/>
      <c r="I56" s="266" t="s">
        <v>56</v>
      </c>
      <c r="J56" s="262" t="s">
        <v>139</v>
      </c>
    </row>
    <row r="57" customFormat="false" ht="13.5" hidden="true" customHeight="false" outlineLevel="0" collapsed="false">
      <c r="C57" s="264" t="s">
        <v>140</v>
      </c>
      <c r="D57" s="268" t="n">
        <v>43700</v>
      </c>
      <c r="E57" s="268"/>
      <c r="I57" s="266" t="s">
        <v>58</v>
      </c>
      <c r="J57" s="262" t="s">
        <v>141</v>
      </c>
    </row>
    <row r="58" customFormat="false" ht="13.5" hidden="true" customHeight="false" outlineLevel="0" collapsed="false">
      <c r="C58" s="264" t="s">
        <v>142</v>
      </c>
      <c r="D58" s="268" t="n">
        <v>30600</v>
      </c>
      <c r="E58" s="268"/>
      <c r="I58" s="266" t="s">
        <v>60</v>
      </c>
      <c r="J58" s="262" t="s">
        <v>143</v>
      </c>
    </row>
    <row r="59" customFormat="false" ht="13.5" hidden="true" customHeight="false" outlineLevel="0" collapsed="false">
      <c r="C59" s="264" t="s">
        <v>144</v>
      </c>
      <c r="D59" s="268" t="n">
        <v>11100</v>
      </c>
      <c r="E59" s="268"/>
      <c r="I59" s="266" t="s">
        <v>63</v>
      </c>
      <c r="J59" s="262" t="s">
        <v>64</v>
      </c>
    </row>
    <row r="60" customFormat="false" ht="13.5" hidden="true" customHeight="false" outlineLevel="0" collapsed="false">
      <c r="C60" s="267" t="s">
        <v>145</v>
      </c>
      <c r="D60" s="268" t="n">
        <v>38000</v>
      </c>
      <c r="E60" s="268"/>
      <c r="I60" s="266" t="s">
        <v>65</v>
      </c>
      <c r="J60" s="262" t="s">
        <v>66</v>
      </c>
    </row>
    <row r="61" customFormat="false" ht="13.5" hidden="true" customHeight="false" outlineLevel="0" collapsed="false">
      <c r="C61" s="267" t="s">
        <v>146</v>
      </c>
      <c r="D61" s="268" t="n">
        <v>10100</v>
      </c>
      <c r="E61" s="268"/>
      <c r="I61" s="266" t="s">
        <v>67</v>
      </c>
      <c r="J61" s="262" t="s">
        <v>68</v>
      </c>
      <c r="S61" s="266"/>
      <c r="T61" s="266"/>
    </row>
    <row r="62" customFormat="false" ht="13.5" hidden="true" customHeight="false" outlineLevel="0" collapsed="false">
      <c r="C62" s="267" t="s">
        <v>147</v>
      </c>
      <c r="D62" s="268" t="n">
        <v>10200</v>
      </c>
      <c r="E62" s="268"/>
      <c r="I62" s="266" t="s">
        <v>69</v>
      </c>
      <c r="J62" s="262" t="s">
        <v>70</v>
      </c>
      <c r="S62" s="266"/>
      <c r="T62" s="266"/>
    </row>
    <row r="63" customFormat="false" ht="13.5" hidden="true" customHeight="false" outlineLevel="0" collapsed="false">
      <c r="C63" s="267" t="s">
        <v>148</v>
      </c>
      <c r="D63" s="268" t="n">
        <v>11100</v>
      </c>
      <c r="E63" s="268"/>
      <c r="I63" s="266" t="s">
        <v>71</v>
      </c>
      <c r="J63" s="262" t="s">
        <v>72</v>
      </c>
      <c r="S63" s="266"/>
      <c r="T63" s="266"/>
    </row>
    <row r="64" customFormat="false" ht="13.5" hidden="true" customHeight="false" outlineLevel="0" collapsed="false">
      <c r="C64" s="267" t="s">
        <v>149</v>
      </c>
      <c r="D64" s="268" t="n">
        <v>8600</v>
      </c>
      <c r="E64" s="268"/>
      <c r="I64" s="266" t="s">
        <v>73</v>
      </c>
      <c r="J64" s="262" t="s">
        <v>74</v>
      </c>
    </row>
    <row r="65" customFormat="false" ht="13.5" hidden="true" customHeight="false" outlineLevel="0" collapsed="false">
      <c r="C65" s="267" t="s">
        <v>150</v>
      </c>
      <c r="D65" s="268" t="n">
        <v>9800</v>
      </c>
      <c r="E65" s="268"/>
      <c r="I65" s="262" t="s">
        <v>118</v>
      </c>
      <c r="J65" s="262" t="s">
        <v>151</v>
      </c>
    </row>
    <row r="66" customFormat="false" ht="13.5" hidden="true" customHeight="false" outlineLevel="0" collapsed="false">
      <c r="C66" s="269"/>
      <c r="D66" s="270"/>
      <c r="I66" s="261" t="s">
        <v>119</v>
      </c>
      <c r="J66" s="261" t="s">
        <v>152</v>
      </c>
    </row>
    <row r="67" customFormat="false" ht="13.5" hidden="true" customHeight="false" outlineLevel="0" collapsed="false">
      <c r="I67" s="261" t="s">
        <v>120</v>
      </c>
      <c r="J67" s="261" t="s">
        <v>153</v>
      </c>
    </row>
    <row r="68" customFormat="false" ht="13.5" hidden="true" customHeight="false" outlineLevel="0" collapsed="false"/>
    <row r="69" customFormat="false" ht="13.5" hidden="true" customHeight="false" outlineLevel="0" collapsed="false"/>
    <row r="70" customFormat="false" ht="13.5" hidden="true" customHeight="false" outlineLevel="0" collapsed="false"/>
    <row r="71" customFormat="false" ht="13.5" hidden="true" customHeight="false" outlineLevel="0" collapsed="false"/>
    <row r="72" customFormat="false" ht="13.5" hidden="true" customHeight="false" outlineLevel="0" collapsed="false"/>
    <row r="73" customFormat="false" ht="13.5" hidden="true" customHeight="false" outlineLevel="0" collapsed="false"/>
    <row r="74" customFormat="false" ht="13.5" hidden="true" customHeight="false" outlineLevel="0" collapsed="false">
      <c r="C74" s="264"/>
      <c r="D74" s="271" t="n">
        <v>1</v>
      </c>
      <c r="E74" s="271" t="n">
        <v>2</v>
      </c>
      <c r="F74" s="271" t="n">
        <v>3</v>
      </c>
      <c r="G74" s="271" t="n">
        <v>4</v>
      </c>
      <c r="H74" s="271" t="n">
        <v>5</v>
      </c>
      <c r="I74" s="271" t="n">
        <v>6</v>
      </c>
      <c r="J74" s="271" t="n">
        <v>7</v>
      </c>
      <c r="K74" s="271" t="n">
        <v>8</v>
      </c>
      <c r="L74" s="271" t="n">
        <v>9</v>
      </c>
      <c r="M74" s="271" t="n">
        <v>10</v>
      </c>
      <c r="N74" s="271" t="n">
        <v>11</v>
      </c>
      <c r="O74" s="271" t="n">
        <v>12</v>
      </c>
      <c r="P74" s="271" t="n">
        <v>13</v>
      </c>
      <c r="Q74" s="271" t="n">
        <v>14</v>
      </c>
      <c r="R74" s="271" t="n">
        <v>15</v>
      </c>
      <c r="S74" s="271" t="n">
        <v>16</v>
      </c>
      <c r="T74" s="271" t="n">
        <v>17</v>
      </c>
      <c r="U74" s="271" t="n">
        <v>18</v>
      </c>
      <c r="V74" s="271" t="n">
        <v>19</v>
      </c>
      <c r="W74" s="271" t="n">
        <v>20</v>
      </c>
      <c r="X74" s="271" t="n">
        <v>21</v>
      </c>
      <c r="Y74" s="271" t="n">
        <v>22</v>
      </c>
      <c r="Z74" s="271" t="n">
        <v>23</v>
      </c>
      <c r="AA74" s="271" t="n">
        <v>24</v>
      </c>
      <c r="AB74" s="271" t="n">
        <v>25</v>
      </c>
      <c r="AC74" s="271" t="n">
        <v>26</v>
      </c>
      <c r="AD74" s="271" t="n">
        <v>27</v>
      </c>
      <c r="AE74" s="271" t="n">
        <v>28</v>
      </c>
      <c r="AF74" s="271" t="n">
        <v>29</v>
      </c>
      <c r="AG74" s="271" t="n">
        <v>30</v>
      </c>
      <c r="AH74" s="271" t="n">
        <v>31</v>
      </c>
      <c r="AI74" s="272" t="s">
        <v>102</v>
      </c>
    </row>
    <row r="75" customFormat="false" ht="13.5" hidden="true" customHeight="false" outlineLevel="0" collapsed="false">
      <c r="C75" s="179" t="s">
        <v>47</v>
      </c>
      <c r="D75" s="264" t="str">
        <f aca="false">IF(COUNTIF(D$21:D$40,$C75)=0,"",COUNTIF(D$21:D$40,$C75)/COUNTIF(D$21:D$40,$C75))</f>
        <v/>
      </c>
      <c r="E75" s="264" t="str">
        <f aca="false">IF(COUNTIF(E$21:E$40,$C75)=0,"",COUNTIF(E$21:E$40,$C75)/COUNTIF(E$21:E$40,$C75))</f>
        <v/>
      </c>
      <c r="F75" s="264" t="str">
        <f aca="false">IF(COUNTIF(F$21:F$40,$C75)=0,"",COUNTIF(F$21:F$40,$C75)/COUNTIF(F$21:F$40,$C75))</f>
        <v/>
      </c>
      <c r="G75" s="264" t="str">
        <f aca="false">IF(COUNTIF(G$21:G$40,$C75)=0,"",COUNTIF(G$21:G$40,$C75)/COUNTIF(G$21:G$40,$C75))</f>
        <v/>
      </c>
      <c r="H75" s="264" t="str">
        <f aca="false">IF(COUNTIF(H$21:H$40,$C75)=0,"",COUNTIF(H$21:H$40,$C75)/COUNTIF(H$21:H$40,$C75))</f>
        <v/>
      </c>
      <c r="I75" s="264" t="str">
        <f aca="false">IF(COUNTIF(I$21:I$40,$C75)=0,"",COUNTIF(I$21:I$40,$C75)/COUNTIF(I$21:I$40,$C75))</f>
        <v/>
      </c>
      <c r="J75" s="264" t="str">
        <f aca="false">IF(COUNTIF(J$21:J$40,$C75)=0,"",COUNTIF(J$21:J$40,$C75)/COUNTIF(J$21:J$40,$C75))</f>
        <v/>
      </c>
      <c r="K75" s="264" t="str">
        <f aca="false">IF(COUNTIF(K$21:K$40,$C75)=0,"",COUNTIF(K$21:K$40,$C75)/COUNTIF(K$21:K$40,$C75))</f>
        <v/>
      </c>
      <c r="L75" s="264" t="str">
        <f aca="false">IF(COUNTIF(L$21:L$40,$C75)=0,"",COUNTIF(L$21:L$40,$C75)/COUNTIF(L$21:L$40,$C75))</f>
        <v/>
      </c>
      <c r="M75" s="264" t="str">
        <f aca="false">IF(COUNTIF(M$21:M$40,$C75)=0,"",COUNTIF(M$21:M$40,$C75)/COUNTIF(M$21:M$40,$C75))</f>
        <v/>
      </c>
      <c r="N75" s="264" t="str">
        <f aca="false">IF(COUNTIF(N$21:N$40,$C75)=0,"",COUNTIF(N$21:N$40,$C75)/COUNTIF(N$21:N$40,$C75))</f>
        <v/>
      </c>
      <c r="O75" s="264" t="str">
        <f aca="false">IF(COUNTIF(O$21:O$40,$C75)=0,"",COUNTIF(O$21:O$40,$C75)/COUNTIF(O$21:O$40,$C75))</f>
        <v/>
      </c>
      <c r="P75" s="264" t="str">
        <f aca="false">IF(COUNTIF(P$21:P$40,$C75)=0,"",COUNTIF(P$21:P$40,$C75)/COUNTIF(P$21:P$40,$C75))</f>
        <v/>
      </c>
      <c r="Q75" s="264" t="str">
        <f aca="false">IF(COUNTIF(Q$21:Q$40,$C75)=0,"",COUNTIF(Q$21:Q$40,$C75)/COUNTIF(Q$21:Q$40,$C75))</f>
        <v/>
      </c>
      <c r="R75" s="264" t="str">
        <f aca="false">IF(COUNTIF(R$21:R$40,$C75)=0,"",COUNTIF(R$21:R$40,$C75)/COUNTIF(R$21:R$40,$C75))</f>
        <v/>
      </c>
      <c r="S75" s="264" t="str">
        <f aca="false">IF(COUNTIF(S$21:S$40,$C75)=0,"",COUNTIF(S$21:S$40,$C75)/COUNTIF(S$21:S$40,$C75))</f>
        <v/>
      </c>
      <c r="T75" s="264" t="str">
        <f aca="false">IF(COUNTIF(T$21:T$40,$C75)=0,"",COUNTIF(T$21:T$40,$C75)/COUNTIF(T$21:T$40,$C75))</f>
        <v/>
      </c>
      <c r="U75" s="264" t="str">
        <f aca="false">IF(COUNTIF(U$21:U$40,$C75)=0,"",COUNTIF(U$21:U$40,$C75)/COUNTIF(U$21:U$40,$C75))</f>
        <v/>
      </c>
      <c r="V75" s="264" t="str">
        <f aca="false">IF(COUNTIF(V$21:V$40,$C75)=0,"",COUNTIF(V$21:V$40,$C75)/COUNTIF(V$21:V$40,$C75))</f>
        <v/>
      </c>
      <c r="W75" s="264" t="str">
        <f aca="false">IF(COUNTIF(W$21:W$40,$C75)=0,"",COUNTIF(W$21:W$40,$C75)/COUNTIF(W$21:W$40,$C75))</f>
        <v/>
      </c>
      <c r="X75" s="264" t="str">
        <f aca="false">IF(COUNTIF(X$21:X$40,$C75)=0,"",COUNTIF(X$21:X$40,$C75)/COUNTIF(X$21:X$40,$C75))</f>
        <v/>
      </c>
      <c r="Y75" s="264" t="str">
        <f aca="false">IF(COUNTIF(Y$21:Y$40,$C75)=0,"",COUNTIF(Y$21:Y$40,$C75)/COUNTIF(Y$21:Y$40,$C75))</f>
        <v/>
      </c>
      <c r="Z75" s="264" t="str">
        <f aca="false">IF(COUNTIF(Z$21:Z$40,$C75)=0,"",COUNTIF(Z$21:Z$40,$C75)/COUNTIF(Z$21:Z$40,$C75))</f>
        <v/>
      </c>
      <c r="AA75" s="264" t="str">
        <f aca="false">IF(COUNTIF(AA$21:AA$40,$C75)=0,"",COUNTIF(AA$21:AA$40,$C75)/COUNTIF(AA$21:AA$40,$C75))</f>
        <v/>
      </c>
      <c r="AB75" s="264" t="str">
        <f aca="false">IF(COUNTIF(AB$21:AB$40,$C75)=0,"",COUNTIF(AB$21:AB$40,$C75)/COUNTIF(AB$21:AB$40,$C75))</f>
        <v/>
      </c>
      <c r="AC75" s="264" t="str">
        <f aca="false">IF(COUNTIF(AC$21:AC$40,$C75)=0,"",COUNTIF(AC$21:AC$40,$C75)/COUNTIF(AC$21:AC$40,$C75))</f>
        <v/>
      </c>
      <c r="AD75" s="264" t="str">
        <f aca="false">IF(COUNTIF(AD$21:AD$40,$C75)=0,"",COUNTIF(AD$21:AD$40,$C75)/COUNTIF(AD$21:AD$40,$C75))</f>
        <v/>
      </c>
      <c r="AE75" s="264" t="str">
        <f aca="false">IF(COUNTIF(AE$21:AE$40,$C75)=0,"",COUNTIF(AE$21:AE$40,$C75)/COUNTIF(AE$21:AE$40,$C75))</f>
        <v/>
      </c>
      <c r="AF75" s="264" t="str">
        <f aca="false">IF(COUNTIF(AF$21:AF$40,$C75)=0,"",COUNTIF(AF$21:AF$40,$C75)/COUNTIF(AF$21:AF$40,$C75))</f>
        <v/>
      </c>
      <c r="AG75" s="264" t="str">
        <f aca="false">IF(COUNTIF(AG$21:AG$40,$C75)=0,"",COUNTIF(AG$21:AG$40,$C75)/COUNTIF(AG$21:AG$40,$C75))</f>
        <v/>
      </c>
      <c r="AH75" s="264" t="str">
        <f aca="false">IF(COUNTIF(AH$21:AH$40,$C75)=0,"",COUNTIF(AH$21:AH$40,$C75)/COUNTIF(AH$21:AH$40,$C75))</f>
        <v/>
      </c>
      <c r="AI75" s="264" t="n">
        <f aca="false">COUNTIF(D75:AH75,1)</f>
        <v>0</v>
      </c>
    </row>
    <row r="76" customFormat="false" ht="13.5" hidden="true" customHeight="false" outlineLevel="0" collapsed="false">
      <c r="C76" s="179" t="s">
        <v>50</v>
      </c>
      <c r="D76" s="264" t="str">
        <f aca="false">IF(COUNTIF(D$21:D$40,$C76)=0,"",COUNTIF(D$21:D$40,$C76)/COUNTIF(D$21:D$40,$C76))</f>
        <v/>
      </c>
      <c r="E76" s="264" t="str">
        <f aca="false">IF(COUNTIF(E$21:E$40,$C76)=0,"",COUNTIF(E$21:E$40,$C76)/COUNTIF(E$21:E$40,$C76))</f>
        <v/>
      </c>
      <c r="F76" s="264" t="str">
        <f aca="false">IF(COUNTIF(F$21:F$40,$C76)=0,"",COUNTIF(F$21:F$40,$C76)/COUNTIF(F$21:F$40,$C76))</f>
        <v/>
      </c>
      <c r="G76" s="264" t="str">
        <f aca="false">IF(COUNTIF(G$21:G$40,$C76)=0,"",COUNTIF(G$21:G$40,$C76)/COUNTIF(G$21:G$40,$C76))</f>
        <v/>
      </c>
      <c r="H76" s="264" t="str">
        <f aca="false">IF(COUNTIF(H$21:H$40,$C76)=0,"",COUNTIF(H$21:H$40,$C76)/COUNTIF(H$21:H$40,$C76))</f>
        <v/>
      </c>
      <c r="I76" s="264" t="str">
        <f aca="false">IF(COUNTIF(I$21:I$40,$C76)=0,"",COUNTIF(I$21:I$40,$C76)/COUNTIF(I$21:I$40,$C76))</f>
        <v/>
      </c>
      <c r="J76" s="264" t="str">
        <f aca="false">IF(COUNTIF(J$21:J$40,$C76)=0,"",COUNTIF(J$21:J$40,$C76)/COUNTIF(J$21:J$40,$C76))</f>
        <v/>
      </c>
      <c r="K76" s="264" t="str">
        <f aca="false">IF(COUNTIF(K$21:K$40,$C76)=0,"",COUNTIF(K$21:K$40,$C76)/COUNTIF(K$21:K$40,$C76))</f>
        <v/>
      </c>
      <c r="L76" s="264" t="str">
        <f aca="false">IF(COUNTIF(L$21:L$40,$C76)=0,"",COUNTIF(L$21:L$40,$C76)/COUNTIF(L$21:L$40,$C76))</f>
        <v/>
      </c>
      <c r="M76" s="264" t="str">
        <f aca="false">IF(COUNTIF(M$21:M$40,$C76)=0,"",COUNTIF(M$21:M$40,$C76)/COUNTIF(M$21:M$40,$C76))</f>
        <v/>
      </c>
      <c r="N76" s="264" t="str">
        <f aca="false">IF(COUNTIF(N$21:N$40,$C76)=0,"",COUNTIF(N$21:N$40,$C76)/COUNTIF(N$21:N$40,$C76))</f>
        <v/>
      </c>
      <c r="O76" s="264" t="str">
        <f aca="false">IF(COUNTIF(O$21:O$40,$C76)=0,"",COUNTIF(O$21:O$40,$C76)/COUNTIF(O$21:O$40,$C76))</f>
        <v/>
      </c>
      <c r="P76" s="264" t="str">
        <f aca="false">IF(COUNTIF(P$21:P$40,$C76)=0,"",COUNTIF(P$21:P$40,$C76)/COUNTIF(P$21:P$40,$C76))</f>
        <v/>
      </c>
      <c r="Q76" s="264" t="str">
        <f aca="false">IF(COUNTIF(Q$21:Q$40,$C76)=0,"",COUNTIF(Q$21:Q$40,$C76)/COUNTIF(Q$21:Q$40,$C76))</f>
        <v/>
      </c>
      <c r="R76" s="264" t="str">
        <f aca="false">IF(COUNTIF(R$21:R$40,$C76)=0,"",COUNTIF(R$21:R$40,$C76)/COUNTIF(R$21:R$40,$C76))</f>
        <v/>
      </c>
      <c r="S76" s="264" t="str">
        <f aca="false">IF(COUNTIF(S$21:S$40,$C76)=0,"",COUNTIF(S$21:S$40,$C76)/COUNTIF(S$21:S$40,$C76))</f>
        <v/>
      </c>
      <c r="T76" s="264" t="str">
        <f aca="false">IF(COUNTIF(T$21:T$40,$C76)=0,"",COUNTIF(T$21:T$40,$C76)/COUNTIF(T$21:T$40,$C76))</f>
        <v/>
      </c>
      <c r="U76" s="264" t="str">
        <f aca="false">IF(COUNTIF(U$21:U$40,$C76)=0,"",COUNTIF(U$21:U$40,$C76)/COUNTIF(U$21:U$40,$C76))</f>
        <v/>
      </c>
      <c r="V76" s="264" t="str">
        <f aca="false">IF(COUNTIF(V$21:V$40,$C76)=0,"",COUNTIF(V$21:V$40,$C76)/COUNTIF(V$21:V$40,$C76))</f>
        <v/>
      </c>
      <c r="W76" s="264" t="str">
        <f aca="false">IF(COUNTIF(W$21:W$40,$C76)=0,"",COUNTIF(W$21:W$40,$C76)/COUNTIF(W$21:W$40,$C76))</f>
        <v/>
      </c>
      <c r="X76" s="264" t="str">
        <f aca="false">IF(COUNTIF(X$21:X$40,$C76)=0,"",COUNTIF(X$21:X$40,$C76)/COUNTIF(X$21:X$40,$C76))</f>
        <v/>
      </c>
      <c r="Y76" s="264" t="str">
        <f aca="false">IF(COUNTIF(Y$21:Y$40,$C76)=0,"",COUNTIF(Y$21:Y$40,$C76)/COUNTIF(Y$21:Y$40,$C76))</f>
        <v/>
      </c>
      <c r="Z76" s="264" t="str">
        <f aca="false">IF(COUNTIF(Z$21:Z$40,$C76)=0,"",COUNTIF(Z$21:Z$40,$C76)/COUNTIF(Z$21:Z$40,$C76))</f>
        <v/>
      </c>
      <c r="AA76" s="264" t="str">
        <f aca="false">IF(COUNTIF(AA$21:AA$40,$C76)=0,"",COUNTIF(AA$21:AA$40,$C76)/COUNTIF(AA$21:AA$40,$C76))</f>
        <v/>
      </c>
      <c r="AB76" s="264" t="str">
        <f aca="false">IF(COUNTIF(AB$21:AB$40,$C76)=0,"",COUNTIF(AB$21:AB$40,$C76)/COUNTIF(AB$21:AB$40,$C76))</f>
        <v/>
      </c>
      <c r="AC76" s="264" t="str">
        <f aca="false">IF(COUNTIF(AC$21:AC$40,$C76)=0,"",COUNTIF(AC$21:AC$40,$C76)/COUNTIF(AC$21:AC$40,$C76))</f>
        <v/>
      </c>
      <c r="AD76" s="264" t="str">
        <f aca="false">IF(COUNTIF(AD$21:AD$40,$C76)=0,"",COUNTIF(AD$21:AD$40,$C76)/COUNTIF(AD$21:AD$40,$C76))</f>
        <v/>
      </c>
      <c r="AE76" s="264" t="str">
        <f aca="false">IF(COUNTIF(AE$21:AE$40,$C76)=0,"",COUNTIF(AE$21:AE$40,$C76)/COUNTIF(AE$21:AE$40,$C76))</f>
        <v/>
      </c>
      <c r="AF76" s="264" t="str">
        <f aca="false">IF(COUNTIF(AF$21:AF$40,$C76)=0,"",COUNTIF(AF$21:AF$40,$C76)/COUNTIF(AF$21:AF$40,$C76))</f>
        <v/>
      </c>
      <c r="AG76" s="264" t="str">
        <f aca="false">IF(COUNTIF(AG$21:AG$40,$C76)=0,"",COUNTIF(AG$21:AG$40,$C76)/COUNTIF(AG$21:AG$40,$C76))</f>
        <v/>
      </c>
      <c r="AH76" s="264" t="str">
        <f aca="false">IF(COUNTIF(AH$21:AH$40,$C76)=0,"",COUNTIF(AH$21:AH$40,$C76)/COUNTIF(AH$21:AH$40,$C76))</f>
        <v/>
      </c>
      <c r="AI76" s="264" t="n">
        <f aca="false">COUNTIF(D76:AH76,1)</f>
        <v>0</v>
      </c>
    </row>
    <row r="77" customFormat="false" ht="13.5" hidden="true" customHeight="false" outlineLevel="0" collapsed="false">
      <c r="C77" s="179" t="s">
        <v>52</v>
      </c>
      <c r="D77" s="264" t="str">
        <f aca="false">IF(COUNTIF(D$21:D$40,$C77)=0,"",COUNTIF(D$21:D$40,$C77)/COUNTIF(D$21:D$40,$C77))</f>
        <v/>
      </c>
      <c r="E77" s="264" t="str">
        <f aca="false">IF(COUNTIF(E$21:E$40,$C77)=0,"",COUNTIF(E$21:E$40,$C77)/COUNTIF(E$21:E$40,$C77))</f>
        <v/>
      </c>
      <c r="F77" s="264" t="str">
        <f aca="false">IF(COUNTIF(F$21:F$40,$C77)=0,"",COUNTIF(F$21:F$40,$C77)/COUNTIF(F$21:F$40,$C77))</f>
        <v/>
      </c>
      <c r="G77" s="264" t="str">
        <f aca="false">IF(COUNTIF(G$21:G$40,$C77)=0,"",COUNTIF(G$21:G$40,$C77)/COUNTIF(G$21:G$40,$C77))</f>
        <v/>
      </c>
      <c r="H77" s="264" t="str">
        <f aca="false">IF(COUNTIF(H$21:H$40,$C77)=0,"",COUNTIF(H$21:H$40,$C77)/COUNTIF(H$21:H$40,$C77))</f>
        <v/>
      </c>
      <c r="I77" s="264" t="str">
        <f aca="false">IF(COUNTIF(I$21:I$40,$C77)=0,"",COUNTIF(I$21:I$40,$C77)/COUNTIF(I$21:I$40,$C77))</f>
        <v/>
      </c>
      <c r="J77" s="264" t="str">
        <f aca="false">IF(COUNTIF(J$21:J$40,$C77)=0,"",COUNTIF(J$21:J$40,$C77)/COUNTIF(J$21:J$40,$C77))</f>
        <v/>
      </c>
      <c r="K77" s="264" t="str">
        <f aca="false">IF(COUNTIF(K$21:K$40,$C77)=0,"",COUNTIF(K$21:K$40,$C77)/COUNTIF(K$21:K$40,$C77))</f>
        <v/>
      </c>
      <c r="L77" s="264" t="str">
        <f aca="false">IF(COUNTIF(L$21:L$40,$C77)=0,"",COUNTIF(L$21:L$40,$C77)/COUNTIF(L$21:L$40,$C77))</f>
        <v/>
      </c>
      <c r="M77" s="264" t="str">
        <f aca="false">IF(COUNTIF(M$21:M$40,$C77)=0,"",COUNTIF(M$21:M$40,$C77)/COUNTIF(M$21:M$40,$C77))</f>
        <v/>
      </c>
      <c r="N77" s="264" t="str">
        <f aca="false">IF(COUNTIF(N$21:N$40,$C77)=0,"",COUNTIF(N$21:N$40,$C77)/COUNTIF(N$21:N$40,$C77))</f>
        <v/>
      </c>
      <c r="O77" s="264" t="str">
        <f aca="false">IF(COUNTIF(O$21:O$40,$C77)=0,"",COUNTIF(O$21:O$40,$C77)/COUNTIF(O$21:O$40,$C77))</f>
        <v/>
      </c>
      <c r="P77" s="264" t="str">
        <f aca="false">IF(COUNTIF(P$21:P$40,$C77)=0,"",COUNTIF(P$21:P$40,$C77)/COUNTIF(P$21:P$40,$C77))</f>
        <v/>
      </c>
      <c r="Q77" s="264" t="str">
        <f aca="false">IF(COUNTIF(Q$21:Q$40,$C77)=0,"",COUNTIF(Q$21:Q$40,$C77)/COUNTIF(Q$21:Q$40,$C77))</f>
        <v/>
      </c>
      <c r="R77" s="264" t="str">
        <f aca="false">IF(COUNTIF(R$21:R$40,$C77)=0,"",COUNTIF(R$21:R$40,$C77)/COUNTIF(R$21:R$40,$C77))</f>
        <v/>
      </c>
      <c r="S77" s="264" t="str">
        <f aca="false">IF(COUNTIF(S$21:S$40,$C77)=0,"",COUNTIF(S$21:S$40,$C77)/COUNTIF(S$21:S$40,$C77))</f>
        <v/>
      </c>
      <c r="T77" s="264" t="str">
        <f aca="false">IF(COUNTIF(T$21:T$40,$C77)=0,"",COUNTIF(T$21:T$40,$C77)/COUNTIF(T$21:T$40,$C77))</f>
        <v/>
      </c>
      <c r="U77" s="264" t="str">
        <f aca="false">IF(COUNTIF(U$21:U$40,$C77)=0,"",COUNTIF(U$21:U$40,$C77)/COUNTIF(U$21:U$40,$C77))</f>
        <v/>
      </c>
      <c r="V77" s="264" t="str">
        <f aca="false">IF(COUNTIF(V$21:V$40,$C77)=0,"",COUNTIF(V$21:V$40,$C77)/COUNTIF(V$21:V$40,$C77))</f>
        <v/>
      </c>
      <c r="W77" s="264" t="str">
        <f aca="false">IF(COUNTIF(W$21:W$40,$C77)=0,"",COUNTIF(W$21:W$40,$C77)/COUNTIF(W$21:W$40,$C77))</f>
        <v/>
      </c>
      <c r="X77" s="264" t="str">
        <f aca="false">IF(COUNTIF(X$21:X$40,$C77)=0,"",COUNTIF(X$21:X$40,$C77)/COUNTIF(X$21:X$40,$C77))</f>
        <v/>
      </c>
      <c r="Y77" s="264" t="str">
        <f aca="false">IF(COUNTIF(Y$21:Y$40,$C77)=0,"",COUNTIF(Y$21:Y$40,$C77)/COUNTIF(Y$21:Y$40,$C77))</f>
        <v/>
      </c>
      <c r="Z77" s="264" t="str">
        <f aca="false">IF(COUNTIF(Z$21:Z$40,$C77)=0,"",COUNTIF(Z$21:Z$40,$C77)/COUNTIF(Z$21:Z$40,$C77))</f>
        <v/>
      </c>
      <c r="AA77" s="264" t="str">
        <f aca="false">IF(COUNTIF(AA$21:AA$40,$C77)=0,"",COUNTIF(AA$21:AA$40,$C77)/COUNTIF(AA$21:AA$40,$C77))</f>
        <v/>
      </c>
      <c r="AB77" s="264" t="str">
        <f aca="false">IF(COUNTIF(AB$21:AB$40,$C77)=0,"",COUNTIF(AB$21:AB$40,$C77)/COUNTIF(AB$21:AB$40,$C77))</f>
        <v/>
      </c>
      <c r="AC77" s="264" t="str">
        <f aca="false">IF(COUNTIF(AC$21:AC$40,$C77)=0,"",COUNTIF(AC$21:AC$40,$C77)/COUNTIF(AC$21:AC$40,$C77))</f>
        <v/>
      </c>
      <c r="AD77" s="264" t="str">
        <f aca="false">IF(COUNTIF(AD$21:AD$40,$C77)=0,"",COUNTIF(AD$21:AD$40,$C77)/COUNTIF(AD$21:AD$40,$C77))</f>
        <v/>
      </c>
      <c r="AE77" s="264" t="str">
        <f aca="false">IF(COUNTIF(AE$21:AE$40,$C77)=0,"",COUNTIF(AE$21:AE$40,$C77)/COUNTIF(AE$21:AE$40,$C77))</f>
        <v/>
      </c>
      <c r="AF77" s="264" t="str">
        <f aca="false">IF(COUNTIF(AF$21:AF$40,$C77)=0,"",COUNTIF(AF$21:AF$40,$C77)/COUNTIF(AF$21:AF$40,$C77))</f>
        <v/>
      </c>
      <c r="AG77" s="264" t="str">
        <f aca="false">IF(COUNTIF(AG$21:AG$40,$C77)=0,"",COUNTIF(AG$21:AG$40,$C77)/COUNTIF(AG$21:AG$40,$C77))</f>
        <v/>
      </c>
      <c r="AH77" s="264" t="str">
        <f aca="false">IF(COUNTIF(AH$21:AH$40,$C77)=0,"",COUNTIF(AH$21:AH$40,$C77)/COUNTIF(AH$21:AH$40,$C77))</f>
        <v/>
      </c>
      <c r="AI77" s="264" t="n">
        <f aca="false">COUNTIF(D77:AH77,1)</f>
        <v>0</v>
      </c>
    </row>
    <row r="78" customFormat="false" ht="13.5" hidden="true" customHeight="false" outlineLevel="0" collapsed="false">
      <c r="C78" s="179" t="s">
        <v>54</v>
      </c>
      <c r="D78" s="264" t="str">
        <f aca="false">IF(COUNTIF(D$21:D$40,$C78)=0,"",COUNTIF(D$21:D$40,$C78)/COUNTIF(D$21:D$40,$C78))</f>
        <v/>
      </c>
      <c r="E78" s="264" t="str">
        <f aca="false">IF(COUNTIF(E$21:E$40,$C78)=0,"",COUNTIF(E$21:E$40,$C78)/COUNTIF(E$21:E$40,$C78))</f>
        <v/>
      </c>
      <c r="F78" s="264" t="str">
        <f aca="false">IF(COUNTIF(F$21:F$40,$C78)=0,"",COUNTIF(F$21:F$40,$C78)/COUNTIF(F$21:F$40,$C78))</f>
        <v/>
      </c>
      <c r="G78" s="264" t="str">
        <f aca="false">IF(COUNTIF(G$21:G$40,$C78)=0,"",COUNTIF(G$21:G$40,$C78)/COUNTIF(G$21:G$40,$C78))</f>
        <v/>
      </c>
      <c r="H78" s="264" t="str">
        <f aca="false">IF(COUNTIF(H$21:H$40,$C78)=0,"",COUNTIF(H$21:H$40,$C78)/COUNTIF(H$21:H$40,$C78))</f>
        <v/>
      </c>
      <c r="I78" s="264" t="str">
        <f aca="false">IF(COUNTIF(I$21:I$40,$C78)=0,"",COUNTIF(I$21:I$40,$C78)/COUNTIF(I$21:I$40,$C78))</f>
        <v/>
      </c>
      <c r="J78" s="264" t="str">
        <f aca="false">IF(COUNTIF(J$21:J$40,$C78)=0,"",COUNTIF(J$21:J$40,$C78)/COUNTIF(J$21:J$40,$C78))</f>
        <v/>
      </c>
      <c r="K78" s="264" t="str">
        <f aca="false">IF(COUNTIF(K$21:K$40,$C78)=0,"",COUNTIF(K$21:K$40,$C78)/COUNTIF(K$21:K$40,$C78))</f>
        <v/>
      </c>
      <c r="L78" s="264" t="str">
        <f aca="false">IF(COUNTIF(L$21:L$40,$C78)=0,"",COUNTIF(L$21:L$40,$C78)/COUNTIF(L$21:L$40,$C78))</f>
        <v/>
      </c>
      <c r="M78" s="264" t="str">
        <f aca="false">IF(COUNTIF(M$21:M$40,$C78)=0,"",COUNTIF(M$21:M$40,$C78)/COUNTIF(M$21:M$40,$C78))</f>
        <v/>
      </c>
      <c r="N78" s="264" t="str">
        <f aca="false">IF(COUNTIF(N$21:N$40,$C78)=0,"",COUNTIF(N$21:N$40,$C78)/COUNTIF(N$21:N$40,$C78))</f>
        <v/>
      </c>
      <c r="O78" s="264" t="str">
        <f aca="false">IF(COUNTIF(O$21:O$40,$C78)=0,"",COUNTIF(O$21:O$40,$C78)/COUNTIF(O$21:O$40,$C78))</f>
        <v/>
      </c>
      <c r="P78" s="264" t="str">
        <f aca="false">IF(COUNTIF(P$21:P$40,$C78)=0,"",COUNTIF(P$21:P$40,$C78)/COUNTIF(P$21:P$40,$C78))</f>
        <v/>
      </c>
      <c r="Q78" s="264" t="str">
        <f aca="false">IF(COUNTIF(Q$21:Q$40,$C78)=0,"",COUNTIF(Q$21:Q$40,$C78)/COUNTIF(Q$21:Q$40,$C78))</f>
        <v/>
      </c>
      <c r="R78" s="264" t="str">
        <f aca="false">IF(COUNTIF(R$21:R$40,$C78)=0,"",COUNTIF(R$21:R$40,$C78)/COUNTIF(R$21:R$40,$C78))</f>
        <v/>
      </c>
      <c r="S78" s="264" t="str">
        <f aca="false">IF(COUNTIF(S$21:S$40,$C78)=0,"",COUNTIF(S$21:S$40,$C78)/COUNTIF(S$21:S$40,$C78))</f>
        <v/>
      </c>
      <c r="T78" s="264" t="str">
        <f aca="false">IF(COUNTIF(T$21:T$40,$C78)=0,"",COUNTIF(T$21:T$40,$C78)/COUNTIF(T$21:T$40,$C78))</f>
        <v/>
      </c>
      <c r="U78" s="264" t="str">
        <f aca="false">IF(COUNTIF(U$21:U$40,$C78)=0,"",COUNTIF(U$21:U$40,$C78)/COUNTIF(U$21:U$40,$C78))</f>
        <v/>
      </c>
      <c r="V78" s="264" t="str">
        <f aca="false">IF(COUNTIF(V$21:V$40,$C78)=0,"",COUNTIF(V$21:V$40,$C78)/COUNTIF(V$21:V$40,$C78))</f>
        <v/>
      </c>
      <c r="W78" s="264" t="str">
        <f aca="false">IF(COUNTIF(W$21:W$40,$C78)=0,"",COUNTIF(W$21:W$40,$C78)/COUNTIF(W$21:W$40,$C78))</f>
        <v/>
      </c>
      <c r="X78" s="264" t="str">
        <f aca="false">IF(COUNTIF(X$21:X$40,$C78)=0,"",COUNTIF(X$21:X$40,$C78)/COUNTIF(X$21:X$40,$C78))</f>
        <v/>
      </c>
      <c r="Y78" s="264" t="str">
        <f aca="false">IF(COUNTIF(Y$21:Y$40,$C78)=0,"",COUNTIF(Y$21:Y$40,$C78)/COUNTIF(Y$21:Y$40,$C78))</f>
        <v/>
      </c>
      <c r="Z78" s="264" t="str">
        <f aca="false">IF(COUNTIF(Z$21:Z$40,$C78)=0,"",COUNTIF(Z$21:Z$40,$C78)/COUNTIF(Z$21:Z$40,$C78))</f>
        <v/>
      </c>
      <c r="AA78" s="264" t="str">
        <f aca="false">IF(COUNTIF(AA$21:AA$40,$C78)=0,"",COUNTIF(AA$21:AA$40,$C78)/COUNTIF(AA$21:AA$40,$C78))</f>
        <v/>
      </c>
      <c r="AB78" s="264" t="str">
        <f aca="false">IF(COUNTIF(AB$21:AB$40,$C78)=0,"",COUNTIF(AB$21:AB$40,$C78)/COUNTIF(AB$21:AB$40,$C78))</f>
        <v/>
      </c>
      <c r="AC78" s="264" t="str">
        <f aca="false">IF(COUNTIF(AC$21:AC$40,$C78)=0,"",COUNTIF(AC$21:AC$40,$C78)/COUNTIF(AC$21:AC$40,$C78))</f>
        <v/>
      </c>
      <c r="AD78" s="264" t="str">
        <f aca="false">IF(COUNTIF(AD$21:AD$40,$C78)=0,"",COUNTIF(AD$21:AD$40,$C78)/COUNTIF(AD$21:AD$40,$C78))</f>
        <v/>
      </c>
      <c r="AE78" s="264" t="str">
        <f aca="false">IF(COUNTIF(AE$21:AE$40,$C78)=0,"",COUNTIF(AE$21:AE$40,$C78)/COUNTIF(AE$21:AE$40,$C78))</f>
        <v/>
      </c>
      <c r="AF78" s="264" t="str">
        <f aca="false">IF(COUNTIF(AF$21:AF$40,$C78)=0,"",COUNTIF(AF$21:AF$40,$C78)/COUNTIF(AF$21:AF$40,$C78))</f>
        <v/>
      </c>
      <c r="AG78" s="264" t="str">
        <f aca="false">IF(COUNTIF(AG$21:AG$40,$C78)=0,"",COUNTIF(AG$21:AG$40,$C78)/COUNTIF(AG$21:AG$40,$C78))</f>
        <v/>
      </c>
      <c r="AH78" s="264" t="str">
        <f aca="false">IF(COUNTIF(AH$21:AH$40,$C78)=0,"",COUNTIF(AH$21:AH$40,$C78)/COUNTIF(AH$21:AH$40,$C78))</f>
        <v/>
      </c>
      <c r="AI78" s="264" t="n">
        <f aca="false">COUNTIF(D78:AH78,1)</f>
        <v>0</v>
      </c>
    </row>
    <row r="79" customFormat="false" ht="13.5" hidden="true" customHeight="false" outlineLevel="0" collapsed="false">
      <c r="C79" s="179" t="s">
        <v>56</v>
      </c>
      <c r="D79" s="264" t="str">
        <f aca="false">IF(COUNTIF(D$21:D$40,$C79)=0,"",COUNTIF(D$21:D$40,$C79)/COUNTIF(D$21:D$40,$C79))</f>
        <v/>
      </c>
      <c r="E79" s="264" t="str">
        <f aca="false">IF(COUNTIF(E$21:E$40,$C79)=0,"",COUNTIF(E$21:E$40,$C79)/COUNTIF(E$21:E$40,$C79))</f>
        <v/>
      </c>
      <c r="F79" s="264" t="str">
        <f aca="false">IF(COUNTIF(F$21:F$40,$C79)=0,"",COUNTIF(F$21:F$40,$C79)/COUNTIF(F$21:F$40,$C79))</f>
        <v/>
      </c>
      <c r="G79" s="264" t="str">
        <f aca="false">IF(COUNTIF(G$21:G$40,$C79)=0,"",COUNTIF(G$21:G$40,$C79)/COUNTIF(G$21:G$40,$C79))</f>
        <v/>
      </c>
      <c r="H79" s="264" t="str">
        <f aca="false">IF(COUNTIF(H$21:H$40,$C79)=0,"",COUNTIF(H$21:H$40,$C79)/COUNTIF(H$21:H$40,$C79))</f>
        <v/>
      </c>
      <c r="I79" s="264" t="str">
        <f aca="false">IF(COUNTIF(I$21:I$40,$C79)=0,"",COUNTIF(I$21:I$40,$C79)/COUNTIF(I$21:I$40,$C79))</f>
        <v/>
      </c>
      <c r="J79" s="264" t="str">
        <f aca="false">IF(COUNTIF(J$21:J$40,$C79)=0,"",COUNTIF(J$21:J$40,$C79)/COUNTIF(J$21:J$40,$C79))</f>
        <v/>
      </c>
      <c r="K79" s="264" t="str">
        <f aca="false">IF(COUNTIF(K$21:K$40,$C79)=0,"",COUNTIF(K$21:K$40,$C79)/COUNTIF(K$21:K$40,$C79))</f>
        <v/>
      </c>
      <c r="L79" s="264" t="str">
        <f aca="false">IF(COUNTIF(L$21:L$40,$C79)=0,"",COUNTIF(L$21:L$40,$C79)/COUNTIF(L$21:L$40,$C79))</f>
        <v/>
      </c>
      <c r="M79" s="264" t="str">
        <f aca="false">IF(COUNTIF(M$21:M$40,$C79)=0,"",COUNTIF(M$21:M$40,$C79)/COUNTIF(M$21:M$40,$C79))</f>
        <v/>
      </c>
      <c r="N79" s="264" t="str">
        <f aca="false">IF(COUNTIF(N$21:N$40,$C79)=0,"",COUNTIF(N$21:N$40,$C79)/COUNTIF(N$21:N$40,$C79))</f>
        <v/>
      </c>
      <c r="O79" s="264" t="str">
        <f aca="false">IF(COUNTIF(O$21:O$40,$C79)=0,"",COUNTIF(O$21:O$40,$C79)/COUNTIF(O$21:O$40,$C79))</f>
        <v/>
      </c>
      <c r="P79" s="264" t="str">
        <f aca="false">IF(COUNTIF(P$21:P$40,$C79)=0,"",COUNTIF(P$21:P$40,$C79)/COUNTIF(P$21:P$40,$C79))</f>
        <v/>
      </c>
      <c r="Q79" s="264" t="str">
        <f aca="false">IF(COUNTIF(Q$21:Q$40,$C79)=0,"",COUNTIF(Q$21:Q$40,$C79)/COUNTIF(Q$21:Q$40,$C79))</f>
        <v/>
      </c>
      <c r="R79" s="264" t="str">
        <f aca="false">IF(COUNTIF(R$21:R$40,$C79)=0,"",COUNTIF(R$21:R$40,$C79)/COUNTIF(R$21:R$40,$C79))</f>
        <v/>
      </c>
      <c r="S79" s="264" t="str">
        <f aca="false">IF(COUNTIF(S$21:S$40,$C79)=0,"",COUNTIF(S$21:S$40,$C79)/COUNTIF(S$21:S$40,$C79))</f>
        <v/>
      </c>
      <c r="T79" s="264" t="str">
        <f aca="false">IF(COUNTIF(T$21:T$40,$C79)=0,"",COUNTIF(T$21:T$40,$C79)/COUNTIF(T$21:T$40,$C79))</f>
        <v/>
      </c>
      <c r="U79" s="264" t="str">
        <f aca="false">IF(COUNTIF(U$21:U$40,$C79)=0,"",COUNTIF(U$21:U$40,$C79)/COUNTIF(U$21:U$40,$C79))</f>
        <v/>
      </c>
      <c r="V79" s="264" t="str">
        <f aca="false">IF(COUNTIF(V$21:V$40,$C79)=0,"",COUNTIF(V$21:V$40,$C79)/COUNTIF(V$21:V$40,$C79))</f>
        <v/>
      </c>
      <c r="W79" s="264" t="str">
        <f aca="false">IF(COUNTIF(W$21:W$40,$C79)=0,"",COUNTIF(W$21:W$40,$C79)/COUNTIF(W$21:W$40,$C79))</f>
        <v/>
      </c>
      <c r="X79" s="264" t="str">
        <f aca="false">IF(COUNTIF(X$21:X$40,$C79)=0,"",COUNTIF(X$21:X$40,$C79)/COUNTIF(X$21:X$40,$C79))</f>
        <v/>
      </c>
      <c r="Y79" s="264" t="str">
        <f aca="false">IF(COUNTIF(Y$21:Y$40,$C79)=0,"",COUNTIF(Y$21:Y$40,$C79)/COUNTIF(Y$21:Y$40,$C79))</f>
        <v/>
      </c>
      <c r="Z79" s="264" t="str">
        <f aca="false">IF(COUNTIF(Z$21:Z$40,$C79)=0,"",COUNTIF(Z$21:Z$40,$C79)/COUNTIF(Z$21:Z$40,$C79))</f>
        <v/>
      </c>
      <c r="AA79" s="264" t="str">
        <f aca="false">IF(COUNTIF(AA$21:AA$40,$C79)=0,"",COUNTIF(AA$21:AA$40,$C79)/COUNTIF(AA$21:AA$40,$C79))</f>
        <v/>
      </c>
      <c r="AB79" s="264" t="str">
        <f aca="false">IF(COUNTIF(AB$21:AB$40,$C79)=0,"",COUNTIF(AB$21:AB$40,$C79)/COUNTIF(AB$21:AB$40,$C79))</f>
        <v/>
      </c>
      <c r="AC79" s="264" t="str">
        <f aca="false">IF(COUNTIF(AC$21:AC$40,$C79)=0,"",COUNTIF(AC$21:AC$40,$C79)/COUNTIF(AC$21:AC$40,$C79))</f>
        <v/>
      </c>
      <c r="AD79" s="264" t="str">
        <f aca="false">IF(COUNTIF(AD$21:AD$40,$C79)=0,"",COUNTIF(AD$21:AD$40,$C79)/COUNTIF(AD$21:AD$40,$C79))</f>
        <v/>
      </c>
      <c r="AE79" s="264" t="str">
        <f aca="false">IF(COUNTIF(AE$21:AE$40,$C79)=0,"",COUNTIF(AE$21:AE$40,$C79)/COUNTIF(AE$21:AE$40,$C79))</f>
        <v/>
      </c>
      <c r="AF79" s="264" t="str">
        <f aca="false">IF(COUNTIF(AF$21:AF$40,$C79)=0,"",COUNTIF(AF$21:AF$40,$C79)/COUNTIF(AF$21:AF$40,$C79))</f>
        <v/>
      </c>
      <c r="AG79" s="264" t="str">
        <f aca="false">IF(COUNTIF(AG$21:AG$40,$C79)=0,"",COUNTIF(AG$21:AG$40,$C79)/COUNTIF(AG$21:AG$40,$C79))</f>
        <v/>
      </c>
      <c r="AH79" s="264" t="str">
        <f aca="false">IF(COUNTIF(AH$21:AH$40,$C79)=0,"",COUNTIF(AH$21:AH$40,$C79)/COUNTIF(AH$21:AH$40,$C79))</f>
        <v/>
      </c>
      <c r="AI79" s="264" t="n">
        <f aca="false">COUNTIF(D79:AH79,1)</f>
        <v>0</v>
      </c>
    </row>
    <row r="80" customFormat="false" ht="13.5" hidden="true" customHeight="false" outlineLevel="0" collapsed="false">
      <c r="C80" s="179" t="s">
        <v>58</v>
      </c>
      <c r="D80" s="264" t="str">
        <f aca="false">IF(COUNTIF(D$21:D$40,$C80)=0,"",COUNTIF(D$21:D$40,$C80)/COUNTIF(D$21:D$40,$C80))</f>
        <v/>
      </c>
      <c r="E80" s="264" t="str">
        <f aca="false">IF(COUNTIF(E$21:E$40,$C80)=0,"",COUNTIF(E$21:E$40,$C80)/COUNTIF(E$21:E$40,$C80))</f>
        <v/>
      </c>
      <c r="F80" s="264" t="str">
        <f aca="false">IF(COUNTIF(F$21:F$40,$C80)=0,"",COUNTIF(F$21:F$40,$C80)/COUNTIF(F$21:F$40,$C80))</f>
        <v/>
      </c>
      <c r="G80" s="264" t="str">
        <f aca="false">IF(COUNTIF(G$21:G$40,$C80)=0,"",COUNTIF(G$21:G$40,$C80)/COUNTIF(G$21:G$40,$C80))</f>
        <v/>
      </c>
      <c r="H80" s="264" t="str">
        <f aca="false">IF(COUNTIF(H$21:H$40,$C80)=0,"",COUNTIF(H$21:H$40,$C80)/COUNTIF(H$21:H$40,$C80))</f>
        <v/>
      </c>
      <c r="I80" s="264" t="str">
        <f aca="false">IF(COUNTIF(I$21:I$40,$C80)=0,"",COUNTIF(I$21:I$40,$C80)/COUNTIF(I$21:I$40,$C80))</f>
        <v/>
      </c>
      <c r="J80" s="264" t="str">
        <f aca="false">IF(COUNTIF(J$21:J$40,$C80)=0,"",COUNTIF(J$21:J$40,$C80)/COUNTIF(J$21:J$40,$C80))</f>
        <v/>
      </c>
      <c r="K80" s="264" t="str">
        <f aca="false">IF(COUNTIF(K$21:K$40,$C80)=0,"",COUNTIF(K$21:K$40,$C80)/COUNTIF(K$21:K$40,$C80))</f>
        <v/>
      </c>
      <c r="L80" s="264" t="str">
        <f aca="false">IF(COUNTIF(L$21:L$40,$C80)=0,"",COUNTIF(L$21:L$40,$C80)/COUNTIF(L$21:L$40,$C80))</f>
        <v/>
      </c>
      <c r="M80" s="264" t="str">
        <f aca="false">IF(COUNTIF(M$21:M$40,$C80)=0,"",COUNTIF(M$21:M$40,$C80)/COUNTIF(M$21:M$40,$C80))</f>
        <v/>
      </c>
      <c r="N80" s="264" t="str">
        <f aca="false">IF(COUNTIF(N$21:N$40,$C80)=0,"",COUNTIF(N$21:N$40,$C80)/COUNTIF(N$21:N$40,$C80))</f>
        <v/>
      </c>
      <c r="O80" s="264" t="str">
        <f aca="false">IF(COUNTIF(O$21:O$40,$C80)=0,"",COUNTIF(O$21:O$40,$C80)/COUNTIF(O$21:O$40,$C80))</f>
        <v/>
      </c>
      <c r="P80" s="264" t="str">
        <f aca="false">IF(COUNTIF(P$21:P$40,$C80)=0,"",COUNTIF(P$21:P$40,$C80)/COUNTIF(P$21:P$40,$C80))</f>
        <v/>
      </c>
      <c r="Q80" s="264" t="str">
        <f aca="false">IF(COUNTIF(Q$21:Q$40,$C80)=0,"",COUNTIF(Q$21:Q$40,$C80)/COUNTIF(Q$21:Q$40,$C80))</f>
        <v/>
      </c>
      <c r="R80" s="264" t="str">
        <f aca="false">IF(COUNTIF(R$21:R$40,$C80)=0,"",COUNTIF(R$21:R$40,$C80)/COUNTIF(R$21:R$40,$C80))</f>
        <v/>
      </c>
      <c r="S80" s="264" t="str">
        <f aca="false">IF(COUNTIF(S$21:S$40,$C80)=0,"",COUNTIF(S$21:S$40,$C80)/COUNTIF(S$21:S$40,$C80))</f>
        <v/>
      </c>
      <c r="T80" s="264" t="str">
        <f aca="false">IF(COUNTIF(T$21:T$40,$C80)=0,"",COUNTIF(T$21:T$40,$C80)/COUNTIF(T$21:T$40,$C80))</f>
        <v/>
      </c>
      <c r="U80" s="264" t="str">
        <f aca="false">IF(COUNTIF(U$21:U$40,$C80)=0,"",COUNTIF(U$21:U$40,$C80)/COUNTIF(U$21:U$40,$C80))</f>
        <v/>
      </c>
      <c r="V80" s="264" t="str">
        <f aca="false">IF(COUNTIF(V$21:V$40,$C80)=0,"",COUNTIF(V$21:V$40,$C80)/COUNTIF(V$21:V$40,$C80))</f>
        <v/>
      </c>
      <c r="W80" s="264" t="str">
        <f aca="false">IF(COUNTIF(W$21:W$40,$C80)=0,"",COUNTIF(W$21:W$40,$C80)/COUNTIF(W$21:W$40,$C80))</f>
        <v/>
      </c>
      <c r="X80" s="264" t="str">
        <f aca="false">IF(COUNTIF(X$21:X$40,$C80)=0,"",COUNTIF(X$21:X$40,$C80)/COUNTIF(X$21:X$40,$C80))</f>
        <v/>
      </c>
      <c r="Y80" s="264" t="str">
        <f aca="false">IF(COUNTIF(Y$21:Y$40,$C80)=0,"",COUNTIF(Y$21:Y$40,$C80)/COUNTIF(Y$21:Y$40,$C80))</f>
        <v/>
      </c>
      <c r="Z80" s="264" t="str">
        <f aca="false">IF(COUNTIF(Z$21:Z$40,$C80)=0,"",COUNTIF(Z$21:Z$40,$C80)/COUNTIF(Z$21:Z$40,$C80))</f>
        <v/>
      </c>
      <c r="AA80" s="264" t="str">
        <f aca="false">IF(COUNTIF(AA$21:AA$40,$C80)=0,"",COUNTIF(AA$21:AA$40,$C80)/COUNTIF(AA$21:AA$40,$C80))</f>
        <v/>
      </c>
      <c r="AB80" s="264" t="str">
        <f aca="false">IF(COUNTIF(AB$21:AB$40,$C80)=0,"",COUNTIF(AB$21:AB$40,$C80)/COUNTIF(AB$21:AB$40,$C80))</f>
        <v/>
      </c>
      <c r="AC80" s="264" t="str">
        <f aca="false">IF(COUNTIF(AC$21:AC$40,$C80)=0,"",COUNTIF(AC$21:AC$40,$C80)/COUNTIF(AC$21:AC$40,$C80))</f>
        <v/>
      </c>
      <c r="AD80" s="264" t="str">
        <f aca="false">IF(COUNTIF(AD$21:AD$40,$C80)=0,"",COUNTIF(AD$21:AD$40,$C80)/COUNTIF(AD$21:AD$40,$C80))</f>
        <v/>
      </c>
      <c r="AE80" s="264" t="str">
        <f aca="false">IF(COUNTIF(AE$21:AE$40,$C80)=0,"",COUNTIF(AE$21:AE$40,$C80)/COUNTIF(AE$21:AE$40,$C80))</f>
        <v/>
      </c>
      <c r="AF80" s="264" t="str">
        <f aca="false">IF(COUNTIF(AF$21:AF$40,$C80)=0,"",COUNTIF(AF$21:AF$40,$C80)/COUNTIF(AF$21:AF$40,$C80))</f>
        <v/>
      </c>
      <c r="AG80" s="264" t="str">
        <f aca="false">IF(COUNTIF(AG$21:AG$40,$C80)=0,"",COUNTIF(AG$21:AG$40,$C80)/COUNTIF(AG$21:AG$40,$C80))</f>
        <v/>
      </c>
      <c r="AH80" s="264" t="str">
        <f aca="false">IF(COUNTIF(AH$21:AH$40,$C80)=0,"",COUNTIF(AH$21:AH$40,$C80)/COUNTIF(AH$21:AH$40,$C80))</f>
        <v/>
      </c>
      <c r="AI80" s="264" t="n">
        <f aca="false">COUNTIF(D80:AH80,1)</f>
        <v>0</v>
      </c>
    </row>
    <row r="81" customFormat="false" ht="13.5" hidden="true" customHeight="false" outlineLevel="0" collapsed="false">
      <c r="C81" s="179" t="s">
        <v>60</v>
      </c>
      <c r="D81" s="264" t="str">
        <f aca="false">IF(COUNTIF(D$21:D$40,$C81)=0,"",COUNTIF(D$21:D$40,$C81)/COUNTIF(D$21:D$40,$C81))</f>
        <v/>
      </c>
      <c r="E81" s="264" t="str">
        <f aca="false">IF(COUNTIF(E$21:E$40,$C81)=0,"",COUNTIF(E$21:E$40,$C81)/COUNTIF(E$21:E$40,$C81))</f>
        <v/>
      </c>
      <c r="F81" s="264" t="str">
        <f aca="false">IF(COUNTIF(F$21:F$40,$C81)=0,"",COUNTIF(F$21:F$40,$C81)/COUNTIF(F$21:F$40,$C81))</f>
        <v/>
      </c>
      <c r="G81" s="264" t="str">
        <f aca="false">IF(COUNTIF(G$21:G$40,$C81)=0,"",COUNTIF(G$21:G$40,$C81)/COUNTIF(G$21:G$40,$C81))</f>
        <v/>
      </c>
      <c r="H81" s="264" t="str">
        <f aca="false">IF(COUNTIF(H$21:H$40,$C81)=0,"",COUNTIF(H$21:H$40,$C81)/COUNTIF(H$21:H$40,$C81))</f>
        <v/>
      </c>
      <c r="I81" s="264" t="str">
        <f aca="false">IF(COUNTIF(I$21:I$40,$C81)=0,"",COUNTIF(I$21:I$40,$C81)/COUNTIF(I$21:I$40,$C81))</f>
        <v/>
      </c>
      <c r="J81" s="264" t="str">
        <f aca="false">IF(COUNTIF(J$21:J$40,$C81)=0,"",COUNTIF(J$21:J$40,$C81)/COUNTIF(J$21:J$40,$C81))</f>
        <v/>
      </c>
      <c r="K81" s="264" t="str">
        <f aca="false">IF(COUNTIF(K$21:K$40,$C81)=0,"",COUNTIF(K$21:K$40,$C81)/COUNTIF(K$21:K$40,$C81))</f>
        <v/>
      </c>
      <c r="L81" s="264" t="str">
        <f aca="false">IF(COUNTIF(L$21:L$40,$C81)=0,"",COUNTIF(L$21:L$40,$C81)/COUNTIF(L$21:L$40,$C81))</f>
        <v/>
      </c>
      <c r="M81" s="264" t="str">
        <f aca="false">IF(COUNTIF(M$21:M$40,$C81)=0,"",COUNTIF(M$21:M$40,$C81)/COUNTIF(M$21:M$40,$C81))</f>
        <v/>
      </c>
      <c r="N81" s="264" t="str">
        <f aca="false">IF(COUNTIF(N$21:N$40,$C81)=0,"",COUNTIF(N$21:N$40,$C81)/COUNTIF(N$21:N$40,$C81))</f>
        <v/>
      </c>
      <c r="O81" s="264" t="str">
        <f aca="false">IF(COUNTIF(O$21:O$40,$C81)=0,"",COUNTIF(O$21:O$40,$C81)/COUNTIF(O$21:O$40,$C81))</f>
        <v/>
      </c>
      <c r="P81" s="264" t="str">
        <f aca="false">IF(COUNTIF(P$21:P$40,$C81)=0,"",COUNTIF(P$21:P$40,$C81)/COUNTIF(P$21:P$40,$C81))</f>
        <v/>
      </c>
      <c r="Q81" s="264" t="str">
        <f aca="false">IF(COUNTIF(Q$21:Q$40,$C81)=0,"",COUNTIF(Q$21:Q$40,$C81)/COUNTIF(Q$21:Q$40,$C81))</f>
        <v/>
      </c>
      <c r="R81" s="264" t="str">
        <f aca="false">IF(COUNTIF(R$21:R$40,$C81)=0,"",COUNTIF(R$21:R$40,$C81)/COUNTIF(R$21:R$40,$C81))</f>
        <v/>
      </c>
      <c r="S81" s="264" t="str">
        <f aca="false">IF(COUNTIF(S$21:S$40,$C81)=0,"",COUNTIF(S$21:S$40,$C81)/COUNTIF(S$21:S$40,$C81))</f>
        <v/>
      </c>
      <c r="T81" s="264" t="str">
        <f aca="false">IF(COUNTIF(T$21:T$40,$C81)=0,"",COUNTIF(T$21:T$40,$C81)/COUNTIF(T$21:T$40,$C81))</f>
        <v/>
      </c>
      <c r="U81" s="264" t="str">
        <f aca="false">IF(COUNTIF(U$21:U$40,$C81)=0,"",COUNTIF(U$21:U$40,$C81)/COUNTIF(U$21:U$40,$C81))</f>
        <v/>
      </c>
      <c r="V81" s="264" t="str">
        <f aca="false">IF(COUNTIF(V$21:V$40,$C81)=0,"",COUNTIF(V$21:V$40,$C81)/COUNTIF(V$21:V$40,$C81))</f>
        <v/>
      </c>
      <c r="W81" s="264" t="str">
        <f aca="false">IF(COUNTIF(W$21:W$40,$C81)=0,"",COUNTIF(W$21:W$40,$C81)/COUNTIF(W$21:W$40,$C81))</f>
        <v/>
      </c>
      <c r="X81" s="264" t="str">
        <f aca="false">IF(COUNTIF(X$21:X$40,$C81)=0,"",COUNTIF(X$21:X$40,$C81)/COUNTIF(X$21:X$40,$C81))</f>
        <v/>
      </c>
      <c r="Y81" s="264" t="str">
        <f aca="false">IF(COUNTIF(Y$21:Y$40,$C81)=0,"",COUNTIF(Y$21:Y$40,$C81)/COUNTIF(Y$21:Y$40,$C81))</f>
        <v/>
      </c>
      <c r="Z81" s="264" t="str">
        <f aca="false">IF(COUNTIF(Z$21:Z$40,$C81)=0,"",COUNTIF(Z$21:Z$40,$C81)/COUNTIF(Z$21:Z$40,$C81))</f>
        <v/>
      </c>
      <c r="AA81" s="264" t="str">
        <f aca="false">IF(COUNTIF(AA$21:AA$40,$C81)=0,"",COUNTIF(AA$21:AA$40,$C81)/COUNTIF(AA$21:AA$40,$C81))</f>
        <v/>
      </c>
      <c r="AB81" s="264" t="str">
        <f aca="false">IF(COUNTIF(AB$21:AB$40,$C81)=0,"",COUNTIF(AB$21:AB$40,$C81)/COUNTIF(AB$21:AB$40,$C81))</f>
        <v/>
      </c>
      <c r="AC81" s="264" t="str">
        <f aca="false">IF(COUNTIF(AC$21:AC$40,$C81)=0,"",COUNTIF(AC$21:AC$40,$C81)/COUNTIF(AC$21:AC$40,$C81))</f>
        <v/>
      </c>
      <c r="AD81" s="264" t="str">
        <f aca="false">IF(COUNTIF(AD$21:AD$40,$C81)=0,"",COUNTIF(AD$21:AD$40,$C81)/COUNTIF(AD$21:AD$40,$C81))</f>
        <v/>
      </c>
      <c r="AE81" s="264" t="str">
        <f aca="false">IF(COUNTIF(AE$21:AE$40,$C81)=0,"",COUNTIF(AE$21:AE$40,$C81)/COUNTIF(AE$21:AE$40,$C81))</f>
        <v/>
      </c>
      <c r="AF81" s="264" t="str">
        <f aca="false">IF(COUNTIF(AF$21:AF$40,$C81)=0,"",COUNTIF(AF$21:AF$40,$C81)/COUNTIF(AF$21:AF$40,$C81))</f>
        <v/>
      </c>
      <c r="AG81" s="264" t="str">
        <f aca="false">IF(COUNTIF(AG$21:AG$40,$C81)=0,"",COUNTIF(AG$21:AG$40,$C81)/COUNTIF(AG$21:AG$40,$C81))</f>
        <v/>
      </c>
      <c r="AH81" s="264" t="str">
        <f aca="false">IF(COUNTIF(AH$21:AH$40,$C81)=0,"",COUNTIF(AH$21:AH$40,$C81)/COUNTIF(AH$21:AH$40,$C81))</f>
        <v/>
      </c>
      <c r="AI81" s="264" t="n">
        <f aca="false">COUNTIF(D81:AH81,1)</f>
        <v>0</v>
      </c>
    </row>
    <row r="82" customFormat="false" ht="13.5" hidden="true" customHeight="false" outlineLevel="0" collapsed="false">
      <c r="C82" s="179" t="s">
        <v>63</v>
      </c>
      <c r="D82" s="264" t="str">
        <f aca="false">IF(COUNTIF(D$21:D$40,$C82)=0,"",COUNTIF(D$21:D$40,$C82)/COUNTIF(D$21:D$40,$C82))</f>
        <v/>
      </c>
      <c r="E82" s="264" t="str">
        <f aca="false">IF(COUNTIF(E$21:E$40,$C82)=0,"",COUNTIF(E$21:E$40,$C82)/COUNTIF(E$21:E$40,$C82))</f>
        <v/>
      </c>
      <c r="F82" s="264" t="str">
        <f aca="false">IF(COUNTIF(F$21:F$40,$C82)=0,"",COUNTIF(F$21:F$40,$C82)/COUNTIF(F$21:F$40,$C82))</f>
        <v/>
      </c>
      <c r="G82" s="264" t="str">
        <f aca="false">IF(COUNTIF(G$21:G$40,$C82)=0,"",COUNTIF(G$21:G$40,$C82)/COUNTIF(G$21:G$40,$C82))</f>
        <v/>
      </c>
      <c r="H82" s="264" t="str">
        <f aca="false">IF(COUNTIF(H$21:H$40,$C82)=0,"",COUNTIF(H$21:H$40,$C82)/COUNTIF(H$21:H$40,$C82))</f>
        <v/>
      </c>
      <c r="I82" s="264" t="str">
        <f aca="false">IF(COUNTIF(I$21:I$40,$C82)=0,"",COUNTIF(I$21:I$40,$C82)/COUNTIF(I$21:I$40,$C82))</f>
        <v/>
      </c>
      <c r="J82" s="264" t="str">
        <f aca="false">IF(COUNTIF(J$21:J$40,$C82)=0,"",COUNTIF(J$21:J$40,$C82)/COUNTIF(J$21:J$40,$C82))</f>
        <v/>
      </c>
      <c r="K82" s="264" t="str">
        <f aca="false">IF(COUNTIF(K$21:K$40,$C82)=0,"",COUNTIF(K$21:K$40,$C82)/COUNTIF(K$21:K$40,$C82))</f>
        <v/>
      </c>
      <c r="L82" s="264" t="str">
        <f aca="false">IF(COUNTIF(L$21:L$40,$C82)=0,"",COUNTIF(L$21:L$40,$C82)/COUNTIF(L$21:L$40,$C82))</f>
        <v/>
      </c>
      <c r="M82" s="264" t="str">
        <f aca="false">IF(COUNTIF(M$21:M$40,$C82)=0,"",COUNTIF(M$21:M$40,$C82)/COUNTIF(M$21:M$40,$C82))</f>
        <v/>
      </c>
      <c r="N82" s="264" t="str">
        <f aca="false">IF(COUNTIF(N$21:N$40,$C82)=0,"",COUNTIF(N$21:N$40,$C82)/COUNTIF(N$21:N$40,$C82))</f>
        <v/>
      </c>
      <c r="O82" s="264" t="str">
        <f aca="false">IF(COUNTIF(O$21:O$40,$C82)=0,"",COUNTIF(O$21:O$40,$C82)/COUNTIF(O$21:O$40,$C82))</f>
        <v/>
      </c>
      <c r="P82" s="264" t="str">
        <f aca="false">IF(COUNTIF(P$21:P$40,$C82)=0,"",COUNTIF(P$21:P$40,$C82)/COUNTIF(P$21:P$40,$C82))</f>
        <v/>
      </c>
      <c r="Q82" s="264" t="str">
        <f aca="false">IF(COUNTIF(Q$21:Q$40,$C82)=0,"",COUNTIF(Q$21:Q$40,$C82)/COUNTIF(Q$21:Q$40,$C82))</f>
        <v/>
      </c>
      <c r="R82" s="264" t="str">
        <f aca="false">IF(COUNTIF(R$21:R$40,$C82)=0,"",COUNTIF(R$21:R$40,$C82)/COUNTIF(R$21:R$40,$C82))</f>
        <v/>
      </c>
      <c r="S82" s="264" t="str">
        <f aca="false">IF(COUNTIF(S$21:S$40,$C82)=0,"",COUNTIF(S$21:S$40,$C82)/COUNTIF(S$21:S$40,$C82))</f>
        <v/>
      </c>
      <c r="T82" s="264" t="str">
        <f aca="false">IF(COUNTIF(T$21:T$40,$C82)=0,"",COUNTIF(T$21:T$40,$C82)/COUNTIF(T$21:T$40,$C82))</f>
        <v/>
      </c>
      <c r="U82" s="264" t="str">
        <f aca="false">IF(COUNTIF(U$21:U$40,$C82)=0,"",COUNTIF(U$21:U$40,$C82)/COUNTIF(U$21:U$40,$C82))</f>
        <v/>
      </c>
      <c r="V82" s="264" t="str">
        <f aca="false">IF(COUNTIF(V$21:V$40,$C82)=0,"",COUNTIF(V$21:V$40,$C82)/COUNTIF(V$21:V$40,$C82))</f>
        <v/>
      </c>
      <c r="W82" s="264" t="str">
        <f aca="false">IF(COUNTIF(W$21:W$40,$C82)=0,"",COUNTIF(W$21:W$40,$C82)/COUNTIF(W$21:W$40,$C82))</f>
        <v/>
      </c>
      <c r="X82" s="264" t="str">
        <f aca="false">IF(COUNTIF(X$21:X$40,$C82)=0,"",COUNTIF(X$21:X$40,$C82)/COUNTIF(X$21:X$40,$C82))</f>
        <v/>
      </c>
      <c r="Y82" s="264" t="str">
        <f aca="false">IF(COUNTIF(Y$21:Y$40,$C82)=0,"",COUNTIF(Y$21:Y$40,$C82)/COUNTIF(Y$21:Y$40,$C82))</f>
        <v/>
      </c>
      <c r="Z82" s="264" t="str">
        <f aca="false">IF(COUNTIF(Z$21:Z$40,$C82)=0,"",COUNTIF(Z$21:Z$40,$C82)/COUNTIF(Z$21:Z$40,$C82))</f>
        <v/>
      </c>
      <c r="AA82" s="264" t="str">
        <f aca="false">IF(COUNTIF(AA$21:AA$40,$C82)=0,"",COUNTIF(AA$21:AA$40,$C82)/COUNTIF(AA$21:AA$40,$C82))</f>
        <v/>
      </c>
      <c r="AB82" s="264" t="str">
        <f aca="false">IF(COUNTIF(AB$21:AB$40,$C82)=0,"",COUNTIF(AB$21:AB$40,$C82)/COUNTIF(AB$21:AB$40,$C82))</f>
        <v/>
      </c>
      <c r="AC82" s="264" t="str">
        <f aca="false">IF(COUNTIF(AC$21:AC$40,$C82)=0,"",COUNTIF(AC$21:AC$40,$C82)/COUNTIF(AC$21:AC$40,$C82))</f>
        <v/>
      </c>
      <c r="AD82" s="264" t="str">
        <f aca="false">IF(COUNTIF(AD$21:AD$40,$C82)=0,"",COUNTIF(AD$21:AD$40,$C82)/COUNTIF(AD$21:AD$40,$C82))</f>
        <v/>
      </c>
      <c r="AE82" s="264" t="str">
        <f aca="false">IF(COUNTIF(AE$21:AE$40,$C82)=0,"",COUNTIF(AE$21:AE$40,$C82)/COUNTIF(AE$21:AE$40,$C82))</f>
        <v/>
      </c>
      <c r="AF82" s="264" t="str">
        <f aca="false">IF(COUNTIF(AF$21:AF$40,$C82)=0,"",COUNTIF(AF$21:AF$40,$C82)/COUNTIF(AF$21:AF$40,$C82))</f>
        <v/>
      </c>
      <c r="AG82" s="264" t="str">
        <f aca="false">IF(COUNTIF(AG$21:AG$40,$C82)=0,"",COUNTIF(AG$21:AG$40,$C82)/COUNTIF(AG$21:AG$40,$C82))</f>
        <v/>
      </c>
      <c r="AH82" s="264" t="str">
        <f aca="false">IF(COUNTIF(AH$21:AH$40,$C82)=0,"",COUNTIF(AH$21:AH$40,$C82)/COUNTIF(AH$21:AH$40,$C82))</f>
        <v/>
      </c>
      <c r="AI82" s="264" t="n">
        <f aca="false">COUNTIF(D82:AH82,1)</f>
        <v>0</v>
      </c>
    </row>
    <row r="83" customFormat="false" ht="13.5" hidden="true" customHeight="false" outlineLevel="0" collapsed="false">
      <c r="C83" s="179" t="s">
        <v>65</v>
      </c>
      <c r="D83" s="264" t="str">
        <f aca="false">IF(COUNTIF(D$21:D$40,$C83)=0,"",COUNTIF(D$21:D$40,$C83)/COUNTIF(D$21:D$40,$C83))</f>
        <v/>
      </c>
      <c r="E83" s="264" t="str">
        <f aca="false">IF(COUNTIF(E$21:E$40,$C83)=0,"",COUNTIF(E$21:E$40,$C83)/COUNTIF(E$21:E$40,$C83))</f>
        <v/>
      </c>
      <c r="F83" s="264" t="str">
        <f aca="false">IF(COUNTIF(F$21:F$40,$C83)=0,"",COUNTIF(F$21:F$40,$C83)/COUNTIF(F$21:F$40,$C83))</f>
        <v/>
      </c>
      <c r="G83" s="264" t="str">
        <f aca="false">IF(COUNTIF(G$21:G$40,$C83)=0,"",COUNTIF(G$21:G$40,$C83)/COUNTIF(G$21:G$40,$C83))</f>
        <v/>
      </c>
      <c r="H83" s="264" t="str">
        <f aca="false">IF(COUNTIF(H$21:H$40,$C83)=0,"",COUNTIF(H$21:H$40,$C83)/COUNTIF(H$21:H$40,$C83))</f>
        <v/>
      </c>
      <c r="I83" s="264" t="str">
        <f aca="false">IF(COUNTIF(I$21:I$40,$C83)=0,"",COUNTIF(I$21:I$40,$C83)/COUNTIF(I$21:I$40,$C83))</f>
        <v/>
      </c>
      <c r="J83" s="264" t="str">
        <f aca="false">IF(COUNTIF(J$21:J$40,$C83)=0,"",COUNTIF(J$21:J$40,$C83)/COUNTIF(J$21:J$40,$C83))</f>
        <v/>
      </c>
      <c r="K83" s="264" t="str">
        <f aca="false">IF(COUNTIF(K$21:K$40,$C83)=0,"",COUNTIF(K$21:K$40,$C83)/COUNTIF(K$21:K$40,$C83))</f>
        <v/>
      </c>
      <c r="L83" s="264" t="str">
        <f aca="false">IF(COUNTIF(L$21:L$40,$C83)=0,"",COUNTIF(L$21:L$40,$C83)/COUNTIF(L$21:L$40,$C83))</f>
        <v/>
      </c>
      <c r="M83" s="264" t="str">
        <f aca="false">IF(COUNTIF(M$21:M$40,$C83)=0,"",COUNTIF(M$21:M$40,$C83)/COUNTIF(M$21:M$40,$C83))</f>
        <v/>
      </c>
      <c r="N83" s="264" t="str">
        <f aca="false">IF(COUNTIF(N$21:N$40,$C83)=0,"",COUNTIF(N$21:N$40,$C83)/COUNTIF(N$21:N$40,$C83))</f>
        <v/>
      </c>
      <c r="O83" s="264" t="str">
        <f aca="false">IF(COUNTIF(O$21:O$40,$C83)=0,"",COUNTIF(O$21:O$40,$C83)/COUNTIF(O$21:O$40,$C83))</f>
        <v/>
      </c>
      <c r="P83" s="264" t="str">
        <f aca="false">IF(COUNTIF(P$21:P$40,$C83)=0,"",COUNTIF(P$21:P$40,$C83)/COUNTIF(P$21:P$40,$C83))</f>
        <v/>
      </c>
      <c r="Q83" s="264" t="str">
        <f aca="false">IF(COUNTIF(Q$21:Q$40,$C83)=0,"",COUNTIF(Q$21:Q$40,$C83)/COUNTIF(Q$21:Q$40,$C83))</f>
        <v/>
      </c>
      <c r="R83" s="264" t="str">
        <f aca="false">IF(COUNTIF(R$21:R$40,$C83)=0,"",COUNTIF(R$21:R$40,$C83)/COUNTIF(R$21:R$40,$C83))</f>
        <v/>
      </c>
      <c r="S83" s="264" t="str">
        <f aca="false">IF(COUNTIF(S$21:S$40,$C83)=0,"",COUNTIF(S$21:S$40,$C83)/COUNTIF(S$21:S$40,$C83))</f>
        <v/>
      </c>
      <c r="T83" s="264" t="str">
        <f aca="false">IF(COUNTIF(T$21:T$40,$C83)=0,"",COUNTIF(T$21:T$40,$C83)/COUNTIF(T$21:T$40,$C83))</f>
        <v/>
      </c>
      <c r="U83" s="264" t="str">
        <f aca="false">IF(COUNTIF(U$21:U$40,$C83)=0,"",COUNTIF(U$21:U$40,$C83)/COUNTIF(U$21:U$40,$C83))</f>
        <v/>
      </c>
      <c r="V83" s="264" t="str">
        <f aca="false">IF(COUNTIF(V$21:V$40,$C83)=0,"",COUNTIF(V$21:V$40,$C83)/COUNTIF(V$21:V$40,$C83))</f>
        <v/>
      </c>
      <c r="W83" s="264" t="str">
        <f aca="false">IF(COUNTIF(W$21:W$40,$C83)=0,"",COUNTIF(W$21:W$40,$C83)/COUNTIF(W$21:W$40,$C83))</f>
        <v/>
      </c>
      <c r="X83" s="264" t="str">
        <f aca="false">IF(COUNTIF(X$21:X$40,$C83)=0,"",COUNTIF(X$21:X$40,$C83)/COUNTIF(X$21:X$40,$C83))</f>
        <v/>
      </c>
      <c r="Y83" s="264" t="str">
        <f aca="false">IF(COUNTIF(Y$21:Y$40,$C83)=0,"",COUNTIF(Y$21:Y$40,$C83)/COUNTIF(Y$21:Y$40,$C83))</f>
        <v/>
      </c>
      <c r="Z83" s="264" t="str">
        <f aca="false">IF(COUNTIF(Z$21:Z$40,$C83)=0,"",COUNTIF(Z$21:Z$40,$C83)/COUNTIF(Z$21:Z$40,$C83))</f>
        <v/>
      </c>
      <c r="AA83" s="264" t="str">
        <f aca="false">IF(COUNTIF(AA$21:AA$40,$C83)=0,"",COUNTIF(AA$21:AA$40,$C83)/COUNTIF(AA$21:AA$40,$C83))</f>
        <v/>
      </c>
      <c r="AB83" s="264" t="str">
        <f aca="false">IF(COUNTIF(AB$21:AB$40,$C83)=0,"",COUNTIF(AB$21:AB$40,$C83)/COUNTIF(AB$21:AB$40,$C83))</f>
        <v/>
      </c>
      <c r="AC83" s="264" t="str">
        <f aca="false">IF(COUNTIF(AC$21:AC$40,$C83)=0,"",COUNTIF(AC$21:AC$40,$C83)/COUNTIF(AC$21:AC$40,$C83))</f>
        <v/>
      </c>
      <c r="AD83" s="264" t="str">
        <f aca="false">IF(COUNTIF(AD$21:AD$40,$C83)=0,"",COUNTIF(AD$21:AD$40,$C83)/COUNTIF(AD$21:AD$40,$C83))</f>
        <v/>
      </c>
      <c r="AE83" s="264" t="str">
        <f aca="false">IF(COUNTIF(AE$21:AE$40,$C83)=0,"",COUNTIF(AE$21:AE$40,$C83)/COUNTIF(AE$21:AE$40,$C83))</f>
        <v/>
      </c>
      <c r="AF83" s="264" t="str">
        <f aca="false">IF(COUNTIF(AF$21:AF$40,$C83)=0,"",COUNTIF(AF$21:AF$40,$C83)/COUNTIF(AF$21:AF$40,$C83))</f>
        <v/>
      </c>
      <c r="AG83" s="264" t="str">
        <f aca="false">IF(COUNTIF(AG$21:AG$40,$C83)=0,"",COUNTIF(AG$21:AG$40,$C83)/COUNTIF(AG$21:AG$40,$C83))</f>
        <v/>
      </c>
      <c r="AH83" s="264" t="str">
        <f aca="false">IF(COUNTIF(AH$21:AH$40,$C83)=0,"",COUNTIF(AH$21:AH$40,$C83)/COUNTIF(AH$21:AH$40,$C83))</f>
        <v/>
      </c>
      <c r="AI83" s="264" t="n">
        <f aca="false">COUNTIF(D83:AH83,1)</f>
        <v>0</v>
      </c>
    </row>
    <row r="84" customFormat="false" ht="13.5" hidden="true" customHeight="false" outlineLevel="0" collapsed="false">
      <c r="C84" s="179" t="s">
        <v>67</v>
      </c>
      <c r="D84" s="264" t="str">
        <f aca="false">IF(COUNTIF(D$21:D$40,$C84)=0,"",COUNTIF(D$21:D$40,$C84)/COUNTIF(D$21:D$40,$C84))</f>
        <v/>
      </c>
      <c r="E84" s="264" t="str">
        <f aca="false">IF(COUNTIF(E$21:E$40,$C84)=0,"",COUNTIF(E$21:E$40,$C84)/COUNTIF(E$21:E$40,$C84))</f>
        <v/>
      </c>
      <c r="F84" s="264" t="str">
        <f aca="false">IF(COUNTIF(F$21:F$40,$C84)=0,"",COUNTIF(F$21:F$40,$C84)/COUNTIF(F$21:F$40,$C84))</f>
        <v/>
      </c>
      <c r="G84" s="264" t="str">
        <f aca="false">IF(COUNTIF(G$21:G$40,$C84)=0,"",COUNTIF(G$21:G$40,$C84)/COUNTIF(G$21:G$40,$C84))</f>
        <v/>
      </c>
      <c r="H84" s="264" t="str">
        <f aca="false">IF(COUNTIF(H$21:H$40,$C84)=0,"",COUNTIF(H$21:H$40,$C84)/COUNTIF(H$21:H$40,$C84))</f>
        <v/>
      </c>
      <c r="I84" s="264" t="str">
        <f aca="false">IF(COUNTIF(I$21:I$40,$C84)=0,"",COUNTIF(I$21:I$40,$C84)/COUNTIF(I$21:I$40,$C84))</f>
        <v/>
      </c>
      <c r="J84" s="264" t="str">
        <f aca="false">IF(COUNTIF(J$21:J$40,$C84)=0,"",COUNTIF(J$21:J$40,$C84)/COUNTIF(J$21:J$40,$C84))</f>
        <v/>
      </c>
      <c r="K84" s="264" t="str">
        <f aca="false">IF(COUNTIF(K$21:K$40,$C84)=0,"",COUNTIF(K$21:K$40,$C84)/COUNTIF(K$21:K$40,$C84))</f>
        <v/>
      </c>
      <c r="L84" s="264" t="str">
        <f aca="false">IF(COUNTIF(L$21:L$40,$C84)=0,"",COUNTIF(L$21:L$40,$C84)/COUNTIF(L$21:L$40,$C84))</f>
        <v/>
      </c>
      <c r="M84" s="264" t="str">
        <f aca="false">IF(COUNTIF(M$21:M$40,$C84)=0,"",COUNTIF(M$21:M$40,$C84)/COUNTIF(M$21:M$40,$C84))</f>
        <v/>
      </c>
      <c r="N84" s="264" t="str">
        <f aca="false">IF(COUNTIF(N$21:N$40,$C84)=0,"",COUNTIF(N$21:N$40,$C84)/COUNTIF(N$21:N$40,$C84))</f>
        <v/>
      </c>
      <c r="O84" s="264" t="str">
        <f aca="false">IF(COUNTIF(O$21:O$40,$C84)=0,"",COUNTIF(O$21:O$40,$C84)/COUNTIF(O$21:O$40,$C84))</f>
        <v/>
      </c>
      <c r="P84" s="264" t="str">
        <f aca="false">IF(COUNTIF(P$21:P$40,$C84)=0,"",COUNTIF(P$21:P$40,$C84)/COUNTIF(P$21:P$40,$C84))</f>
        <v/>
      </c>
      <c r="Q84" s="264" t="str">
        <f aca="false">IF(COUNTIF(Q$21:Q$40,$C84)=0,"",COUNTIF(Q$21:Q$40,$C84)/COUNTIF(Q$21:Q$40,$C84))</f>
        <v/>
      </c>
      <c r="R84" s="264" t="str">
        <f aca="false">IF(COUNTIF(R$21:R$40,$C84)=0,"",COUNTIF(R$21:R$40,$C84)/COUNTIF(R$21:R$40,$C84))</f>
        <v/>
      </c>
      <c r="S84" s="264" t="str">
        <f aca="false">IF(COUNTIF(S$21:S$40,$C84)=0,"",COUNTIF(S$21:S$40,$C84)/COUNTIF(S$21:S$40,$C84))</f>
        <v/>
      </c>
      <c r="T84" s="264" t="str">
        <f aca="false">IF(COUNTIF(T$21:T$40,$C84)=0,"",COUNTIF(T$21:T$40,$C84)/COUNTIF(T$21:T$40,$C84))</f>
        <v/>
      </c>
      <c r="U84" s="264" t="str">
        <f aca="false">IF(COUNTIF(U$21:U$40,$C84)=0,"",COUNTIF(U$21:U$40,$C84)/COUNTIF(U$21:U$40,$C84))</f>
        <v/>
      </c>
      <c r="V84" s="264" t="str">
        <f aca="false">IF(COUNTIF(V$21:V$40,$C84)=0,"",COUNTIF(V$21:V$40,$C84)/COUNTIF(V$21:V$40,$C84))</f>
        <v/>
      </c>
      <c r="W84" s="264" t="str">
        <f aca="false">IF(COUNTIF(W$21:W$40,$C84)=0,"",COUNTIF(W$21:W$40,$C84)/COUNTIF(W$21:W$40,$C84))</f>
        <v/>
      </c>
      <c r="X84" s="264" t="str">
        <f aca="false">IF(COUNTIF(X$21:X$40,$C84)=0,"",COUNTIF(X$21:X$40,$C84)/COUNTIF(X$21:X$40,$C84))</f>
        <v/>
      </c>
      <c r="Y84" s="264" t="str">
        <f aca="false">IF(COUNTIF(Y$21:Y$40,$C84)=0,"",COUNTIF(Y$21:Y$40,$C84)/COUNTIF(Y$21:Y$40,$C84))</f>
        <v/>
      </c>
      <c r="Z84" s="264" t="str">
        <f aca="false">IF(COUNTIF(Z$21:Z$40,$C84)=0,"",COUNTIF(Z$21:Z$40,$C84)/COUNTIF(Z$21:Z$40,$C84))</f>
        <v/>
      </c>
      <c r="AA84" s="264" t="str">
        <f aca="false">IF(COUNTIF(AA$21:AA$40,$C84)=0,"",COUNTIF(AA$21:AA$40,$C84)/COUNTIF(AA$21:AA$40,$C84))</f>
        <v/>
      </c>
      <c r="AB84" s="264" t="str">
        <f aca="false">IF(COUNTIF(AB$21:AB$40,$C84)=0,"",COUNTIF(AB$21:AB$40,$C84)/COUNTIF(AB$21:AB$40,$C84))</f>
        <v/>
      </c>
      <c r="AC84" s="264" t="str">
        <f aca="false">IF(COUNTIF(AC$21:AC$40,$C84)=0,"",COUNTIF(AC$21:AC$40,$C84)/COUNTIF(AC$21:AC$40,$C84))</f>
        <v/>
      </c>
      <c r="AD84" s="264" t="str">
        <f aca="false">IF(COUNTIF(AD$21:AD$40,$C84)=0,"",COUNTIF(AD$21:AD$40,$C84)/COUNTIF(AD$21:AD$40,$C84))</f>
        <v/>
      </c>
      <c r="AE84" s="264" t="str">
        <f aca="false">IF(COUNTIF(AE$21:AE$40,$C84)=0,"",COUNTIF(AE$21:AE$40,$C84)/COUNTIF(AE$21:AE$40,$C84))</f>
        <v/>
      </c>
      <c r="AF84" s="264" t="str">
        <f aca="false">IF(COUNTIF(AF$21:AF$40,$C84)=0,"",COUNTIF(AF$21:AF$40,$C84)/COUNTIF(AF$21:AF$40,$C84))</f>
        <v/>
      </c>
      <c r="AG84" s="264" t="str">
        <f aca="false">IF(COUNTIF(AG$21:AG$40,$C84)=0,"",COUNTIF(AG$21:AG$40,$C84)/COUNTIF(AG$21:AG$40,$C84))</f>
        <v/>
      </c>
      <c r="AH84" s="264" t="str">
        <f aca="false">IF(COUNTIF(AH$21:AH$40,$C84)=0,"",COUNTIF(AH$21:AH$40,$C84)/COUNTIF(AH$21:AH$40,$C84))</f>
        <v/>
      </c>
      <c r="AI84" s="264" t="n">
        <f aca="false">COUNTIF(D84:AH84,1)</f>
        <v>0</v>
      </c>
    </row>
    <row r="85" customFormat="false" ht="13.5" hidden="true" customHeight="false" outlineLevel="0" collapsed="false">
      <c r="C85" s="179" t="s">
        <v>69</v>
      </c>
      <c r="D85" s="264" t="str">
        <f aca="false">IF(COUNTIF(D$21:D$40,$C85)=0,"",COUNTIF(D$21:D$40,$C85)/COUNTIF(D$21:D$40,$C85))</f>
        <v/>
      </c>
      <c r="E85" s="264" t="str">
        <f aca="false">IF(COUNTIF(E$21:E$40,$C85)=0,"",COUNTIF(E$21:E$40,$C85)/COUNTIF(E$21:E$40,$C85))</f>
        <v/>
      </c>
      <c r="F85" s="264" t="str">
        <f aca="false">IF(COUNTIF(F$21:F$40,$C85)=0,"",COUNTIF(F$21:F$40,$C85)/COUNTIF(F$21:F$40,$C85))</f>
        <v/>
      </c>
      <c r="G85" s="264" t="str">
        <f aca="false">IF(COUNTIF(G$21:G$40,$C85)=0,"",COUNTIF(G$21:G$40,$C85)/COUNTIF(G$21:G$40,$C85))</f>
        <v/>
      </c>
      <c r="H85" s="264" t="str">
        <f aca="false">IF(COUNTIF(H$21:H$40,$C85)=0,"",COUNTIF(H$21:H$40,$C85)/COUNTIF(H$21:H$40,$C85))</f>
        <v/>
      </c>
      <c r="I85" s="264" t="str">
        <f aca="false">IF(COUNTIF(I$21:I$40,$C85)=0,"",COUNTIF(I$21:I$40,$C85)/COUNTIF(I$21:I$40,$C85))</f>
        <v/>
      </c>
      <c r="J85" s="264" t="str">
        <f aca="false">IF(COUNTIF(J$21:J$40,$C85)=0,"",COUNTIF(J$21:J$40,$C85)/COUNTIF(J$21:J$40,$C85))</f>
        <v/>
      </c>
      <c r="K85" s="264" t="str">
        <f aca="false">IF(COUNTIF(K$21:K$40,$C85)=0,"",COUNTIF(K$21:K$40,$C85)/COUNTIF(K$21:K$40,$C85))</f>
        <v/>
      </c>
      <c r="L85" s="264" t="str">
        <f aca="false">IF(COUNTIF(L$21:L$40,$C85)=0,"",COUNTIF(L$21:L$40,$C85)/COUNTIF(L$21:L$40,$C85))</f>
        <v/>
      </c>
      <c r="M85" s="264" t="str">
        <f aca="false">IF(COUNTIF(M$21:M$40,$C85)=0,"",COUNTIF(M$21:M$40,$C85)/COUNTIF(M$21:M$40,$C85))</f>
        <v/>
      </c>
      <c r="N85" s="264" t="str">
        <f aca="false">IF(COUNTIF(N$21:N$40,$C85)=0,"",COUNTIF(N$21:N$40,$C85)/COUNTIF(N$21:N$40,$C85))</f>
        <v/>
      </c>
      <c r="O85" s="264" t="str">
        <f aca="false">IF(COUNTIF(O$21:O$40,$C85)=0,"",COUNTIF(O$21:O$40,$C85)/COUNTIF(O$21:O$40,$C85))</f>
        <v/>
      </c>
      <c r="P85" s="264" t="str">
        <f aca="false">IF(COUNTIF(P$21:P$40,$C85)=0,"",COUNTIF(P$21:P$40,$C85)/COUNTIF(P$21:P$40,$C85))</f>
        <v/>
      </c>
      <c r="Q85" s="264" t="str">
        <f aca="false">IF(COUNTIF(Q$21:Q$40,$C85)=0,"",COUNTIF(Q$21:Q$40,$C85)/COUNTIF(Q$21:Q$40,$C85))</f>
        <v/>
      </c>
      <c r="R85" s="264" t="str">
        <f aca="false">IF(COUNTIF(R$21:R$40,$C85)=0,"",COUNTIF(R$21:R$40,$C85)/COUNTIF(R$21:R$40,$C85))</f>
        <v/>
      </c>
      <c r="S85" s="264" t="str">
        <f aca="false">IF(COUNTIF(S$21:S$40,$C85)=0,"",COUNTIF(S$21:S$40,$C85)/COUNTIF(S$21:S$40,$C85))</f>
        <v/>
      </c>
      <c r="T85" s="264" t="str">
        <f aca="false">IF(COUNTIF(T$21:T$40,$C85)=0,"",COUNTIF(T$21:T$40,$C85)/COUNTIF(T$21:T$40,$C85))</f>
        <v/>
      </c>
      <c r="U85" s="264" t="str">
        <f aca="false">IF(COUNTIF(U$21:U$40,$C85)=0,"",COUNTIF(U$21:U$40,$C85)/COUNTIF(U$21:U$40,$C85))</f>
        <v/>
      </c>
      <c r="V85" s="264" t="str">
        <f aca="false">IF(COUNTIF(V$21:V$40,$C85)=0,"",COUNTIF(V$21:V$40,$C85)/COUNTIF(V$21:V$40,$C85))</f>
        <v/>
      </c>
      <c r="W85" s="264" t="str">
        <f aca="false">IF(COUNTIF(W$21:W$40,$C85)=0,"",COUNTIF(W$21:W$40,$C85)/COUNTIF(W$21:W$40,$C85))</f>
        <v/>
      </c>
      <c r="X85" s="264" t="str">
        <f aca="false">IF(COUNTIF(X$21:X$40,$C85)=0,"",COUNTIF(X$21:X$40,$C85)/COUNTIF(X$21:X$40,$C85))</f>
        <v/>
      </c>
      <c r="Y85" s="264" t="str">
        <f aca="false">IF(COUNTIF(Y$21:Y$40,$C85)=0,"",COUNTIF(Y$21:Y$40,$C85)/COUNTIF(Y$21:Y$40,$C85))</f>
        <v/>
      </c>
      <c r="Z85" s="264" t="str">
        <f aca="false">IF(COUNTIF(Z$21:Z$40,$C85)=0,"",COUNTIF(Z$21:Z$40,$C85)/COUNTIF(Z$21:Z$40,$C85))</f>
        <v/>
      </c>
      <c r="AA85" s="264" t="str">
        <f aca="false">IF(COUNTIF(AA$21:AA$40,$C85)=0,"",COUNTIF(AA$21:AA$40,$C85)/COUNTIF(AA$21:AA$40,$C85))</f>
        <v/>
      </c>
      <c r="AB85" s="264" t="str">
        <f aca="false">IF(COUNTIF(AB$21:AB$40,$C85)=0,"",COUNTIF(AB$21:AB$40,$C85)/COUNTIF(AB$21:AB$40,$C85))</f>
        <v/>
      </c>
      <c r="AC85" s="264" t="str">
        <f aca="false">IF(COUNTIF(AC$21:AC$40,$C85)=0,"",COUNTIF(AC$21:AC$40,$C85)/COUNTIF(AC$21:AC$40,$C85))</f>
        <v/>
      </c>
      <c r="AD85" s="264" t="str">
        <f aca="false">IF(COUNTIF(AD$21:AD$40,$C85)=0,"",COUNTIF(AD$21:AD$40,$C85)/COUNTIF(AD$21:AD$40,$C85))</f>
        <v/>
      </c>
      <c r="AE85" s="264" t="str">
        <f aca="false">IF(COUNTIF(AE$21:AE$40,$C85)=0,"",COUNTIF(AE$21:AE$40,$C85)/COUNTIF(AE$21:AE$40,$C85))</f>
        <v/>
      </c>
      <c r="AF85" s="264" t="str">
        <f aca="false">IF(COUNTIF(AF$21:AF$40,$C85)=0,"",COUNTIF(AF$21:AF$40,$C85)/COUNTIF(AF$21:AF$40,$C85))</f>
        <v/>
      </c>
      <c r="AG85" s="264" t="str">
        <f aca="false">IF(COUNTIF(AG$21:AG$40,$C85)=0,"",COUNTIF(AG$21:AG$40,$C85)/COUNTIF(AG$21:AG$40,$C85))</f>
        <v/>
      </c>
      <c r="AH85" s="264" t="str">
        <f aca="false">IF(COUNTIF(AH$21:AH$40,$C85)=0,"",COUNTIF(AH$21:AH$40,$C85)/COUNTIF(AH$21:AH$40,$C85))</f>
        <v/>
      </c>
      <c r="AI85" s="264" t="n">
        <f aca="false">COUNTIF(D85:AH85,1)</f>
        <v>0</v>
      </c>
    </row>
    <row r="86" customFormat="false" ht="13.5" hidden="true" customHeight="false" outlineLevel="0" collapsed="false">
      <c r="C86" s="179" t="s">
        <v>71</v>
      </c>
      <c r="D86" s="264" t="str">
        <f aca="false">IF(COUNTIF(D$21:D$40,$C86)=0,"",COUNTIF(D$21:D$40,$C86)/COUNTIF(D$21:D$40,$C86))</f>
        <v/>
      </c>
      <c r="E86" s="264" t="str">
        <f aca="false">IF(COUNTIF(E$21:E$40,$C86)=0,"",COUNTIF(E$21:E$40,$C86)/COUNTIF(E$21:E$40,$C86))</f>
        <v/>
      </c>
      <c r="F86" s="264" t="str">
        <f aca="false">IF(COUNTIF(F$21:F$40,$C86)=0,"",COUNTIF(F$21:F$40,$C86)/COUNTIF(F$21:F$40,$C86))</f>
        <v/>
      </c>
      <c r="G86" s="264" t="str">
        <f aca="false">IF(COUNTIF(G$21:G$40,$C86)=0,"",COUNTIF(G$21:G$40,$C86)/COUNTIF(G$21:G$40,$C86))</f>
        <v/>
      </c>
      <c r="H86" s="264" t="str">
        <f aca="false">IF(COUNTIF(H$21:H$40,$C86)=0,"",COUNTIF(H$21:H$40,$C86)/COUNTIF(H$21:H$40,$C86))</f>
        <v/>
      </c>
      <c r="I86" s="264" t="str">
        <f aca="false">IF(COUNTIF(I$21:I$40,$C86)=0,"",COUNTIF(I$21:I$40,$C86)/COUNTIF(I$21:I$40,$C86))</f>
        <v/>
      </c>
      <c r="J86" s="264" t="str">
        <f aca="false">IF(COUNTIF(J$21:J$40,$C86)=0,"",COUNTIF(J$21:J$40,$C86)/COUNTIF(J$21:J$40,$C86))</f>
        <v/>
      </c>
      <c r="K86" s="264" t="str">
        <f aca="false">IF(COUNTIF(K$21:K$40,$C86)=0,"",COUNTIF(K$21:K$40,$C86)/COUNTIF(K$21:K$40,$C86))</f>
        <v/>
      </c>
      <c r="L86" s="264" t="str">
        <f aca="false">IF(COUNTIF(L$21:L$40,$C86)=0,"",COUNTIF(L$21:L$40,$C86)/COUNTIF(L$21:L$40,$C86))</f>
        <v/>
      </c>
      <c r="M86" s="264" t="str">
        <f aca="false">IF(COUNTIF(M$21:M$40,$C86)=0,"",COUNTIF(M$21:M$40,$C86)/COUNTIF(M$21:M$40,$C86))</f>
        <v/>
      </c>
      <c r="N86" s="264" t="str">
        <f aca="false">IF(COUNTIF(N$21:N$40,$C86)=0,"",COUNTIF(N$21:N$40,$C86)/COUNTIF(N$21:N$40,$C86))</f>
        <v/>
      </c>
      <c r="O86" s="264" t="str">
        <f aca="false">IF(COUNTIF(O$21:O$40,$C86)=0,"",COUNTIF(O$21:O$40,$C86)/COUNTIF(O$21:O$40,$C86))</f>
        <v/>
      </c>
      <c r="P86" s="264" t="str">
        <f aca="false">IF(COUNTIF(P$21:P$40,$C86)=0,"",COUNTIF(P$21:P$40,$C86)/COUNTIF(P$21:P$40,$C86))</f>
        <v/>
      </c>
      <c r="Q86" s="264" t="str">
        <f aca="false">IF(COUNTIF(Q$21:Q$40,$C86)=0,"",COUNTIF(Q$21:Q$40,$C86)/COUNTIF(Q$21:Q$40,$C86))</f>
        <v/>
      </c>
      <c r="R86" s="264" t="str">
        <f aca="false">IF(COUNTIF(R$21:R$40,$C86)=0,"",COUNTIF(R$21:R$40,$C86)/COUNTIF(R$21:R$40,$C86))</f>
        <v/>
      </c>
      <c r="S86" s="264" t="str">
        <f aca="false">IF(COUNTIF(S$21:S$40,$C86)=0,"",COUNTIF(S$21:S$40,$C86)/COUNTIF(S$21:S$40,$C86))</f>
        <v/>
      </c>
      <c r="T86" s="264" t="str">
        <f aca="false">IF(COUNTIF(T$21:T$40,$C86)=0,"",COUNTIF(T$21:T$40,$C86)/COUNTIF(T$21:T$40,$C86))</f>
        <v/>
      </c>
      <c r="U86" s="264" t="str">
        <f aca="false">IF(COUNTIF(U$21:U$40,$C86)=0,"",COUNTIF(U$21:U$40,$C86)/COUNTIF(U$21:U$40,$C86))</f>
        <v/>
      </c>
      <c r="V86" s="264" t="str">
        <f aca="false">IF(COUNTIF(V$21:V$40,$C86)=0,"",COUNTIF(V$21:V$40,$C86)/COUNTIF(V$21:V$40,$C86))</f>
        <v/>
      </c>
      <c r="W86" s="264" t="str">
        <f aca="false">IF(COUNTIF(W$21:W$40,$C86)=0,"",COUNTIF(W$21:W$40,$C86)/COUNTIF(W$21:W$40,$C86))</f>
        <v/>
      </c>
      <c r="X86" s="264" t="str">
        <f aca="false">IF(COUNTIF(X$21:X$40,$C86)=0,"",COUNTIF(X$21:X$40,$C86)/COUNTIF(X$21:X$40,$C86))</f>
        <v/>
      </c>
      <c r="Y86" s="264" t="str">
        <f aca="false">IF(COUNTIF(Y$21:Y$40,$C86)=0,"",COUNTIF(Y$21:Y$40,$C86)/COUNTIF(Y$21:Y$40,$C86))</f>
        <v/>
      </c>
      <c r="Z86" s="264" t="str">
        <f aca="false">IF(COUNTIF(Z$21:Z$40,$C86)=0,"",COUNTIF(Z$21:Z$40,$C86)/COUNTIF(Z$21:Z$40,$C86))</f>
        <v/>
      </c>
      <c r="AA86" s="264" t="str">
        <f aca="false">IF(COUNTIF(AA$21:AA$40,$C86)=0,"",COUNTIF(AA$21:AA$40,$C86)/COUNTIF(AA$21:AA$40,$C86))</f>
        <v/>
      </c>
      <c r="AB86" s="264" t="str">
        <f aca="false">IF(COUNTIF(AB$21:AB$40,$C86)=0,"",COUNTIF(AB$21:AB$40,$C86)/COUNTIF(AB$21:AB$40,$C86))</f>
        <v/>
      </c>
      <c r="AC86" s="264" t="str">
        <f aca="false">IF(COUNTIF(AC$21:AC$40,$C86)=0,"",COUNTIF(AC$21:AC$40,$C86)/COUNTIF(AC$21:AC$40,$C86))</f>
        <v/>
      </c>
      <c r="AD86" s="264" t="str">
        <f aca="false">IF(COUNTIF(AD$21:AD$40,$C86)=0,"",COUNTIF(AD$21:AD$40,$C86)/COUNTIF(AD$21:AD$40,$C86))</f>
        <v/>
      </c>
      <c r="AE86" s="264" t="str">
        <f aca="false">IF(COUNTIF(AE$21:AE$40,$C86)=0,"",COUNTIF(AE$21:AE$40,$C86)/COUNTIF(AE$21:AE$40,$C86))</f>
        <v/>
      </c>
      <c r="AF86" s="264" t="str">
        <f aca="false">IF(COUNTIF(AF$21:AF$40,$C86)=0,"",COUNTIF(AF$21:AF$40,$C86)/COUNTIF(AF$21:AF$40,$C86))</f>
        <v/>
      </c>
      <c r="AG86" s="264" t="str">
        <f aca="false">IF(COUNTIF(AG$21:AG$40,$C86)=0,"",COUNTIF(AG$21:AG$40,$C86)/COUNTIF(AG$21:AG$40,$C86))</f>
        <v/>
      </c>
      <c r="AH86" s="264" t="str">
        <f aca="false">IF(COUNTIF(AH$21:AH$40,$C86)=0,"",COUNTIF(AH$21:AH$40,$C86)/COUNTIF(AH$21:AH$40,$C86))</f>
        <v/>
      </c>
      <c r="AI86" s="264" t="n">
        <f aca="false">COUNTIF(D86:AH86,1)</f>
        <v>0</v>
      </c>
    </row>
    <row r="87" customFormat="false" ht="13.5" hidden="true" customHeight="false" outlineLevel="0" collapsed="false">
      <c r="C87" s="179" t="s">
        <v>73</v>
      </c>
      <c r="D87" s="264" t="str">
        <f aca="false">IF(COUNTIF(D$21:D$40,$C87)=0,"",COUNTIF(D$21:D$40,$C87)/COUNTIF(D$21:D$40,$C87))</f>
        <v/>
      </c>
      <c r="E87" s="264" t="str">
        <f aca="false">IF(COUNTIF(E$21:E$40,$C87)=0,"",COUNTIF(E$21:E$40,$C87)/COUNTIF(E$21:E$40,$C87))</f>
        <v/>
      </c>
      <c r="F87" s="264" t="str">
        <f aca="false">IF(COUNTIF(F$21:F$40,$C87)=0,"",COUNTIF(F$21:F$40,$C87)/COUNTIF(F$21:F$40,$C87))</f>
        <v/>
      </c>
      <c r="G87" s="264" t="str">
        <f aca="false">IF(COUNTIF(G$21:G$40,$C87)=0,"",COUNTIF(G$21:G$40,$C87)/COUNTIF(G$21:G$40,$C87))</f>
        <v/>
      </c>
      <c r="H87" s="264" t="str">
        <f aca="false">IF(COUNTIF(H$21:H$40,$C87)=0,"",COUNTIF(H$21:H$40,$C87)/COUNTIF(H$21:H$40,$C87))</f>
        <v/>
      </c>
      <c r="I87" s="264" t="str">
        <f aca="false">IF(COUNTIF(I$21:I$40,$C87)=0,"",COUNTIF(I$21:I$40,$C87)/COUNTIF(I$21:I$40,$C87))</f>
        <v/>
      </c>
      <c r="J87" s="264" t="str">
        <f aca="false">IF(COUNTIF(J$21:J$40,$C87)=0,"",COUNTIF(J$21:J$40,$C87)/COUNTIF(J$21:J$40,$C87))</f>
        <v/>
      </c>
      <c r="K87" s="264" t="str">
        <f aca="false">IF(COUNTIF(K$21:K$40,$C87)=0,"",COUNTIF(K$21:K$40,$C87)/COUNTIF(K$21:K$40,$C87))</f>
        <v/>
      </c>
      <c r="L87" s="264" t="str">
        <f aca="false">IF(COUNTIF(L$21:L$40,$C87)=0,"",COUNTIF(L$21:L$40,$C87)/COUNTIF(L$21:L$40,$C87))</f>
        <v/>
      </c>
      <c r="M87" s="264" t="str">
        <f aca="false">IF(COUNTIF(M$21:M$40,$C87)=0,"",COUNTIF(M$21:M$40,$C87)/COUNTIF(M$21:M$40,$C87))</f>
        <v/>
      </c>
      <c r="N87" s="264" t="str">
        <f aca="false">IF(COUNTIF(N$21:N$40,$C87)=0,"",COUNTIF(N$21:N$40,$C87)/COUNTIF(N$21:N$40,$C87))</f>
        <v/>
      </c>
      <c r="O87" s="264" t="str">
        <f aca="false">IF(COUNTIF(O$21:O$40,$C87)=0,"",COUNTIF(O$21:O$40,$C87)/COUNTIF(O$21:O$40,$C87))</f>
        <v/>
      </c>
      <c r="P87" s="264" t="str">
        <f aca="false">IF(COUNTIF(P$21:P$40,$C87)=0,"",COUNTIF(P$21:P$40,$C87)/COUNTIF(P$21:P$40,$C87))</f>
        <v/>
      </c>
      <c r="Q87" s="264" t="str">
        <f aca="false">IF(COUNTIF(Q$21:Q$40,$C87)=0,"",COUNTIF(Q$21:Q$40,$C87)/COUNTIF(Q$21:Q$40,$C87))</f>
        <v/>
      </c>
      <c r="R87" s="264" t="str">
        <f aca="false">IF(COUNTIF(R$21:R$40,$C87)=0,"",COUNTIF(R$21:R$40,$C87)/COUNTIF(R$21:R$40,$C87))</f>
        <v/>
      </c>
      <c r="S87" s="264" t="str">
        <f aca="false">IF(COUNTIF(S$21:S$40,$C87)=0,"",COUNTIF(S$21:S$40,$C87)/COUNTIF(S$21:S$40,$C87))</f>
        <v/>
      </c>
      <c r="T87" s="264" t="str">
        <f aca="false">IF(COUNTIF(T$21:T$40,$C87)=0,"",COUNTIF(T$21:T$40,$C87)/COUNTIF(T$21:T$40,$C87))</f>
        <v/>
      </c>
      <c r="U87" s="264" t="str">
        <f aca="false">IF(COUNTIF(U$21:U$40,$C87)=0,"",COUNTIF(U$21:U$40,$C87)/COUNTIF(U$21:U$40,$C87))</f>
        <v/>
      </c>
      <c r="V87" s="264" t="str">
        <f aca="false">IF(COUNTIF(V$21:V$40,$C87)=0,"",COUNTIF(V$21:V$40,$C87)/COUNTIF(V$21:V$40,$C87))</f>
        <v/>
      </c>
      <c r="W87" s="264" t="str">
        <f aca="false">IF(COUNTIF(W$21:W$40,$C87)=0,"",COUNTIF(W$21:W$40,$C87)/COUNTIF(W$21:W$40,$C87))</f>
        <v/>
      </c>
      <c r="X87" s="264" t="str">
        <f aca="false">IF(COUNTIF(X$21:X$40,$C87)=0,"",COUNTIF(X$21:X$40,$C87)/COUNTIF(X$21:X$40,$C87))</f>
        <v/>
      </c>
      <c r="Y87" s="264" t="str">
        <f aca="false">IF(COUNTIF(Y$21:Y$40,$C87)=0,"",COUNTIF(Y$21:Y$40,$C87)/COUNTIF(Y$21:Y$40,$C87))</f>
        <v/>
      </c>
      <c r="Z87" s="264" t="str">
        <f aca="false">IF(COUNTIF(Z$21:Z$40,$C87)=0,"",COUNTIF(Z$21:Z$40,$C87)/COUNTIF(Z$21:Z$40,$C87))</f>
        <v/>
      </c>
      <c r="AA87" s="264" t="str">
        <f aca="false">IF(COUNTIF(AA$21:AA$40,$C87)=0,"",COUNTIF(AA$21:AA$40,$C87)/COUNTIF(AA$21:AA$40,$C87))</f>
        <v/>
      </c>
      <c r="AB87" s="264" t="str">
        <f aca="false">IF(COUNTIF(AB$21:AB$40,$C87)=0,"",COUNTIF(AB$21:AB$40,$C87)/COUNTIF(AB$21:AB$40,$C87))</f>
        <v/>
      </c>
      <c r="AC87" s="264" t="str">
        <f aca="false">IF(COUNTIF(AC$21:AC$40,$C87)=0,"",COUNTIF(AC$21:AC$40,$C87)/COUNTIF(AC$21:AC$40,$C87))</f>
        <v/>
      </c>
      <c r="AD87" s="264" t="str">
        <f aca="false">IF(COUNTIF(AD$21:AD$40,$C87)=0,"",COUNTIF(AD$21:AD$40,$C87)/COUNTIF(AD$21:AD$40,$C87))</f>
        <v/>
      </c>
      <c r="AE87" s="264" t="str">
        <f aca="false">IF(COUNTIF(AE$21:AE$40,$C87)=0,"",COUNTIF(AE$21:AE$40,$C87)/COUNTIF(AE$21:AE$40,$C87))</f>
        <v/>
      </c>
      <c r="AF87" s="264" t="str">
        <f aca="false">IF(COUNTIF(AF$21:AF$40,$C87)=0,"",COUNTIF(AF$21:AF$40,$C87)/COUNTIF(AF$21:AF$40,$C87))</f>
        <v/>
      </c>
      <c r="AG87" s="264" t="str">
        <f aca="false">IF(COUNTIF(AG$21:AG$40,$C87)=0,"",COUNTIF(AG$21:AG$40,$C87)/COUNTIF(AG$21:AG$40,$C87))</f>
        <v/>
      </c>
      <c r="AH87" s="264" t="str">
        <f aca="false">IF(COUNTIF(AH$21:AH$40,$C87)=0,"",COUNTIF(AH$21:AH$40,$C87)/COUNTIF(AH$21:AH$40,$C87))</f>
        <v/>
      </c>
      <c r="AI87" s="264" t="n">
        <f aca="false">COUNTIF(D87:AH87,1)</f>
        <v>0</v>
      </c>
    </row>
    <row r="88" customFormat="false" ht="13.5" hidden="true" customHeight="false" outlineLevel="0" collapsed="false">
      <c r="C88" s="272" t="s">
        <v>118</v>
      </c>
      <c r="D88" s="264" t="str">
        <f aca="false">IF(COUNTIF(D$21:D$40,$C88)=0,"",COUNTIF(D$21:D$40,$C88)/COUNTIF(D$21:D$40,$C88))</f>
        <v/>
      </c>
      <c r="E88" s="264" t="str">
        <f aca="false">IF(COUNTIF(E$21:E$40,$C88)=0,"",COUNTIF(E$21:E$40,$C88)/COUNTIF(E$21:E$40,$C88))</f>
        <v/>
      </c>
      <c r="F88" s="264" t="str">
        <f aca="false">IF(COUNTIF(F$21:F$40,$C88)=0,"",COUNTIF(F$21:F$40,$C88)/COUNTIF(F$21:F$40,$C88))</f>
        <v/>
      </c>
      <c r="G88" s="264" t="str">
        <f aca="false">IF(COUNTIF(G$21:G$40,$C88)=0,"",COUNTIF(G$21:G$40,$C88)/COUNTIF(G$21:G$40,$C88))</f>
        <v/>
      </c>
      <c r="H88" s="264" t="str">
        <f aca="false">IF(COUNTIF(H$21:H$40,$C88)=0,"",COUNTIF(H$21:H$40,$C88)/COUNTIF(H$21:H$40,$C88))</f>
        <v/>
      </c>
      <c r="I88" s="264" t="str">
        <f aca="false">IF(COUNTIF(I$21:I$40,$C88)=0,"",COUNTIF(I$21:I$40,$C88)/COUNTIF(I$21:I$40,$C88))</f>
        <v/>
      </c>
      <c r="J88" s="264" t="str">
        <f aca="false">IF(COUNTIF(J$21:J$40,$C88)=0,"",COUNTIF(J$21:J$40,$C88)/COUNTIF(J$21:J$40,$C88))</f>
        <v/>
      </c>
      <c r="K88" s="264" t="str">
        <f aca="false">IF(COUNTIF(K$21:K$40,$C88)=0,"",COUNTIF(K$21:K$40,$C88)/COUNTIF(K$21:K$40,$C88))</f>
        <v/>
      </c>
      <c r="L88" s="264" t="str">
        <f aca="false">IF(COUNTIF(L$21:L$40,$C88)=0,"",COUNTIF(L$21:L$40,$C88)/COUNTIF(L$21:L$40,$C88))</f>
        <v/>
      </c>
      <c r="M88" s="264" t="str">
        <f aca="false">IF(COUNTIF(M$21:M$40,$C88)=0,"",COUNTIF(M$21:M$40,$C88)/COUNTIF(M$21:M$40,$C88))</f>
        <v/>
      </c>
      <c r="N88" s="264" t="str">
        <f aca="false">IF(COUNTIF(N$21:N$40,$C88)=0,"",COUNTIF(N$21:N$40,$C88)/COUNTIF(N$21:N$40,$C88))</f>
        <v/>
      </c>
      <c r="O88" s="264" t="str">
        <f aca="false">IF(COUNTIF(O$21:O$40,$C88)=0,"",COUNTIF(O$21:O$40,$C88)/COUNTIF(O$21:O$40,$C88))</f>
        <v/>
      </c>
      <c r="P88" s="264" t="str">
        <f aca="false">IF(COUNTIF(P$21:P$40,$C88)=0,"",COUNTIF(P$21:P$40,$C88)/COUNTIF(P$21:P$40,$C88))</f>
        <v/>
      </c>
      <c r="Q88" s="264" t="str">
        <f aca="false">IF(COUNTIF(Q$21:Q$40,$C88)=0,"",COUNTIF(Q$21:Q$40,$C88)/COUNTIF(Q$21:Q$40,$C88))</f>
        <v/>
      </c>
      <c r="R88" s="264" t="str">
        <f aca="false">IF(COUNTIF(R$21:R$40,$C88)=0,"",COUNTIF(R$21:R$40,$C88)/COUNTIF(R$21:R$40,$C88))</f>
        <v/>
      </c>
      <c r="S88" s="264" t="str">
        <f aca="false">IF(COUNTIF(S$21:S$40,$C88)=0,"",COUNTIF(S$21:S$40,$C88)/COUNTIF(S$21:S$40,$C88))</f>
        <v/>
      </c>
      <c r="T88" s="264" t="str">
        <f aca="false">IF(COUNTIF(T$21:T$40,$C88)=0,"",COUNTIF(T$21:T$40,$C88)/COUNTIF(T$21:T$40,$C88))</f>
        <v/>
      </c>
      <c r="U88" s="264" t="str">
        <f aca="false">IF(COUNTIF(U$21:U$40,$C88)=0,"",COUNTIF(U$21:U$40,$C88)/COUNTIF(U$21:U$40,$C88))</f>
        <v/>
      </c>
      <c r="V88" s="264" t="str">
        <f aca="false">IF(COUNTIF(V$21:V$40,$C88)=0,"",COUNTIF(V$21:V$40,$C88)/COUNTIF(V$21:V$40,$C88))</f>
        <v/>
      </c>
      <c r="W88" s="264" t="str">
        <f aca="false">IF(COUNTIF(W$21:W$40,$C88)=0,"",COUNTIF(W$21:W$40,$C88)/COUNTIF(W$21:W$40,$C88))</f>
        <v/>
      </c>
      <c r="X88" s="264" t="str">
        <f aca="false">IF(COUNTIF(X$21:X$40,$C88)=0,"",COUNTIF(X$21:X$40,$C88)/COUNTIF(X$21:X$40,$C88))</f>
        <v/>
      </c>
      <c r="Y88" s="264" t="str">
        <f aca="false">IF(COUNTIF(Y$21:Y$40,$C88)=0,"",COUNTIF(Y$21:Y$40,$C88)/COUNTIF(Y$21:Y$40,$C88))</f>
        <v/>
      </c>
      <c r="Z88" s="264" t="str">
        <f aca="false">IF(COUNTIF(Z$21:Z$40,$C88)=0,"",COUNTIF(Z$21:Z$40,$C88)/COUNTIF(Z$21:Z$40,$C88))</f>
        <v/>
      </c>
      <c r="AA88" s="264" t="str">
        <f aca="false">IF(COUNTIF(AA$21:AA$40,$C88)=0,"",COUNTIF(AA$21:AA$40,$C88)/COUNTIF(AA$21:AA$40,$C88))</f>
        <v/>
      </c>
      <c r="AB88" s="264" t="str">
        <f aca="false">IF(COUNTIF(AB$21:AB$40,$C88)=0,"",COUNTIF(AB$21:AB$40,$C88)/COUNTIF(AB$21:AB$40,$C88))</f>
        <v/>
      </c>
      <c r="AC88" s="264" t="str">
        <f aca="false">IF(COUNTIF(AC$21:AC$40,$C88)=0,"",COUNTIF(AC$21:AC$40,$C88)/COUNTIF(AC$21:AC$40,$C88))</f>
        <v/>
      </c>
      <c r="AD88" s="264" t="str">
        <f aca="false">IF(COUNTIF(AD$21:AD$40,$C88)=0,"",COUNTIF(AD$21:AD$40,$C88)/COUNTIF(AD$21:AD$40,$C88))</f>
        <v/>
      </c>
      <c r="AE88" s="264" t="str">
        <f aca="false">IF(COUNTIF(AE$21:AE$40,$C88)=0,"",COUNTIF(AE$21:AE$40,$C88)/COUNTIF(AE$21:AE$40,$C88))</f>
        <v/>
      </c>
      <c r="AF88" s="264" t="str">
        <f aca="false">IF(COUNTIF(AF$21:AF$40,$C88)=0,"",COUNTIF(AF$21:AF$40,$C88)/COUNTIF(AF$21:AF$40,$C88))</f>
        <v/>
      </c>
      <c r="AG88" s="264" t="str">
        <f aca="false">IF(COUNTIF(AG$21:AG$40,$C88)=0,"",COUNTIF(AG$21:AG$40,$C88)/COUNTIF(AG$21:AG$40,$C88))</f>
        <v/>
      </c>
      <c r="AH88" s="264" t="str">
        <f aca="false">IF(COUNTIF(AH$21:AH$40,$C88)=0,"",COUNTIF(AH$21:AH$40,$C88)/COUNTIF(AH$21:AH$40,$C88))</f>
        <v/>
      </c>
      <c r="AI88" s="264" t="n">
        <f aca="false">COUNTIF(D88:AH88,1)</f>
        <v>0</v>
      </c>
    </row>
    <row r="89" customFormat="false" ht="13.5" hidden="true" customHeight="false" outlineLevel="0" collapsed="false">
      <c r="C89" s="272" t="s">
        <v>119</v>
      </c>
      <c r="D89" s="264" t="str">
        <f aca="false">IF(COUNTIF(D$21:D$40,$C89)=0,"",COUNTIF(D$21:D$40,$C89)/COUNTIF(D$21:D$40,$C89))</f>
        <v/>
      </c>
      <c r="E89" s="264" t="str">
        <f aca="false">IF(COUNTIF(E$21:E$40,$C89)=0,"",COUNTIF(E$21:E$40,$C89)/COUNTIF(E$21:E$40,$C89))</f>
        <v/>
      </c>
      <c r="F89" s="264" t="str">
        <f aca="false">IF(COUNTIF(F$21:F$40,$C89)=0,"",COUNTIF(F$21:F$40,$C89)/COUNTIF(F$21:F$40,$C89))</f>
        <v/>
      </c>
      <c r="G89" s="264" t="str">
        <f aca="false">IF(COUNTIF(G$21:G$40,$C89)=0,"",COUNTIF(G$21:G$40,$C89)/COUNTIF(G$21:G$40,$C89))</f>
        <v/>
      </c>
      <c r="H89" s="264" t="str">
        <f aca="false">IF(COUNTIF(H$21:H$40,$C89)=0,"",COUNTIF(H$21:H$40,$C89)/COUNTIF(H$21:H$40,$C89))</f>
        <v/>
      </c>
      <c r="I89" s="264" t="str">
        <f aca="false">IF(COUNTIF(I$21:I$40,$C89)=0,"",COUNTIF(I$21:I$40,$C89)/COUNTIF(I$21:I$40,$C89))</f>
        <v/>
      </c>
      <c r="J89" s="264" t="str">
        <f aca="false">IF(COUNTIF(J$21:J$40,$C89)=0,"",COUNTIF(J$21:J$40,$C89)/COUNTIF(J$21:J$40,$C89))</f>
        <v/>
      </c>
      <c r="K89" s="264" t="str">
        <f aca="false">IF(COUNTIF(K$21:K$40,$C89)=0,"",COUNTIF(K$21:K$40,$C89)/COUNTIF(K$21:K$40,$C89))</f>
        <v/>
      </c>
      <c r="L89" s="264" t="str">
        <f aca="false">IF(COUNTIF(L$21:L$40,$C89)=0,"",COUNTIF(L$21:L$40,$C89)/COUNTIF(L$21:L$40,$C89))</f>
        <v/>
      </c>
      <c r="M89" s="264" t="str">
        <f aca="false">IF(COUNTIF(M$21:M$40,$C89)=0,"",COUNTIF(M$21:M$40,$C89)/COUNTIF(M$21:M$40,$C89))</f>
        <v/>
      </c>
      <c r="N89" s="264" t="str">
        <f aca="false">IF(COUNTIF(N$21:N$40,$C89)=0,"",COUNTIF(N$21:N$40,$C89)/COUNTIF(N$21:N$40,$C89))</f>
        <v/>
      </c>
      <c r="O89" s="264" t="str">
        <f aca="false">IF(COUNTIF(O$21:O$40,$C89)=0,"",COUNTIF(O$21:O$40,$C89)/COUNTIF(O$21:O$40,$C89))</f>
        <v/>
      </c>
      <c r="P89" s="264" t="str">
        <f aca="false">IF(COUNTIF(P$21:P$40,$C89)=0,"",COUNTIF(P$21:P$40,$C89)/COUNTIF(P$21:P$40,$C89))</f>
        <v/>
      </c>
      <c r="Q89" s="264" t="str">
        <f aca="false">IF(COUNTIF(Q$21:Q$40,$C89)=0,"",COUNTIF(Q$21:Q$40,$C89)/COUNTIF(Q$21:Q$40,$C89))</f>
        <v/>
      </c>
      <c r="R89" s="264" t="str">
        <f aca="false">IF(COUNTIF(R$21:R$40,$C89)=0,"",COUNTIF(R$21:R$40,$C89)/COUNTIF(R$21:R$40,$C89))</f>
        <v/>
      </c>
      <c r="S89" s="264" t="str">
        <f aca="false">IF(COUNTIF(S$21:S$40,$C89)=0,"",COUNTIF(S$21:S$40,$C89)/COUNTIF(S$21:S$40,$C89))</f>
        <v/>
      </c>
      <c r="T89" s="264" t="str">
        <f aca="false">IF(COUNTIF(T$21:T$40,$C89)=0,"",COUNTIF(T$21:T$40,$C89)/COUNTIF(T$21:T$40,$C89))</f>
        <v/>
      </c>
      <c r="U89" s="264" t="str">
        <f aca="false">IF(COUNTIF(U$21:U$40,$C89)=0,"",COUNTIF(U$21:U$40,$C89)/COUNTIF(U$21:U$40,$C89))</f>
        <v/>
      </c>
      <c r="V89" s="264" t="str">
        <f aca="false">IF(COUNTIF(V$21:V$40,$C89)=0,"",COUNTIF(V$21:V$40,$C89)/COUNTIF(V$21:V$40,$C89))</f>
        <v/>
      </c>
      <c r="W89" s="264" t="str">
        <f aca="false">IF(COUNTIF(W$21:W$40,$C89)=0,"",COUNTIF(W$21:W$40,$C89)/COUNTIF(W$21:W$40,$C89))</f>
        <v/>
      </c>
      <c r="X89" s="264" t="str">
        <f aca="false">IF(COUNTIF(X$21:X$40,$C89)=0,"",COUNTIF(X$21:X$40,$C89)/COUNTIF(X$21:X$40,$C89))</f>
        <v/>
      </c>
      <c r="Y89" s="264" t="str">
        <f aca="false">IF(COUNTIF(Y$21:Y$40,$C89)=0,"",COUNTIF(Y$21:Y$40,$C89)/COUNTIF(Y$21:Y$40,$C89))</f>
        <v/>
      </c>
      <c r="Z89" s="264" t="str">
        <f aca="false">IF(COUNTIF(Z$21:Z$40,$C89)=0,"",COUNTIF(Z$21:Z$40,$C89)/COUNTIF(Z$21:Z$40,$C89))</f>
        <v/>
      </c>
      <c r="AA89" s="264" t="str">
        <f aca="false">IF(COUNTIF(AA$21:AA$40,$C89)=0,"",COUNTIF(AA$21:AA$40,$C89)/COUNTIF(AA$21:AA$40,$C89))</f>
        <v/>
      </c>
      <c r="AB89" s="264" t="str">
        <f aca="false">IF(COUNTIF(AB$21:AB$40,$C89)=0,"",COUNTIF(AB$21:AB$40,$C89)/COUNTIF(AB$21:AB$40,$C89))</f>
        <v/>
      </c>
      <c r="AC89" s="264" t="str">
        <f aca="false">IF(COUNTIF(AC$21:AC$40,$C89)=0,"",COUNTIF(AC$21:AC$40,$C89)/COUNTIF(AC$21:AC$40,$C89))</f>
        <v/>
      </c>
      <c r="AD89" s="264" t="str">
        <f aca="false">IF(COUNTIF(AD$21:AD$40,$C89)=0,"",COUNTIF(AD$21:AD$40,$C89)/COUNTIF(AD$21:AD$40,$C89))</f>
        <v/>
      </c>
      <c r="AE89" s="264" t="str">
        <f aca="false">IF(COUNTIF(AE$21:AE$40,$C89)=0,"",COUNTIF(AE$21:AE$40,$C89)/COUNTIF(AE$21:AE$40,$C89))</f>
        <v/>
      </c>
      <c r="AF89" s="264" t="str">
        <f aca="false">IF(COUNTIF(AF$21:AF$40,$C89)=0,"",COUNTIF(AF$21:AF$40,$C89)/COUNTIF(AF$21:AF$40,$C89))</f>
        <v/>
      </c>
      <c r="AG89" s="264" t="str">
        <f aca="false">IF(COUNTIF(AG$21:AG$40,$C89)=0,"",COUNTIF(AG$21:AG$40,$C89)/COUNTIF(AG$21:AG$40,$C89))</f>
        <v/>
      </c>
      <c r="AH89" s="264" t="str">
        <f aca="false">IF(COUNTIF(AH$21:AH$40,$C89)=0,"",COUNTIF(AH$21:AH$40,$C89)/COUNTIF(AH$21:AH$40,$C89))</f>
        <v/>
      </c>
      <c r="AI89" s="264" t="n">
        <f aca="false">COUNTIF(D89:AH89,1)</f>
        <v>0</v>
      </c>
    </row>
    <row r="90" customFormat="false" ht="13.5" hidden="true" customHeight="false" outlineLevel="0" collapsed="false">
      <c r="C90" s="272" t="s">
        <v>120</v>
      </c>
      <c r="D90" s="264" t="str">
        <f aca="false">IF(COUNTIF(D$21:D$40,$C90)=0,"",COUNTIF(D$21:D$40,$C90)/COUNTIF(D$21:D$40,$C90))</f>
        <v/>
      </c>
      <c r="E90" s="264" t="str">
        <f aca="false">IF(COUNTIF(E$21:E$40,$C90)=0,"",COUNTIF(E$21:E$40,$C90)/COUNTIF(E$21:E$40,$C90))</f>
        <v/>
      </c>
      <c r="F90" s="264" t="str">
        <f aca="false">IF(COUNTIF(F$21:F$40,$C90)=0,"",COUNTIF(F$21:F$40,$C90)/COUNTIF(F$21:F$40,$C90))</f>
        <v/>
      </c>
      <c r="G90" s="264" t="str">
        <f aca="false">IF(COUNTIF(G$21:G$40,$C90)=0,"",COUNTIF(G$21:G$40,$C90)/COUNTIF(G$21:G$40,$C90))</f>
        <v/>
      </c>
      <c r="H90" s="264" t="str">
        <f aca="false">IF(COUNTIF(H$21:H$40,$C90)=0,"",COUNTIF(H$21:H$40,$C90)/COUNTIF(H$21:H$40,$C90))</f>
        <v/>
      </c>
      <c r="I90" s="264" t="str">
        <f aca="false">IF(COUNTIF(I$21:I$40,$C90)=0,"",COUNTIF(I$21:I$40,$C90)/COUNTIF(I$21:I$40,$C90))</f>
        <v/>
      </c>
      <c r="J90" s="264" t="str">
        <f aca="false">IF(COUNTIF(J$21:J$40,$C90)=0,"",COUNTIF(J$21:J$40,$C90)/COUNTIF(J$21:J$40,$C90))</f>
        <v/>
      </c>
      <c r="K90" s="264" t="str">
        <f aca="false">IF(COUNTIF(K$21:K$40,$C90)=0,"",COUNTIF(K$21:K$40,$C90)/COUNTIF(K$21:K$40,$C90))</f>
        <v/>
      </c>
      <c r="L90" s="264" t="str">
        <f aca="false">IF(COUNTIF(L$21:L$40,$C90)=0,"",COUNTIF(L$21:L$40,$C90)/COUNTIF(L$21:L$40,$C90))</f>
        <v/>
      </c>
      <c r="M90" s="264" t="str">
        <f aca="false">IF(COUNTIF(M$21:M$40,$C90)=0,"",COUNTIF(M$21:M$40,$C90)/COUNTIF(M$21:M$40,$C90))</f>
        <v/>
      </c>
      <c r="N90" s="264" t="str">
        <f aca="false">IF(COUNTIF(N$21:N$40,$C90)=0,"",COUNTIF(N$21:N$40,$C90)/COUNTIF(N$21:N$40,$C90))</f>
        <v/>
      </c>
      <c r="O90" s="264" t="str">
        <f aca="false">IF(COUNTIF(O$21:O$40,$C90)=0,"",COUNTIF(O$21:O$40,$C90)/COUNTIF(O$21:O$40,$C90))</f>
        <v/>
      </c>
      <c r="P90" s="264" t="str">
        <f aca="false">IF(COUNTIF(P$21:P$40,$C90)=0,"",COUNTIF(P$21:P$40,$C90)/COUNTIF(P$21:P$40,$C90))</f>
        <v/>
      </c>
      <c r="Q90" s="264" t="str">
        <f aca="false">IF(COUNTIF(Q$21:Q$40,$C90)=0,"",COUNTIF(Q$21:Q$40,$C90)/COUNTIF(Q$21:Q$40,$C90))</f>
        <v/>
      </c>
      <c r="R90" s="264" t="str">
        <f aca="false">IF(COUNTIF(R$21:R$40,$C90)=0,"",COUNTIF(R$21:R$40,$C90)/COUNTIF(R$21:R$40,$C90))</f>
        <v/>
      </c>
      <c r="S90" s="264" t="str">
        <f aca="false">IF(COUNTIF(S$21:S$40,$C90)=0,"",COUNTIF(S$21:S$40,$C90)/COUNTIF(S$21:S$40,$C90))</f>
        <v/>
      </c>
      <c r="T90" s="264" t="str">
        <f aca="false">IF(COUNTIF(T$21:T$40,$C90)=0,"",COUNTIF(T$21:T$40,$C90)/COUNTIF(T$21:T$40,$C90))</f>
        <v/>
      </c>
      <c r="U90" s="264" t="str">
        <f aca="false">IF(COUNTIF(U$21:U$40,$C90)=0,"",COUNTIF(U$21:U$40,$C90)/COUNTIF(U$21:U$40,$C90))</f>
        <v/>
      </c>
      <c r="V90" s="264" t="str">
        <f aca="false">IF(COUNTIF(V$21:V$40,$C90)=0,"",COUNTIF(V$21:V$40,$C90)/COUNTIF(V$21:V$40,$C90))</f>
        <v/>
      </c>
      <c r="W90" s="264" t="str">
        <f aca="false">IF(COUNTIF(W$21:W$40,$C90)=0,"",COUNTIF(W$21:W$40,$C90)/COUNTIF(W$21:W$40,$C90))</f>
        <v/>
      </c>
      <c r="X90" s="264" t="str">
        <f aca="false">IF(COUNTIF(X$21:X$40,$C90)=0,"",COUNTIF(X$21:X$40,$C90)/COUNTIF(X$21:X$40,$C90))</f>
        <v/>
      </c>
      <c r="Y90" s="264" t="str">
        <f aca="false">IF(COUNTIF(Y$21:Y$40,$C90)=0,"",COUNTIF(Y$21:Y$40,$C90)/COUNTIF(Y$21:Y$40,$C90))</f>
        <v/>
      </c>
      <c r="Z90" s="264" t="str">
        <f aca="false">IF(COUNTIF(Z$21:Z$40,$C90)=0,"",COUNTIF(Z$21:Z$40,$C90)/COUNTIF(Z$21:Z$40,$C90))</f>
        <v/>
      </c>
      <c r="AA90" s="264" t="str">
        <f aca="false">IF(COUNTIF(AA$21:AA$40,$C90)=0,"",COUNTIF(AA$21:AA$40,$C90)/COUNTIF(AA$21:AA$40,$C90))</f>
        <v/>
      </c>
      <c r="AB90" s="264" t="str">
        <f aca="false">IF(COUNTIF(AB$21:AB$40,$C90)=0,"",COUNTIF(AB$21:AB$40,$C90)/COUNTIF(AB$21:AB$40,$C90))</f>
        <v/>
      </c>
      <c r="AC90" s="264" t="str">
        <f aca="false">IF(COUNTIF(AC$21:AC$40,$C90)=0,"",COUNTIF(AC$21:AC$40,$C90)/COUNTIF(AC$21:AC$40,$C90))</f>
        <v/>
      </c>
      <c r="AD90" s="264" t="str">
        <f aca="false">IF(COUNTIF(AD$21:AD$40,$C90)=0,"",COUNTIF(AD$21:AD$40,$C90)/COUNTIF(AD$21:AD$40,$C90))</f>
        <v/>
      </c>
      <c r="AE90" s="264" t="str">
        <f aca="false">IF(COUNTIF(AE$21:AE$40,$C90)=0,"",COUNTIF(AE$21:AE$40,$C90)/COUNTIF(AE$21:AE$40,$C90))</f>
        <v/>
      </c>
      <c r="AF90" s="264" t="str">
        <f aca="false">IF(COUNTIF(AF$21:AF$40,$C90)=0,"",COUNTIF(AF$21:AF$40,$C90)/COUNTIF(AF$21:AF$40,$C90))</f>
        <v/>
      </c>
      <c r="AG90" s="264" t="str">
        <f aca="false">IF(COUNTIF(AG$21:AG$40,$C90)=0,"",COUNTIF(AG$21:AG$40,$C90)/COUNTIF(AG$21:AG$40,$C90))</f>
        <v/>
      </c>
      <c r="AH90" s="264" t="str">
        <f aca="false">IF(COUNTIF(AH$21:AH$40,$C90)=0,"",COUNTIF(AH$21:AH$40,$C90)/COUNTIF(AH$21:AH$40,$C90))</f>
        <v/>
      </c>
      <c r="AI90" s="264" t="n">
        <f aca="false">COUNTIF(D90:AH90,1)</f>
        <v>0</v>
      </c>
    </row>
    <row r="91" customFormat="false" ht="13.5" hidden="true" customHeight="false" outlineLevel="0" collapsed="false"/>
    <row r="92" customFormat="false" ht="13.5" hidden="true" customHeight="false" outlineLevel="0" collapsed="false"/>
    <row r="93" customFormat="false" ht="13.5" hidden="true" customHeight="false" outlineLevel="0" collapsed="false"/>
    <row r="94" customFormat="false" ht="13.5" hidden="true" customHeight="false" outlineLevel="0" collapsed="false"/>
    <row r="95" customFormat="false" ht="13.5" hidden="true" customHeight="false" outlineLevel="0" collapsed="false"/>
    <row r="96" customFormat="false" ht="13.5" hidden="true" customHeight="false" outlineLevel="0" collapsed="false"/>
    <row r="97" customFormat="false" ht="13.5" hidden="true" customHeight="false" outlineLevel="0" collapsed="false"/>
    <row r="98" customFormat="false" ht="13.5" hidden="true" customHeight="false" outlineLevel="0" collapsed="false"/>
    <row r="99" customFormat="false" ht="13.5" hidden="true" customHeight="false" outlineLevel="0" collapsed="false"/>
    <row r="100" customFormat="false" ht="13.5" hidden="true" customHeight="false" outlineLevel="0" collapsed="false"/>
    <row r="101" customFormat="false" ht="13.5" hidden="true" customHeight="false" outlineLevel="0" collapsed="false"/>
    <row r="102" customFormat="false" ht="13.5" hidden="true" customHeight="false" outlineLevel="0" collapsed="false"/>
    <row r="103" customFormat="false" ht="13.5" hidden="true" customHeight="false" outlineLevel="0" collapsed="false"/>
  </sheetData>
  <sheetProtection sheet="true" password="fa29" objects="true" scenarios="true"/>
  <mergeCells count="40">
    <mergeCell ref="A1:B1"/>
    <mergeCell ref="AO2:AO3"/>
    <mergeCell ref="A3:E5"/>
    <mergeCell ref="F3:X5"/>
    <mergeCell ref="AA5:AC5"/>
    <mergeCell ref="AD5:AJ5"/>
    <mergeCell ref="AL5:AO5"/>
    <mergeCell ref="A7:A8"/>
    <mergeCell ref="B7:C8"/>
    <mergeCell ref="D7:AH7"/>
    <mergeCell ref="AI7:AK7"/>
    <mergeCell ref="A9:A19"/>
    <mergeCell ref="AI9:AI18"/>
    <mergeCell ref="AJ9:AJ18"/>
    <mergeCell ref="AK9:AK18"/>
    <mergeCell ref="B19:C19"/>
    <mergeCell ref="B20:C20"/>
    <mergeCell ref="A21:A41"/>
    <mergeCell ref="B41:C41"/>
    <mergeCell ref="AI42:AJ44"/>
    <mergeCell ref="A43:B46"/>
    <mergeCell ref="T43:V43"/>
    <mergeCell ref="T44:V44"/>
    <mergeCell ref="T45:V45"/>
    <mergeCell ref="T46:V46"/>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s>
  <conditionalFormatting sqref="AL5:AO5">
    <cfRule type="expression" priority="2" aboveAverage="0" equalAverage="0" bottom="0" percent="0" rank="0" text="" dxfId="1683">
      <formula>$AD$5=""</formula>
    </cfRule>
  </conditionalFormatting>
  <conditionalFormatting sqref="E9:E19">
    <cfRule type="expression" priority="3" aboveAverage="0" equalAverage="0" bottom="0" percent="0" rank="0" text="" dxfId="1684">
      <formula>WEEKDAY(E$8)=1</formula>
    </cfRule>
    <cfRule type="expression" priority="4" aboveAverage="0" equalAverage="0" bottom="0" percent="0" rank="0" text="" dxfId="1685">
      <formula>WEEKDAY(E$8)=7</formula>
    </cfRule>
  </conditionalFormatting>
  <conditionalFormatting sqref="D8:D19">
    <cfRule type="expression" priority="5" aboveAverage="0" equalAverage="0" bottom="0" percent="0" rank="0" text="" dxfId="1686">
      <formula>COUNTIF(祝日2,D$8)=1</formula>
    </cfRule>
    <cfRule type="expression" priority="6" aboveAverage="0" equalAverage="0" bottom="0" percent="0" rank="0" text="" dxfId="1687">
      <formula>COUNTIF(祝日1,D$8)=1</formula>
    </cfRule>
    <cfRule type="expression" priority="7" aboveAverage="0" equalAverage="0" bottom="0" percent="0" rank="0" text="" dxfId="1688">
      <formula>WEEKDAY(D$8)=1</formula>
    </cfRule>
  </conditionalFormatting>
  <conditionalFormatting sqref="E8:E19">
    <cfRule type="expression" priority="8" aboveAverage="0" equalAverage="0" bottom="0" percent="0" rank="0" text="" dxfId="1689">
      <formula>COUNTIF(祝日2,E$8)=1</formula>
    </cfRule>
    <cfRule type="expression" priority="9" aboveAverage="0" equalAverage="0" bottom="0" percent="0" rank="0" text="" dxfId="1690">
      <formula>COUNTIF(祝日1,E$8)=1</formula>
    </cfRule>
    <cfRule type="expression" priority="10" aboveAverage="0" equalAverage="0" bottom="0" percent="0" rank="0" text="" dxfId="1691">
      <formula>WEEKDAY(E$8)=1</formula>
    </cfRule>
  </conditionalFormatting>
  <conditionalFormatting sqref="F8:F19">
    <cfRule type="expression" priority="11" aboveAverage="0" equalAverage="0" bottom="0" percent="0" rank="0" text="" dxfId="1692">
      <formula>COUNTIF(祝日2,F$8)=1</formula>
    </cfRule>
    <cfRule type="expression" priority="12" aboveAverage="0" equalAverage="0" bottom="0" percent="0" rank="0" text="" dxfId="1693">
      <formula>COUNTIF(祝日1,F$8)=1</formula>
    </cfRule>
    <cfRule type="expression" priority="13" aboveAverage="0" equalAverage="0" bottom="0" percent="0" rank="0" text="" dxfId="1694">
      <formula>WEEKDAY(F$8)=1</formula>
    </cfRule>
  </conditionalFormatting>
  <conditionalFormatting sqref="G8:G19">
    <cfRule type="expression" priority="14" aboveAverage="0" equalAverage="0" bottom="0" percent="0" rank="0" text="" dxfId="1695">
      <formula>COUNTIF(祝日2,G$8)=1</formula>
    </cfRule>
    <cfRule type="expression" priority="15" aboveAverage="0" equalAverage="0" bottom="0" percent="0" rank="0" text="" dxfId="1696">
      <formula>COUNTIF(祝日1,G$8)=1</formula>
    </cfRule>
    <cfRule type="expression" priority="16" aboveAverage="0" equalAverage="0" bottom="0" percent="0" rank="0" text="" dxfId="1697">
      <formula>WEEKDAY(G$8)=1</formula>
    </cfRule>
  </conditionalFormatting>
  <conditionalFormatting sqref="H8:H19">
    <cfRule type="expression" priority="17" aboveAverage="0" equalAverage="0" bottom="0" percent="0" rank="0" text="" dxfId="1698">
      <formula>COUNTIF(祝日2,H$8)=1</formula>
    </cfRule>
    <cfRule type="expression" priority="18" aboveAverage="0" equalAverage="0" bottom="0" percent="0" rank="0" text="" dxfId="1699">
      <formula>COUNTIF(祝日1,H$8)=1</formula>
    </cfRule>
    <cfRule type="expression" priority="19" aboveAverage="0" equalAverage="0" bottom="0" percent="0" rank="0" text="" dxfId="1700">
      <formula>WEEKDAY(H$8)=1</formula>
    </cfRule>
  </conditionalFormatting>
  <conditionalFormatting sqref="I8:I19">
    <cfRule type="expression" priority="20" aboveAverage="0" equalAverage="0" bottom="0" percent="0" rank="0" text="" dxfId="1701">
      <formula>COUNTIF(祝日2,I$8)=1</formula>
    </cfRule>
    <cfRule type="expression" priority="21" aboveAverage="0" equalAverage="0" bottom="0" percent="0" rank="0" text="" dxfId="1702">
      <formula>COUNTIF(祝日1,I$8)=1</formula>
    </cfRule>
    <cfRule type="expression" priority="22" aboveAverage="0" equalAverage="0" bottom="0" percent="0" rank="0" text="" dxfId="1703">
      <formula>WEEKDAY(I$8)=1</formula>
    </cfRule>
  </conditionalFormatting>
  <conditionalFormatting sqref="J8:J19">
    <cfRule type="expression" priority="23" aboveAverage="0" equalAverage="0" bottom="0" percent="0" rank="0" text="" dxfId="1704">
      <formula>COUNTIF(祝日2,J$8)=1</formula>
    </cfRule>
    <cfRule type="expression" priority="24" aboveAverage="0" equalAverage="0" bottom="0" percent="0" rank="0" text="" dxfId="1705">
      <formula>COUNTIF(祝日1,J$8)=1</formula>
    </cfRule>
    <cfRule type="expression" priority="25" aboveAverage="0" equalAverage="0" bottom="0" percent="0" rank="0" text="" dxfId="1706">
      <formula>WEEKDAY(J$8)=1</formula>
    </cfRule>
  </conditionalFormatting>
  <conditionalFormatting sqref="K8:K19">
    <cfRule type="expression" priority="26" aboveAverage="0" equalAverage="0" bottom="0" percent="0" rank="0" text="" dxfId="1707">
      <formula>COUNTIF(祝日2,K$8)=1</formula>
    </cfRule>
    <cfRule type="expression" priority="27" aboveAverage="0" equalAverage="0" bottom="0" percent="0" rank="0" text="" dxfId="1708">
      <formula>COUNTIF(祝日1,K$8)=1</formula>
    </cfRule>
    <cfRule type="expression" priority="28" aboveAverage="0" equalAverage="0" bottom="0" percent="0" rank="0" text="" dxfId="1709">
      <formula>WEEKDAY(K$8)=1</formula>
    </cfRule>
  </conditionalFormatting>
  <conditionalFormatting sqref="L8:L19">
    <cfRule type="expression" priority="29" aboveAverage="0" equalAverage="0" bottom="0" percent="0" rank="0" text="" dxfId="1710">
      <formula>COUNTIF(祝日2,L$8)=1</formula>
    </cfRule>
    <cfRule type="expression" priority="30" aboveAverage="0" equalAverage="0" bottom="0" percent="0" rank="0" text="" dxfId="1711">
      <formula>COUNTIF(祝日1,L$8)=1</formula>
    </cfRule>
    <cfRule type="expression" priority="31" aboveAverage="0" equalAverage="0" bottom="0" percent="0" rank="0" text="" dxfId="1712">
      <formula>WEEKDAY(L$8)=1</formula>
    </cfRule>
  </conditionalFormatting>
  <conditionalFormatting sqref="M8:M19">
    <cfRule type="expression" priority="32" aboveAverage="0" equalAverage="0" bottom="0" percent="0" rank="0" text="" dxfId="1713">
      <formula>COUNTIF(祝日2,M$8)=1</formula>
    </cfRule>
    <cfRule type="expression" priority="33" aboveAverage="0" equalAverage="0" bottom="0" percent="0" rank="0" text="" dxfId="1714">
      <formula>COUNTIF(祝日1,M$8)=1</formula>
    </cfRule>
    <cfRule type="expression" priority="34" aboveAverage="0" equalAverage="0" bottom="0" percent="0" rank="0" text="" dxfId="1715">
      <formula>WEEKDAY(M$8)=1</formula>
    </cfRule>
  </conditionalFormatting>
  <conditionalFormatting sqref="N8:N19">
    <cfRule type="expression" priority="35" aboveAverage="0" equalAverage="0" bottom="0" percent="0" rank="0" text="" dxfId="1716">
      <formula>COUNTIF(祝日2,N$8)=1</formula>
    </cfRule>
    <cfRule type="expression" priority="36" aboveAverage="0" equalAverage="0" bottom="0" percent="0" rank="0" text="" dxfId="1717">
      <formula>COUNTIF(祝日1,N$8)=1</formula>
    </cfRule>
    <cfRule type="expression" priority="37" aboveAverage="0" equalAverage="0" bottom="0" percent="0" rank="0" text="" dxfId="1718">
      <formula>WEEKDAY(N$8)=1</formula>
    </cfRule>
  </conditionalFormatting>
  <conditionalFormatting sqref="O8:O19">
    <cfRule type="expression" priority="38" aboveAverage="0" equalAverage="0" bottom="0" percent="0" rank="0" text="" dxfId="1719">
      <formula>COUNTIF(祝日2,O$8)=1</formula>
    </cfRule>
    <cfRule type="expression" priority="39" aboveAverage="0" equalAverage="0" bottom="0" percent="0" rank="0" text="" dxfId="1720">
      <formula>COUNTIF(祝日1,O$8)=1</formula>
    </cfRule>
    <cfRule type="expression" priority="40" aboveAverage="0" equalAverage="0" bottom="0" percent="0" rank="0" text="" dxfId="1721">
      <formula>WEEKDAY(O$8)=1</formula>
    </cfRule>
  </conditionalFormatting>
  <conditionalFormatting sqref="P8:P19">
    <cfRule type="expression" priority="41" aboveAverage="0" equalAverage="0" bottom="0" percent="0" rank="0" text="" dxfId="1722">
      <formula>COUNTIF(祝日2,P$8)=1</formula>
    </cfRule>
    <cfRule type="expression" priority="42" aboveAverage="0" equalAverage="0" bottom="0" percent="0" rank="0" text="" dxfId="1723">
      <formula>COUNTIF(祝日1,P$8)=1</formula>
    </cfRule>
    <cfRule type="expression" priority="43" aboveAverage="0" equalAverage="0" bottom="0" percent="0" rank="0" text="" dxfId="1724">
      <formula>WEEKDAY(P$8)=1</formula>
    </cfRule>
  </conditionalFormatting>
  <conditionalFormatting sqref="Q8:Q19">
    <cfRule type="expression" priority="44" aboveAverage="0" equalAverage="0" bottom="0" percent="0" rank="0" text="" dxfId="1725">
      <formula>COUNTIF(祝日2,Q$8)=1</formula>
    </cfRule>
    <cfRule type="expression" priority="45" aboveAverage="0" equalAverage="0" bottom="0" percent="0" rank="0" text="" dxfId="1726">
      <formula>COUNTIF(祝日1,Q$8)=1</formula>
    </cfRule>
    <cfRule type="expression" priority="46" aboveAverage="0" equalAverage="0" bottom="0" percent="0" rank="0" text="" dxfId="1727">
      <formula>WEEKDAY(Q$8)=1</formula>
    </cfRule>
  </conditionalFormatting>
  <conditionalFormatting sqref="R8:R19">
    <cfRule type="expression" priority="47" aboveAverage="0" equalAverage="0" bottom="0" percent="0" rank="0" text="" dxfId="1728">
      <formula>COUNTIF(祝日2,R$8)=1</formula>
    </cfRule>
    <cfRule type="expression" priority="48" aboveAverage="0" equalAverage="0" bottom="0" percent="0" rank="0" text="" dxfId="1729">
      <formula>COUNTIF(祝日1,R$8)=1</formula>
    </cfRule>
    <cfRule type="expression" priority="49" aboveAverage="0" equalAverage="0" bottom="0" percent="0" rank="0" text="" dxfId="1730">
      <formula>WEEKDAY(R$8)=1</formula>
    </cfRule>
  </conditionalFormatting>
  <conditionalFormatting sqref="S8:S19">
    <cfRule type="expression" priority="50" aboveAverage="0" equalAverage="0" bottom="0" percent="0" rank="0" text="" dxfId="1731">
      <formula>COUNTIF(祝日2,S$8)=1</formula>
    </cfRule>
    <cfRule type="expression" priority="51" aboveAverage="0" equalAverage="0" bottom="0" percent="0" rank="0" text="" dxfId="1732">
      <formula>COUNTIF(祝日1,S$8)=1</formula>
    </cfRule>
    <cfRule type="expression" priority="52" aboveAverage="0" equalAverage="0" bottom="0" percent="0" rank="0" text="" dxfId="1733">
      <formula>WEEKDAY(S$8)=1</formula>
    </cfRule>
  </conditionalFormatting>
  <conditionalFormatting sqref="T8:T19">
    <cfRule type="expression" priority="53" aboveAverage="0" equalAverage="0" bottom="0" percent="0" rank="0" text="" dxfId="1734">
      <formula>COUNTIF(祝日2,T$8)=1</formula>
    </cfRule>
    <cfRule type="expression" priority="54" aboveAverage="0" equalAverage="0" bottom="0" percent="0" rank="0" text="" dxfId="1735">
      <formula>COUNTIF(祝日1,T$8)=1</formula>
    </cfRule>
    <cfRule type="expression" priority="55" aboveAverage="0" equalAverage="0" bottom="0" percent="0" rank="0" text="" dxfId="1736">
      <formula>WEEKDAY(T$8)=1</formula>
    </cfRule>
  </conditionalFormatting>
  <conditionalFormatting sqref="U8:U19">
    <cfRule type="expression" priority="56" aboveAverage="0" equalAverage="0" bottom="0" percent="0" rank="0" text="" dxfId="1737">
      <formula>COUNTIF(祝日2,U$8)=1</formula>
    </cfRule>
    <cfRule type="expression" priority="57" aboveAverage="0" equalAverage="0" bottom="0" percent="0" rank="0" text="" dxfId="1738">
      <formula>COUNTIF(祝日1,U$8)=1</formula>
    </cfRule>
    <cfRule type="expression" priority="58" aboveAverage="0" equalAverage="0" bottom="0" percent="0" rank="0" text="" dxfId="1739">
      <formula>WEEKDAY(U$8)=1</formula>
    </cfRule>
  </conditionalFormatting>
  <conditionalFormatting sqref="V8:V19">
    <cfRule type="expression" priority="59" aboveAverage="0" equalAverage="0" bottom="0" percent="0" rank="0" text="" dxfId="1740">
      <formula>COUNTIF(祝日2,V$8)=1</formula>
    </cfRule>
    <cfRule type="expression" priority="60" aboveAverage="0" equalAverage="0" bottom="0" percent="0" rank="0" text="" dxfId="1741">
      <formula>COUNTIF(祝日1,V$8)=1</formula>
    </cfRule>
    <cfRule type="expression" priority="61" aboveAverage="0" equalAverage="0" bottom="0" percent="0" rank="0" text="" dxfId="1742">
      <formula>WEEKDAY(V$8)=1</formula>
    </cfRule>
  </conditionalFormatting>
  <conditionalFormatting sqref="W8:W19">
    <cfRule type="expression" priority="62" aboveAverage="0" equalAverage="0" bottom="0" percent="0" rank="0" text="" dxfId="1743">
      <formula>COUNTIF(祝日2,W$8)=1</formula>
    </cfRule>
    <cfRule type="expression" priority="63" aboveAverage="0" equalAverage="0" bottom="0" percent="0" rank="0" text="" dxfId="1744">
      <formula>COUNTIF(祝日1,W$8)=1</formula>
    </cfRule>
    <cfRule type="expression" priority="64" aboveAverage="0" equalAverage="0" bottom="0" percent="0" rank="0" text="" dxfId="1745">
      <formula>WEEKDAY(W$8)=1</formula>
    </cfRule>
  </conditionalFormatting>
  <conditionalFormatting sqref="X8:X19">
    <cfRule type="expression" priority="65" aboveAverage="0" equalAverage="0" bottom="0" percent="0" rank="0" text="" dxfId="1746">
      <formula>COUNTIF(祝日2,X$8)=1</formula>
    </cfRule>
    <cfRule type="expression" priority="66" aboveAverage="0" equalAverage="0" bottom="0" percent="0" rank="0" text="" dxfId="1747">
      <formula>COUNTIF(祝日1,X$8)=1</formula>
    </cfRule>
    <cfRule type="expression" priority="67" aboveAverage="0" equalAverage="0" bottom="0" percent="0" rank="0" text="" dxfId="1748">
      <formula>WEEKDAY(X$8)=1</formula>
    </cfRule>
  </conditionalFormatting>
  <conditionalFormatting sqref="Y8:Y19">
    <cfRule type="expression" priority="68" aboveAverage="0" equalAverage="0" bottom="0" percent="0" rank="0" text="" dxfId="1749">
      <formula>COUNTIF(祝日2,Y$8)=1</formula>
    </cfRule>
    <cfRule type="expression" priority="69" aboveAverage="0" equalAverage="0" bottom="0" percent="0" rank="0" text="" dxfId="1750">
      <formula>COUNTIF(祝日1,Y$8)=1</formula>
    </cfRule>
    <cfRule type="expression" priority="70" aboveAverage="0" equalAverage="0" bottom="0" percent="0" rank="0" text="" dxfId="1751">
      <formula>WEEKDAY(Y$8)=1</formula>
    </cfRule>
  </conditionalFormatting>
  <conditionalFormatting sqref="Z8:Z19">
    <cfRule type="expression" priority="71" aboveAverage="0" equalAverage="0" bottom="0" percent="0" rank="0" text="" dxfId="1752">
      <formula>COUNTIF(祝日2,Z$8)=1</formula>
    </cfRule>
    <cfRule type="expression" priority="72" aboveAverage="0" equalAverage="0" bottom="0" percent="0" rank="0" text="" dxfId="1753">
      <formula>COUNTIF(祝日1,Z$8)=1</formula>
    </cfRule>
    <cfRule type="expression" priority="73" aboveAverage="0" equalAverage="0" bottom="0" percent="0" rank="0" text="" dxfId="1754">
      <formula>WEEKDAY(Z$8)=1</formula>
    </cfRule>
  </conditionalFormatting>
  <conditionalFormatting sqref="AA8:AA19">
    <cfRule type="expression" priority="74" aboveAverage="0" equalAverage="0" bottom="0" percent="0" rank="0" text="" dxfId="1755">
      <formula>COUNTIF(祝日2,AA$8)=1</formula>
    </cfRule>
    <cfRule type="expression" priority="75" aboveAverage="0" equalAverage="0" bottom="0" percent="0" rank="0" text="" dxfId="1756">
      <formula>COUNTIF(祝日1,AA$8)=1</formula>
    </cfRule>
    <cfRule type="expression" priority="76" aboveAverage="0" equalAverage="0" bottom="0" percent="0" rank="0" text="" dxfId="1757">
      <formula>WEEKDAY(AA$8)=1</formula>
    </cfRule>
  </conditionalFormatting>
  <conditionalFormatting sqref="AB8:AB19">
    <cfRule type="expression" priority="77" aboveAverage="0" equalAverage="0" bottom="0" percent="0" rank="0" text="" dxfId="1758">
      <formula>COUNTIF(祝日2,AB$8)=1</formula>
    </cfRule>
    <cfRule type="expression" priority="78" aboveAverage="0" equalAverage="0" bottom="0" percent="0" rank="0" text="" dxfId="1759">
      <formula>COUNTIF(祝日1,AB$8)=1</formula>
    </cfRule>
    <cfRule type="expression" priority="79" aboveAverage="0" equalAverage="0" bottom="0" percent="0" rank="0" text="" dxfId="1760">
      <formula>WEEKDAY(AB$8)=1</formula>
    </cfRule>
  </conditionalFormatting>
  <conditionalFormatting sqref="AC8:AC19">
    <cfRule type="expression" priority="80" aboveAverage="0" equalAverage="0" bottom="0" percent="0" rank="0" text="" dxfId="1761">
      <formula>COUNTIF(祝日2,AC$8)=1</formula>
    </cfRule>
    <cfRule type="expression" priority="81" aboveAverage="0" equalAverage="0" bottom="0" percent="0" rank="0" text="" dxfId="1762">
      <formula>COUNTIF(祝日1,AC$8)=1</formula>
    </cfRule>
    <cfRule type="expression" priority="82" aboveAverage="0" equalAverage="0" bottom="0" percent="0" rank="0" text="" dxfId="1763">
      <formula>WEEKDAY(AC$8)=1</formula>
    </cfRule>
  </conditionalFormatting>
  <conditionalFormatting sqref="AD8:AD19">
    <cfRule type="expression" priority="83" aboveAverage="0" equalAverage="0" bottom="0" percent="0" rank="0" text="" dxfId="1764">
      <formula>COUNTIF(祝日2,AD$8)=1</formula>
    </cfRule>
    <cfRule type="expression" priority="84" aboveAverage="0" equalAverage="0" bottom="0" percent="0" rank="0" text="" dxfId="1765">
      <formula>COUNTIF(祝日1,AD$8)=1</formula>
    </cfRule>
    <cfRule type="expression" priority="85" aboveAverage="0" equalAverage="0" bottom="0" percent="0" rank="0" text="" dxfId="1766">
      <formula>WEEKDAY(AD$8)=1</formula>
    </cfRule>
  </conditionalFormatting>
  <conditionalFormatting sqref="AE8:AE19">
    <cfRule type="expression" priority="86" aboveAverage="0" equalAverage="0" bottom="0" percent="0" rank="0" text="" dxfId="1767">
      <formula>COUNTIF(祝日2,AE$8)=1</formula>
    </cfRule>
    <cfRule type="expression" priority="87" aboveAverage="0" equalAverage="0" bottom="0" percent="0" rank="0" text="" dxfId="1768">
      <formula>COUNTIF(祝日1,AE$8)=1</formula>
    </cfRule>
    <cfRule type="expression" priority="88" aboveAverage="0" equalAverage="0" bottom="0" percent="0" rank="0" text="" dxfId="1769">
      <formula>WEEKDAY(AE$8)=1</formula>
    </cfRule>
  </conditionalFormatting>
  <conditionalFormatting sqref="AF8:AF19">
    <cfRule type="expression" priority="89" aboveAverage="0" equalAverage="0" bottom="0" percent="0" rank="0" text="" dxfId="1770">
      <formula>COUNTIF(祝日2,AF$8)=1</formula>
    </cfRule>
    <cfRule type="expression" priority="90" aboveAverage="0" equalAverage="0" bottom="0" percent="0" rank="0" text="" dxfId="1771">
      <formula>COUNTIF(祝日1,AF$8)=1</formula>
    </cfRule>
    <cfRule type="expression" priority="91" aboveAverage="0" equalAverage="0" bottom="0" percent="0" rank="0" text="" dxfId="1772">
      <formula>WEEKDAY(AF$8)=1</formula>
    </cfRule>
  </conditionalFormatting>
  <conditionalFormatting sqref="AG8:AG19">
    <cfRule type="expression" priority="92" aboveAverage="0" equalAverage="0" bottom="0" percent="0" rank="0" text="" dxfId="1773">
      <formula>COUNTIF(祝日2,AG$8)=1</formula>
    </cfRule>
    <cfRule type="expression" priority="93" aboveAverage="0" equalAverage="0" bottom="0" percent="0" rank="0" text="" dxfId="1774">
      <formula>COUNTIF(祝日1,AG$8)=1</formula>
    </cfRule>
    <cfRule type="expression" priority="94" aboveAverage="0" equalAverage="0" bottom="0" percent="0" rank="0" text="" dxfId="1775">
      <formula>WEEKDAY(AG$8)=1</formula>
    </cfRule>
  </conditionalFormatting>
  <conditionalFormatting sqref="C9">
    <cfRule type="expression" priority="95" aboveAverage="0" equalAverage="0" bottom="0" percent="0" rank="0" text="" dxfId="1776">
      <formula>$C9=""</formula>
    </cfRule>
  </conditionalFormatting>
  <conditionalFormatting sqref="C10">
    <cfRule type="expression" priority="96" aboveAverage="0" equalAverage="0" bottom="0" percent="0" rank="0" text="" dxfId="1777">
      <formula>$C10=""</formula>
    </cfRule>
  </conditionalFormatting>
  <conditionalFormatting sqref="C11">
    <cfRule type="expression" priority="97" aboveAverage="0" equalAverage="0" bottom="0" percent="0" rank="0" text="" dxfId="1778">
      <formula>$C11=""</formula>
    </cfRule>
  </conditionalFormatting>
  <conditionalFormatting sqref="C12">
    <cfRule type="expression" priority="98" aboveAverage="0" equalAverage="0" bottom="0" percent="0" rank="0" text="" dxfId="1779">
      <formula>$C12=""</formula>
    </cfRule>
  </conditionalFormatting>
  <conditionalFormatting sqref="C13">
    <cfRule type="expression" priority="99" aboveAverage="0" equalAverage="0" bottom="0" percent="0" rank="0" text="" dxfId="1780">
      <formula>$C13=""</formula>
    </cfRule>
  </conditionalFormatting>
  <conditionalFormatting sqref="C14">
    <cfRule type="expression" priority="100" aboveAverage="0" equalAverage="0" bottom="0" percent="0" rank="0" text="" dxfId="1781">
      <formula>$C14=""</formula>
    </cfRule>
  </conditionalFormatting>
  <conditionalFormatting sqref="C15">
    <cfRule type="expression" priority="101" aboveAverage="0" equalAverage="0" bottom="0" percent="0" rank="0" text="" dxfId="1782">
      <formula>$C15=""</formula>
    </cfRule>
  </conditionalFormatting>
  <conditionalFormatting sqref="C16">
    <cfRule type="expression" priority="102" aboveAverage="0" equalAverage="0" bottom="0" percent="0" rank="0" text="" dxfId="1783">
      <formula>$C16=""</formula>
    </cfRule>
  </conditionalFormatting>
  <conditionalFormatting sqref="C17">
    <cfRule type="expression" priority="103" aboveAverage="0" equalAverage="0" bottom="0" percent="0" rank="0" text="" dxfId="1784">
      <formula>$C17=""</formula>
    </cfRule>
  </conditionalFormatting>
  <conditionalFormatting sqref="C18">
    <cfRule type="expression" priority="104" aboveAverage="0" equalAverage="0" bottom="0" percent="0" rank="0" text="" dxfId="1785">
      <formula>$C18=""</formula>
    </cfRule>
  </conditionalFormatting>
  <conditionalFormatting sqref="AM21:AM40 AK21:AK40 AO21:AO40">
    <cfRule type="expression" priority="105" aboveAverage="0" equalAverage="0" bottom="0" percent="0" rank="0" text="" dxfId="1786">
      <formula>AM21=""</formula>
    </cfRule>
  </conditionalFormatting>
  <conditionalFormatting sqref="E21:E41">
    <cfRule type="expression" priority="106" aboveAverage="0" equalAverage="0" bottom="0" percent="0" rank="0" text="" dxfId="1787">
      <formula>WEEKDAY(E$8)=1</formula>
    </cfRule>
    <cfRule type="expression" priority="107" aboveAverage="0" equalAverage="0" bottom="0" percent="0" rank="0" text="" dxfId="1788">
      <formula>WEEKDAY(E$8)=7</formula>
    </cfRule>
  </conditionalFormatting>
  <conditionalFormatting sqref="D20:D41">
    <cfRule type="expression" priority="108" aboveAverage="0" equalAverage="0" bottom="0" percent="0" rank="0" text="" dxfId="1789">
      <formula>COUNTIF(祝日2,D$8)=1</formula>
    </cfRule>
    <cfRule type="expression" priority="109" aboveAverage="0" equalAverage="0" bottom="0" percent="0" rank="0" text="" dxfId="1790">
      <formula>COUNTIF(祝日1,D$8)=1</formula>
    </cfRule>
    <cfRule type="expression" priority="110" aboveAverage="0" equalAverage="0" bottom="0" percent="0" rank="0" text="" dxfId="1791">
      <formula>WEEKDAY(D$8)=1</formula>
    </cfRule>
  </conditionalFormatting>
  <conditionalFormatting sqref="E20:E41">
    <cfRule type="expression" priority="111" aboveAverage="0" equalAverage="0" bottom="0" percent="0" rank="0" text="" dxfId="1792">
      <formula>COUNTIF(祝日2,E$8)=1</formula>
    </cfRule>
    <cfRule type="expression" priority="112" aboveAverage="0" equalAverage="0" bottom="0" percent="0" rank="0" text="" dxfId="1793">
      <formula>COUNTIF(祝日1,E$8)=1</formula>
    </cfRule>
    <cfRule type="expression" priority="113" aboveAverage="0" equalAverage="0" bottom="0" percent="0" rank="0" text="" dxfId="1794">
      <formula>WEEKDAY(E$8)=1</formula>
    </cfRule>
  </conditionalFormatting>
  <conditionalFormatting sqref="F20:F41">
    <cfRule type="expression" priority="114" aboveAverage="0" equalAverage="0" bottom="0" percent="0" rank="0" text="" dxfId="1795">
      <formula>COUNTIF(祝日2,F$8)=1</formula>
    </cfRule>
    <cfRule type="expression" priority="115" aboveAverage="0" equalAverage="0" bottom="0" percent="0" rank="0" text="" dxfId="1796">
      <formula>COUNTIF(祝日1,F$8)=1</formula>
    </cfRule>
    <cfRule type="expression" priority="116" aboveAverage="0" equalAverage="0" bottom="0" percent="0" rank="0" text="" dxfId="1797">
      <formula>WEEKDAY(F$8)=1</formula>
    </cfRule>
  </conditionalFormatting>
  <conditionalFormatting sqref="G20:G41">
    <cfRule type="expression" priority="117" aboveAverage="0" equalAverage="0" bottom="0" percent="0" rank="0" text="" dxfId="1798">
      <formula>COUNTIF(祝日2,G$8)=1</formula>
    </cfRule>
    <cfRule type="expression" priority="118" aboveAverage="0" equalAverage="0" bottom="0" percent="0" rank="0" text="" dxfId="1799">
      <formula>COUNTIF(祝日1,G$8)=1</formula>
    </cfRule>
    <cfRule type="expression" priority="119" aboveAverage="0" equalAverage="0" bottom="0" percent="0" rank="0" text="" dxfId="1800">
      <formula>WEEKDAY(G$8)=1</formula>
    </cfRule>
  </conditionalFormatting>
  <conditionalFormatting sqref="H20:H41">
    <cfRule type="expression" priority="120" aboveAverage="0" equalAverage="0" bottom="0" percent="0" rank="0" text="" dxfId="1801">
      <formula>COUNTIF(祝日2,H$8)=1</formula>
    </cfRule>
    <cfRule type="expression" priority="121" aboveAverage="0" equalAverage="0" bottom="0" percent="0" rank="0" text="" dxfId="1802">
      <formula>COUNTIF(祝日1,H$8)=1</formula>
    </cfRule>
    <cfRule type="expression" priority="122" aboveAverage="0" equalAverage="0" bottom="0" percent="0" rank="0" text="" dxfId="1803">
      <formula>WEEKDAY(H$8)=1</formula>
    </cfRule>
  </conditionalFormatting>
  <conditionalFormatting sqref="I20:I41">
    <cfRule type="expression" priority="123" aboveAverage="0" equalAverage="0" bottom="0" percent="0" rank="0" text="" dxfId="1804">
      <formula>COUNTIF(祝日2,I$8)=1</formula>
    </cfRule>
    <cfRule type="expression" priority="124" aboveAverage="0" equalAverage="0" bottom="0" percent="0" rank="0" text="" dxfId="1805">
      <formula>COUNTIF(祝日1,I$8)=1</formula>
    </cfRule>
    <cfRule type="expression" priority="125" aboveAverage="0" equalAverage="0" bottom="0" percent="0" rank="0" text="" dxfId="1806">
      <formula>WEEKDAY(I$8)=1</formula>
    </cfRule>
  </conditionalFormatting>
  <conditionalFormatting sqref="J20:J41">
    <cfRule type="expression" priority="126" aboveAverage="0" equalAverage="0" bottom="0" percent="0" rank="0" text="" dxfId="1807">
      <formula>COUNTIF(祝日2,J$8)=1</formula>
    </cfRule>
    <cfRule type="expression" priority="127" aboveAverage="0" equalAverage="0" bottom="0" percent="0" rank="0" text="" dxfId="1808">
      <formula>COUNTIF(祝日1,J$8)=1</formula>
    </cfRule>
    <cfRule type="expression" priority="128" aboveAverage="0" equalAverage="0" bottom="0" percent="0" rank="0" text="" dxfId="1809">
      <formula>WEEKDAY(J$8)=1</formula>
    </cfRule>
  </conditionalFormatting>
  <conditionalFormatting sqref="K20:K41">
    <cfRule type="expression" priority="129" aboveAverage="0" equalAverage="0" bottom="0" percent="0" rank="0" text="" dxfId="1810">
      <formula>COUNTIF(祝日2,K$8)=1</formula>
    </cfRule>
    <cfRule type="expression" priority="130" aboveAverage="0" equalAverage="0" bottom="0" percent="0" rank="0" text="" dxfId="1811">
      <formula>COUNTIF(祝日1,K$8)=1</formula>
    </cfRule>
    <cfRule type="expression" priority="131" aboveAverage="0" equalAverage="0" bottom="0" percent="0" rank="0" text="" dxfId="1812">
      <formula>WEEKDAY(K$8)=1</formula>
    </cfRule>
  </conditionalFormatting>
  <conditionalFormatting sqref="L20:L41">
    <cfRule type="expression" priority="132" aboveAverage="0" equalAverage="0" bottom="0" percent="0" rank="0" text="" dxfId="1813">
      <formula>COUNTIF(祝日2,L$8)=1</formula>
    </cfRule>
    <cfRule type="expression" priority="133" aboveAverage="0" equalAverage="0" bottom="0" percent="0" rank="0" text="" dxfId="1814">
      <formula>COUNTIF(祝日1,L$8)=1</formula>
    </cfRule>
    <cfRule type="expression" priority="134" aboveAverage="0" equalAverage="0" bottom="0" percent="0" rank="0" text="" dxfId="1815">
      <formula>WEEKDAY(L$8)=1</formula>
    </cfRule>
  </conditionalFormatting>
  <conditionalFormatting sqref="M20:M41">
    <cfRule type="expression" priority="135" aboveAverage="0" equalAverage="0" bottom="0" percent="0" rank="0" text="" dxfId="1816">
      <formula>COUNTIF(祝日2,M$8)=1</formula>
    </cfRule>
    <cfRule type="expression" priority="136" aboveAverage="0" equalAverage="0" bottom="0" percent="0" rank="0" text="" dxfId="1817">
      <formula>COUNTIF(祝日1,M$8)=1</formula>
    </cfRule>
    <cfRule type="expression" priority="137" aboveAverage="0" equalAverage="0" bottom="0" percent="0" rank="0" text="" dxfId="1818">
      <formula>WEEKDAY(M$8)=1</formula>
    </cfRule>
  </conditionalFormatting>
  <conditionalFormatting sqref="N20:N41">
    <cfRule type="expression" priority="138" aboveAverage="0" equalAverage="0" bottom="0" percent="0" rank="0" text="" dxfId="1819">
      <formula>COUNTIF(祝日2,N$8)=1</formula>
    </cfRule>
    <cfRule type="expression" priority="139" aboveAverage="0" equalAverage="0" bottom="0" percent="0" rank="0" text="" dxfId="1820">
      <formula>COUNTIF(祝日1,N$8)=1</formula>
    </cfRule>
    <cfRule type="expression" priority="140" aboveAverage="0" equalAverage="0" bottom="0" percent="0" rank="0" text="" dxfId="1821">
      <formula>WEEKDAY(N$8)=1</formula>
    </cfRule>
  </conditionalFormatting>
  <conditionalFormatting sqref="O20:O41">
    <cfRule type="expression" priority="141" aboveAverage="0" equalAverage="0" bottom="0" percent="0" rank="0" text="" dxfId="1822">
      <formula>COUNTIF(祝日2,O$8)=1</formula>
    </cfRule>
    <cfRule type="expression" priority="142" aboveAverage="0" equalAverage="0" bottom="0" percent="0" rank="0" text="" dxfId="1823">
      <formula>COUNTIF(祝日1,O$8)=1</formula>
    </cfRule>
    <cfRule type="expression" priority="143" aboveAverage="0" equalAverage="0" bottom="0" percent="0" rank="0" text="" dxfId="1824">
      <formula>WEEKDAY(O$8)=1</formula>
    </cfRule>
  </conditionalFormatting>
  <conditionalFormatting sqref="P20:P41">
    <cfRule type="expression" priority="144" aboveAverage="0" equalAverage="0" bottom="0" percent="0" rank="0" text="" dxfId="1825">
      <formula>COUNTIF(祝日2,P$8)=1</formula>
    </cfRule>
    <cfRule type="expression" priority="145" aboveAverage="0" equalAverage="0" bottom="0" percent="0" rank="0" text="" dxfId="1826">
      <formula>COUNTIF(祝日1,P$8)=1</formula>
    </cfRule>
    <cfRule type="expression" priority="146" aboveAverage="0" equalAverage="0" bottom="0" percent="0" rank="0" text="" dxfId="1827">
      <formula>WEEKDAY(P$8)=1</formula>
    </cfRule>
  </conditionalFormatting>
  <conditionalFormatting sqref="Q20:Q41">
    <cfRule type="expression" priority="147" aboveAverage="0" equalAverage="0" bottom="0" percent="0" rank="0" text="" dxfId="1828">
      <formula>COUNTIF(祝日2,Q$8)=1</formula>
    </cfRule>
    <cfRule type="expression" priority="148" aboveAverage="0" equalAverage="0" bottom="0" percent="0" rank="0" text="" dxfId="1829">
      <formula>COUNTIF(祝日1,Q$8)=1</formula>
    </cfRule>
    <cfRule type="expression" priority="149" aboveAverage="0" equalAverage="0" bottom="0" percent="0" rank="0" text="" dxfId="1830">
      <formula>WEEKDAY(Q$8)=1</formula>
    </cfRule>
  </conditionalFormatting>
  <conditionalFormatting sqref="R20:R41">
    <cfRule type="expression" priority="150" aboveAverage="0" equalAverage="0" bottom="0" percent="0" rank="0" text="" dxfId="1831">
      <formula>COUNTIF(祝日2,R$8)=1</formula>
    </cfRule>
    <cfRule type="expression" priority="151" aboveAverage="0" equalAverage="0" bottom="0" percent="0" rank="0" text="" dxfId="1832">
      <formula>COUNTIF(祝日1,R$8)=1</formula>
    </cfRule>
    <cfRule type="expression" priority="152" aboveAverage="0" equalAverage="0" bottom="0" percent="0" rank="0" text="" dxfId="1833">
      <formula>WEEKDAY(R$8)=1</formula>
    </cfRule>
  </conditionalFormatting>
  <conditionalFormatting sqref="S20:S41">
    <cfRule type="expression" priority="153" aboveAverage="0" equalAverage="0" bottom="0" percent="0" rank="0" text="" dxfId="1834">
      <formula>COUNTIF(祝日2,S$8)=1</formula>
    </cfRule>
    <cfRule type="expression" priority="154" aboveAverage="0" equalAverage="0" bottom="0" percent="0" rank="0" text="" dxfId="1835">
      <formula>COUNTIF(祝日1,S$8)=1</formula>
    </cfRule>
    <cfRule type="expression" priority="155" aboveAverage="0" equalAverage="0" bottom="0" percent="0" rank="0" text="" dxfId="1836">
      <formula>WEEKDAY(S$8)=1</formula>
    </cfRule>
  </conditionalFormatting>
  <conditionalFormatting sqref="T20:T41">
    <cfRule type="expression" priority="156" aboveAverage="0" equalAverage="0" bottom="0" percent="0" rank="0" text="" dxfId="1837">
      <formula>COUNTIF(祝日2,T$8)=1</formula>
    </cfRule>
    <cfRule type="expression" priority="157" aboveAverage="0" equalAverage="0" bottom="0" percent="0" rank="0" text="" dxfId="1838">
      <formula>COUNTIF(祝日1,T$8)=1</formula>
    </cfRule>
    <cfRule type="expression" priority="158" aboveAverage="0" equalAverage="0" bottom="0" percent="0" rank="0" text="" dxfId="1839">
      <formula>WEEKDAY(T$8)=1</formula>
    </cfRule>
  </conditionalFormatting>
  <conditionalFormatting sqref="U20:U41">
    <cfRule type="expression" priority="159" aboveAverage="0" equalAverage="0" bottom="0" percent="0" rank="0" text="" dxfId="1840">
      <formula>COUNTIF(祝日2,U$8)=1</formula>
    </cfRule>
    <cfRule type="expression" priority="160" aboveAverage="0" equalAverage="0" bottom="0" percent="0" rank="0" text="" dxfId="1841">
      <formula>COUNTIF(祝日1,U$8)=1</formula>
    </cfRule>
    <cfRule type="expression" priority="161" aboveAverage="0" equalAverage="0" bottom="0" percent="0" rank="0" text="" dxfId="1842">
      <formula>WEEKDAY(U$8)=1</formula>
    </cfRule>
  </conditionalFormatting>
  <conditionalFormatting sqref="V20:V41">
    <cfRule type="expression" priority="162" aboveAverage="0" equalAverage="0" bottom="0" percent="0" rank="0" text="" dxfId="1843">
      <formula>COUNTIF(祝日2,V$8)=1</formula>
    </cfRule>
    <cfRule type="expression" priority="163" aboveAverage="0" equalAverage="0" bottom="0" percent="0" rank="0" text="" dxfId="1844">
      <formula>COUNTIF(祝日1,V$8)=1</formula>
    </cfRule>
    <cfRule type="expression" priority="164" aboveAverage="0" equalAverage="0" bottom="0" percent="0" rank="0" text="" dxfId="1845">
      <formula>WEEKDAY(V$8)=1</formula>
    </cfRule>
  </conditionalFormatting>
  <conditionalFormatting sqref="W20:W41">
    <cfRule type="expression" priority="165" aboveAverage="0" equalAverage="0" bottom="0" percent="0" rank="0" text="" dxfId="1846">
      <formula>COUNTIF(祝日2,W$8)=1</formula>
    </cfRule>
    <cfRule type="expression" priority="166" aboveAverage="0" equalAverage="0" bottom="0" percent="0" rank="0" text="" dxfId="1847">
      <formula>COUNTIF(祝日1,W$8)=1</formula>
    </cfRule>
    <cfRule type="expression" priority="167" aboveAverage="0" equalAverage="0" bottom="0" percent="0" rank="0" text="" dxfId="1848">
      <formula>WEEKDAY(W$8)=1</formula>
    </cfRule>
  </conditionalFormatting>
  <conditionalFormatting sqref="X20:X41">
    <cfRule type="expression" priority="168" aboveAverage="0" equalAverage="0" bottom="0" percent="0" rank="0" text="" dxfId="1849">
      <formula>COUNTIF(祝日2,X$8)=1</formula>
    </cfRule>
    <cfRule type="expression" priority="169" aboveAverage="0" equalAverage="0" bottom="0" percent="0" rank="0" text="" dxfId="1850">
      <formula>COUNTIF(祝日1,X$8)=1</formula>
    </cfRule>
    <cfRule type="expression" priority="170" aboveAverage="0" equalAverage="0" bottom="0" percent="0" rank="0" text="" dxfId="1851">
      <formula>WEEKDAY(X$8)=1</formula>
    </cfRule>
  </conditionalFormatting>
  <conditionalFormatting sqref="Y20:Y41">
    <cfRule type="expression" priority="171" aboveAverage="0" equalAverage="0" bottom="0" percent="0" rank="0" text="" dxfId="1852">
      <formula>COUNTIF(祝日2,Y$8)=1</formula>
    </cfRule>
    <cfRule type="expression" priority="172" aboveAverage="0" equalAverage="0" bottom="0" percent="0" rank="0" text="" dxfId="1853">
      <formula>COUNTIF(祝日1,Y$8)=1</formula>
    </cfRule>
    <cfRule type="expression" priority="173" aboveAverage="0" equalAverage="0" bottom="0" percent="0" rank="0" text="" dxfId="1854">
      <formula>WEEKDAY(Y$8)=1</formula>
    </cfRule>
  </conditionalFormatting>
  <conditionalFormatting sqref="Z20:Z41">
    <cfRule type="expression" priority="174" aboveAverage="0" equalAverage="0" bottom="0" percent="0" rank="0" text="" dxfId="1855">
      <formula>COUNTIF(祝日2,Z$8)=1</formula>
    </cfRule>
    <cfRule type="expression" priority="175" aboveAverage="0" equalAverage="0" bottom="0" percent="0" rank="0" text="" dxfId="1856">
      <formula>COUNTIF(祝日1,Z$8)=1</formula>
    </cfRule>
    <cfRule type="expression" priority="176" aboveAverage="0" equalAverage="0" bottom="0" percent="0" rank="0" text="" dxfId="1857">
      <formula>WEEKDAY(Z$8)=1</formula>
    </cfRule>
  </conditionalFormatting>
  <conditionalFormatting sqref="AA20:AA41">
    <cfRule type="expression" priority="177" aboveAverage="0" equalAverage="0" bottom="0" percent="0" rank="0" text="" dxfId="1858">
      <formula>COUNTIF(祝日2,AA$8)=1</formula>
    </cfRule>
    <cfRule type="expression" priority="178" aboveAverage="0" equalAverage="0" bottom="0" percent="0" rank="0" text="" dxfId="1859">
      <formula>COUNTIF(祝日1,AA$8)=1</formula>
    </cfRule>
    <cfRule type="expression" priority="179" aboveAverage="0" equalAverage="0" bottom="0" percent="0" rank="0" text="" dxfId="1860">
      <formula>WEEKDAY(AA$8)=1</formula>
    </cfRule>
  </conditionalFormatting>
  <conditionalFormatting sqref="AB20:AB41">
    <cfRule type="expression" priority="180" aboveAverage="0" equalAverage="0" bottom="0" percent="0" rank="0" text="" dxfId="1861">
      <formula>COUNTIF(祝日2,AB$8)=1</formula>
    </cfRule>
    <cfRule type="expression" priority="181" aboveAverage="0" equalAverage="0" bottom="0" percent="0" rank="0" text="" dxfId="1862">
      <formula>COUNTIF(祝日1,AB$8)=1</formula>
    </cfRule>
    <cfRule type="expression" priority="182" aboveAverage="0" equalAverage="0" bottom="0" percent="0" rank="0" text="" dxfId="1863">
      <formula>WEEKDAY(AB$8)=1</formula>
    </cfRule>
  </conditionalFormatting>
  <conditionalFormatting sqref="AC20:AC41">
    <cfRule type="expression" priority="183" aboveAverage="0" equalAverage="0" bottom="0" percent="0" rank="0" text="" dxfId="1864">
      <formula>COUNTIF(祝日2,AC$8)=1</formula>
    </cfRule>
    <cfRule type="expression" priority="184" aboveAverage="0" equalAverage="0" bottom="0" percent="0" rank="0" text="" dxfId="1865">
      <formula>COUNTIF(祝日1,AC$8)=1</formula>
    </cfRule>
    <cfRule type="expression" priority="185" aboveAverage="0" equalAverage="0" bottom="0" percent="0" rank="0" text="" dxfId="1866">
      <formula>WEEKDAY(AC$8)=1</formula>
    </cfRule>
  </conditionalFormatting>
  <conditionalFormatting sqref="AD20:AD41">
    <cfRule type="expression" priority="186" aboveAverage="0" equalAverage="0" bottom="0" percent="0" rank="0" text="" dxfId="1867">
      <formula>COUNTIF(祝日2,AD$8)=1</formula>
    </cfRule>
    <cfRule type="expression" priority="187" aboveAverage="0" equalAverage="0" bottom="0" percent="0" rank="0" text="" dxfId="1868">
      <formula>COUNTIF(祝日1,AD$8)=1</formula>
    </cfRule>
    <cfRule type="expression" priority="188" aboveAverage="0" equalAverage="0" bottom="0" percent="0" rank="0" text="" dxfId="1869">
      <formula>WEEKDAY(AD$8)=1</formula>
    </cfRule>
  </conditionalFormatting>
  <conditionalFormatting sqref="AE20:AE41">
    <cfRule type="expression" priority="189" aboveAverage="0" equalAverage="0" bottom="0" percent="0" rank="0" text="" dxfId="1870">
      <formula>COUNTIF(祝日2,AE$8)=1</formula>
    </cfRule>
    <cfRule type="expression" priority="190" aboveAverage="0" equalAverage="0" bottom="0" percent="0" rank="0" text="" dxfId="1871">
      <formula>COUNTIF(祝日1,AE$8)=1</formula>
    </cfRule>
    <cfRule type="expression" priority="191" aboveAverage="0" equalAverage="0" bottom="0" percent="0" rank="0" text="" dxfId="1872">
      <formula>WEEKDAY(AE$8)=1</formula>
    </cfRule>
  </conditionalFormatting>
  <conditionalFormatting sqref="AF20:AF41">
    <cfRule type="expression" priority="192" aboveAverage="0" equalAverage="0" bottom="0" percent="0" rank="0" text="" dxfId="1873">
      <formula>COUNTIF(祝日2,AF$8)=1</formula>
    </cfRule>
    <cfRule type="expression" priority="193" aboveAverage="0" equalAverage="0" bottom="0" percent="0" rank="0" text="" dxfId="1874">
      <formula>COUNTIF(祝日1,AF$8)=1</formula>
    </cfRule>
    <cfRule type="expression" priority="194" aboveAverage="0" equalAverage="0" bottom="0" percent="0" rank="0" text="" dxfId="1875">
      <formula>WEEKDAY(AF$8)=1</formula>
    </cfRule>
  </conditionalFormatting>
  <conditionalFormatting sqref="AG20:AG41">
    <cfRule type="expression" priority="195" aboveAverage="0" equalAverage="0" bottom="0" percent="0" rank="0" text="" dxfId="1876">
      <formula>COUNTIF(祝日2,AG$8)=1</formula>
    </cfRule>
    <cfRule type="expression" priority="196" aboveAverage="0" equalAverage="0" bottom="0" percent="0" rank="0" text="" dxfId="1877">
      <formula>COUNTIF(祝日1,AG$8)=1</formula>
    </cfRule>
    <cfRule type="expression" priority="197" aboveAverage="0" equalAverage="0" bottom="0" percent="0" rank="0" text="" dxfId="1878">
      <formula>WEEKDAY(AG$8)=1</formula>
    </cfRule>
  </conditionalFormatting>
  <conditionalFormatting sqref="C21">
    <cfRule type="expression" priority="198" aboveAverage="0" equalAverage="0" bottom="0" percent="0" rank="0" text="" dxfId="1879">
      <formula>$C21=""</formula>
    </cfRule>
  </conditionalFormatting>
  <conditionalFormatting sqref="C22">
    <cfRule type="expression" priority="199" aboveAverage="0" equalAverage="0" bottom="0" percent="0" rank="0" text="" dxfId="1880">
      <formula>$C22=""</formula>
    </cfRule>
  </conditionalFormatting>
  <conditionalFormatting sqref="C23">
    <cfRule type="expression" priority="200" aboveAverage="0" equalAverage="0" bottom="0" percent="0" rank="0" text="" dxfId="1881">
      <formula>$C23=""</formula>
    </cfRule>
  </conditionalFormatting>
  <conditionalFormatting sqref="C24">
    <cfRule type="expression" priority="201" aboveAverage="0" equalAverage="0" bottom="0" percent="0" rank="0" text="" dxfId="1882">
      <formula>$C24=""</formula>
    </cfRule>
  </conditionalFormatting>
  <conditionalFormatting sqref="C25">
    <cfRule type="expression" priority="202" aboveAverage="0" equalAverage="0" bottom="0" percent="0" rank="0" text="" dxfId="1883">
      <formula>$C25=""</formula>
    </cfRule>
  </conditionalFormatting>
  <conditionalFormatting sqref="C26">
    <cfRule type="expression" priority="203" aboveAverage="0" equalAverage="0" bottom="0" percent="0" rank="0" text="" dxfId="1884">
      <formula>$C26=""</formula>
    </cfRule>
  </conditionalFormatting>
  <conditionalFormatting sqref="C27">
    <cfRule type="expression" priority="204" aboveAverage="0" equalAverage="0" bottom="0" percent="0" rank="0" text="" dxfId="1885">
      <formula>$C27=""</formula>
    </cfRule>
  </conditionalFormatting>
  <conditionalFormatting sqref="C28">
    <cfRule type="expression" priority="205" aboveAverage="0" equalAverage="0" bottom="0" percent="0" rank="0" text="" dxfId="1886">
      <formula>$C28=""</formula>
    </cfRule>
  </conditionalFormatting>
  <conditionalFormatting sqref="C29">
    <cfRule type="expression" priority="206" aboveAverage="0" equalAverage="0" bottom="0" percent="0" rank="0" text="" dxfId="1887">
      <formula>$C29=""</formula>
    </cfRule>
  </conditionalFormatting>
  <conditionalFormatting sqref="C30">
    <cfRule type="expression" priority="207" aboveAverage="0" equalAverage="0" bottom="0" percent="0" rank="0" text="" dxfId="1888">
      <formula>$C30=""</formula>
    </cfRule>
  </conditionalFormatting>
  <conditionalFormatting sqref="C31">
    <cfRule type="expression" priority="208" aboveAverage="0" equalAverage="0" bottom="0" percent="0" rank="0" text="" dxfId="1889">
      <formula>$C31=""</formula>
    </cfRule>
  </conditionalFormatting>
  <conditionalFormatting sqref="C32">
    <cfRule type="expression" priority="209" aboveAverage="0" equalAverage="0" bottom="0" percent="0" rank="0" text="" dxfId="1890">
      <formula>$C32=""</formula>
    </cfRule>
  </conditionalFormatting>
  <conditionalFormatting sqref="C33">
    <cfRule type="expression" priority="210" aboveAverage="0" equalAverage="0" bottom="0" percent="0" rank="0" text="" dxfId="1891">
      <formula>$C33=""</formula>
    </cfRule>
  </conditionalFormatting>
  <conditionalFormatting sqref="C34">
    <cfRule type="expression" priority="211" aboveAverage="0" equalAverage="0" bottom="0" percent="0" rank="0" text="" dxfId="1892">
      <formula>$C34=""</formula>
    </cfRule>
  </conditionalFormatting>
  <conditionalFormatting sqref="C35">
    <cfRule type="expression" priority="212" aboveAverage="0" equalAverage="0" bottom="0" percent="0" rank="0" text="" dxfId="1893">
      <formula>$C35=""</formula>
    </cfRule>
  </conditionalFormatting>
  <conditionalFormatting sqref="C36">
    <cfRule type="expression" priority="213" aboveAverage="0" equalAverage="0" bottom="0" percent="0" rank="0" text="" dxfId="1894">
      <formula>$C36=""</formula>
    </cfRule>
  </conditionalFormatting>
  <conditionalFormatting sqref="C37">
    <cfRule type="expression" priority="214" aboveAverage="0" equalAverage="0" bottom="0" percent="0" rank="0" text="" dxfId="1895">
      <formula>$C37=""</formula>
    </cfRule>
  </conditionalFormatting>
  <conditionalFormatting sqref="C38">
    <cfRule type="expression" priority="215" aboveAverage="0" equalAverage="0" bottom="0" percent="0" rank="0" text="" dxfId="1896">
      <formula>$C38=""</formula>
    </cfRule>
  </conditionalFormatting>
  <conditionalFormatting sqref="C39">
    <cfRule type="expression" priority="216" aboveAverage="0" equalAverage="0" bottom="0" percent="0" rank="0" text="" dxfId="1897">
      <formula>$C39=""</formula>
    </cfRule>
  </conditionalFormatting>
  <conditionalFormatting sqref="C40">
    <cfRule type="expression" priority="217" aboveAverage="0" equalAverage="0" bottom="0" percent="0" rank="0" text="" dxfId="1898">
      <formula>$C40=""</formula>
    </cfRule>
  </conditionalFormatting>
  <conditionalFormatting sqref="D44:S44">
    <cfRule type="expression" priority="218" aboveAverage="0" equalAverage="0" bottom="0" percent="0" rank="0" text="" dxfId="1899">
      <formula>D$44=""</formula>
    </cfRule>
  </conditionalFormatting>
  <conditionalFormatting sqref="AD5:AJ5">
    <cfRule type="expression" priority="219" aboveAverage="0" equalAverage="0" bottom="0" percent="0" rank="0" text="" dxfId="1900">
      <formula>$AD$5=""</formula>
    </cfRule>
  </conditionalFormatting>
  <dataValidations count="5">
    <dataValidation allowBlank="true" errorStyle="stop" operator="between" prompt="指導したら&#10;「実」を選択" showDropDown="false" showErrorMessage="true" showInputMessage="true" sqref="D9:AH18" type="list">
      <formula1>"実"</formula1>
      <formula2>0</formula2>
    </dataValidation>
    <dataValidation allowBlank="true" errorStyle="stop" operator="greaterThanOrEqual" showDropDown="false" showErrorMessage="true" showInputMessage="false" sqref="AO21:AO40" type="whole">
      <formula1>-999999</formula1>
      <formula2>0</formula2>
    </dataValidation>
    <dataValidation allowBlank="true" errorStyle="stop" operator="greaterThanOrEqual" showDropDown="false" showErrorMessage="true" showInputMessage="false" sqref="AK21:AK40 AM21:AM40" type="whole">
      <formula1>0</formula1>
      <formula2>0</formula2>
    </dataValidation>
    <dataValidation allowBlank="true" errorStyle="stop" operator="between" showDropDown="false" showErrorMessage="true" showInputMessage="false" sqref="AH21:AH40" type="list">
      <formula1>$I$52:$I$65</formula1>
      <formula2>0</formula2>
    </dataValidation>
    <dataValidation allowBlank="true" errorStyle="stop" operator="between" prompt="いずれかを選択&#10;・主となる作業種番号&#10;・集合研修なら&quot;集&quot;&#10;・休みなら&quot;休&quot;&#10;・研修外なら&quot;外&quot;" showDropDown="false" showErrorMessage="true" showInputMessage="true" sqref="D21:AG40" type="list">
      <formula1>$I$52:$I$67</formula1>
      <formula2>0</formula2>
    </dataValidation>
  </dataValidations>
  <printOptions headings="false" gridLines="false" gridLinesSet="true" horizontalCentered="true" verticalCentered="true"/>
  <pageMargins left="0.196527777777778" right="0.196527777777778" top="0.39375"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O103"/>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169" width="7.87"/>
    <col collapsed="false" customWidth="true" hidden="false" outlineLevel="0" max="2" min="2" style="169" width="4.75"/>
    <col collapsed="false" customWidth="true" hidden="false" outlineLevel="0" max="3" min="3" style="169" width="17.12"/>
    <col collapsed="false" customWidth="true" hidden="false" outlineLevel="0" max="34" min="4" style="169" width="4.12"/>
    <col collapsed="false" customWidth="true" hidden="false" outlineLevel="0" max="36" min="35" style="169" width="10.87"/>
    <col collapsed="false" customWidth="true" hidden="false" outlineLevel="0" max="41" min="37" style="169" width="10.62"/>
    <col collapsed="false" customWidth="false" hidden="false" outlineLevel="0" max="257" min="42" style="169" width="8.99"/>
  </cols>
  <sheetData>
    <row r="1" customFormat="false" ht="24" hidden="false" customHeight="true" outlineLevel="0" collapsed="false">
      <c r="A1" s="170" t="str">
        <f aca="false">'【前年度_3月】TR月集計表'!A1</f>
        <v>様式20-3</v>
      </c>
      <c r="B1" s="170"/>
      <c r="C1" s="171" t="str">
        <f aca="false">'【前年度_3月】TR月集計表'!C1</f>
        <v>27補正</v>
      </c>
      <c r="J1" s="172"/>
      <c r="AJ1" s="173"/>
      <c r="AK1" s="173"/>
      <c r="AO1" s="174" t="s">
        <v>95</v>
      </c>
    </row>
    <row r="2" customFormat="false" ht="24" hidden="false" customHeight="true" outlineLevel="0" collapsed="false">
      <c r="A2" s="171"/>
      <c r="B2" s="171"/>
      <c r="C2" s="171"/>
      <c r="E2" s="175"/>
      <c r="G2" s="176"/>
      <c r="H2" s="176"/>
      <c r="I2" s="176"/>
      <c r="J2" s="176"/>
      <c r="K2" s="176"/>
      <c r="L2" s="176"/>
      <c r="M2" s="176"/>
      <c r="N2" s="176"/>
      <c r="O2" s="176"/>
      <c r="P2" s="176"/>
      <c r="U2" s="177"/>
      <c r="V2" s="177"/>
      <c r="AJ2" s="178"/>
      <c r="AK2" s="178"/>
      <c r="AO2" s="179"/>
    </row>
    <row r="3" customFormat="false" ht="24" hidden="false" customHeight="true" outlineLevel="0" collapsed="false">
      <c r="A3" s="180" t="s">
        <v>163</v>
      </c>
      <c r="B3" s="180"/>
      <c r="C3" s="180"/>
      <c r="D3" s="180"/>
      <c r="E3" s="180"/>
      <c r="F3" s="181" t="s">
        <v>97</v>
      </c>
      <c r="G3" s="181"/>
      <c r="H3" s="181"/>
      <c r="I3" s="181"/>
      <c r="J3" s="181"/>
      <c r="K3" s="181"/>
      <c r="L3" s="181"/>
      <c r="M3" s="181"/>
      <c r="N3" s="181"/>
      <c r="O3" s="181"/>
      <c r="P3" s="181"/>
      <c r="Q3" s="181"/>
      <c r="R3" s="181"/>
      <c r="S3" s="181"/>
      <c r="T3" s="181"/>
      <c r="U3" s="181"/>
      <c r="V3" s="181"/>
      <c r="W3" s="181"/>
      <c r="X3" s="181"/>
      <c r="Y3" s="182"/>
      <c r="AJ3" s="178"/>
      <c r="AK3" s="178"/>
      <c r="AO3" s="179"/>
    </row>
    <row r="4" customFormat="false" ht="6.75" hidden="false" customHeight="true" outlineLevel="0" collapsed="false">
      <c r="A4" s="180"/>
      <c r="B4" s="180"/>
      <c r="C4" s="180"/>
      <c r="D4" s="180"/>
      <c r="E4" s="180"/>
      <c r="F4" s="181"/>
      <c r="G4" s="181"/>
      <c r="H4" s="181"/>
      <c r="I4" s="181"/>
      <c r="J4" s="181"/>
      <c r="K4" s="181"/>
      <c r="L4" s="181"/>
      <c r="M4" s="181"/>
      <c r="N4" s="181"/>
      <c r="O4" s="181"/>
      <c r="P4" s="181"/>
      <c r="Q4" s="181"/>
      <c r="R4" s="181"/>
      <c r="S4" s="181"/>
      <c r="T4" s="181"/>
      <c r="U4" s="181"/>
      <c r="V4" s="181"/>
      <c r="W4" s="181"/>
      <c r="X4" s="181"/>
      <c r="Y4" s="182"/>
      <c r="AJ4" s="178"/>
      <c r="AK4" s="178"/>
      <c r="AO4" s="183"/>
    </row>
    <row r="5" customFormat="false" ht="21" hidden="false" customHeight="true" outlineLevel="0" collapsed="false">
      <c r="A5" s="180"/>
      <c r="B5" s="180"/>
      <c r="C5" s="180"/>
      <c r="D5" s="180"/>
      <c r="E5" s="180"/>
      <c r="F5" s="181"/>
      <c r="G5" s="181"/>
      <c r="H5" s="181"/>
      <c r="I5" s="181"/>
      <c r="J5" s="181"/>
      <c r="K5" s="181"/>
      <c r="L5" s="181"/>
      <c r="M5" s="181"/>
      <c r="N5" s="181"/>
      <c r="O5" s="181"/>
      <c r="P5" s="181"/>
      <c r="Q5" s="181"/>
      <c r="R5" s="181"/>
      <c r="S5" s="181"/>
      <c r="T5" s="181"/>
      <c r="U5" s="181"/>
      <c r="V5" s="181"/>
      <c r="W5" s="181"/>
      <c r="X5" s="181"/>
      <c r="Y5" s="182"/>
      <c r="AA5" s="273" t="s">
        <v>35</v>
      </c>
      <c r="AB5" s="273"/>
      <c r="AC5" s="273"/>
      <c r="AD5" s="185"/>
      <c r="AE5" s="185"/>
      <c r="AF5" s="185"/>
      <c r="AG5" s="185"/>
      <c r="AH5" s="185"/>
      <c r="AI5" s="185"/>
      <c r="AJ5" s="185"/>
      <c r="AK5" s="274" t="s">
        <v>98</v>
      </c>
      <c r="AL5" s="185"/>
      <c r="AM5" s="185"/>
      <c r="AN5" s="185"/>
      <c r="AO5" s="185"/>
    </row>
    <row r="6" customFormat="false" ht="15" hidden="false" customHeight="true" outlineLevel="0" collapsed="false">
      <c r="L6" s="175"/>
      <c r="M6" s="175"/>
      <c r="N6" s="175"/>
      <c r="O6" s="175"/>
      <c r="P6" s="175"/>
      <c r="Q6" s="175"/>
      <c r="R6" s="175"/>
      <c r="S6" s="175"/>
      <c r="T6" s="175"/>
      <c r="U6" s="175"/>
      <c r="V6" s="175"/>
      <c r="W6" s="175"/>
      <c r="X6" s="175"/>
      <c r="Y6" s="175"/>
      <c r="Z6" s="175"/>
      <c r="AA6" s="175"/>
      <c r="AH6" s="175"/>
      <c r="AI6" s="175"/>
      <c r="AL6" s="175"/>
    </row>
    <row r="7" customFormat="false" ht="20.25" hidden="false" customHeight="true" outlineLevel="0" collapsed="false">
      <c r="A7" s="187" t="s">
        <v>99</v>
      </c>
      <c r="B7" s="188" t="s">
        <v>41</v>
      </c>
      <c r="C7" s="188"/>
      <c r="D7" s="189" t="s">
        <v>100</v>
      </c>
      <c r="E7" s="189"/>
      <c r="F7" s="189"/>
      <c r="G7" s="189"/>
      <c r="H7" s="189"/>
      <c r="I7" s="189"/>
      <c r="J7" s="189"/>
      <c r="K7" s="189"/>
      <c r="L7" s="189"/>
      <c r="M7" s="189"/>
      <c r="N7" s="189"/>
      <c r="O7" s="189"/>
      <c r="P7" s="189"/>
      <c r="Q7" s="189"/>
      <c r="R7" s="189"/>
      <c r="S7" s="189"/>
      <c r="T7" s="189"/>
      <c r="U7" s="189"/>
      <c r="V7" s="189"/>
      <c r="W7" s="189"/>
      <c r="X7" s="189"/>
      <c r="Y7" s="189"/>
      <c r="Z7" s="189"/>
      <c r="AA7" s="189"/>
      <c r="AB7" s="189"/>
      <c r="AC7" s="189"/>
      <c r="AD7" s="189"/>
      <c r="AE7" s="189"/>
      <c r="AF7" s="189"/>
      <c r="AG7" s="189"/>
      <c r="AH7" s="189"/>
      <c r="AI7" s="190" t="s">
        <v>101</v>
      </c>
      <c r="AJ7" s="190"/>
      <c r="AK7" s="190"/>
      <c r="AL7" s="191"/>
      <c r="AM7" s="191"/>
      <c r="AN7" s="191"/>
      <c r="AO7" s="192"/>
    </row>
    <row r="8" customFormat="false" ht="21" hidden="false" customHeight="true" outlineLevel="0" collapsed="false">
      <c r="A8" s="187"/>
      <c r="B8" s="188"/>
      <c r="C8" s="188"/>
      <c r="D8" s="193" t="n">
        <f aca="false">日付!B11</f>
        <v>42705</v>
      </c>
      <c r="E8" s="193" t="n">
        <f aca="false">日付!C11</f>
        <v>42706</v>
      </c>
      <c r="F8" s="193" t="n">
        <f aca="false">日付!D11</f>
        <v>42707</v>
      </c>
      <c r="G8" s="193" t="n">
        <f aca="false">日付!E11</f>
        <v>42708</v>
      </c>
      <c r="H8" s="193" t="n">
        <f aca="false">日付!F11</f>
        <v>42709</v>
      </c>
      <c r="I8" s="193" t="n">
        <f aca="false">日付!G11</f>
        <v>42710</v>
      </c>
      <c r="J8" s="193" t="n">
        <f aca="false">日付!H11</f>
        <v>42711</v>
      </c>
      <c r="K8" s="193" t="n">
        <f aca="false">日付!I11</f>
        <v>42712</v>
      </c>
      <c r="L8" s="193" t="n">
        <f aca="false">日付!J11</f>
        <v>42713</v>
      </c>
      <c r="M8" s="193" t="n">
        <f aca="false">日付!K11</f>
        <v>42714</v>
      </c>
      <c r="N8" s="193" t="n">
        <f aca="false">日付!L11</f>
        <v>42715</v>
      </c>
      <c r="O8" s="193" t="n">
        <f aca="false">日付!M11</f>
        <v>42716</v>
      </c>
      <c r="P8" s="193" t="n">
        <f aca="false">日付!N11</f>
        <v>42717</v>
      </c>
      <c r="Q8" s="193" t="n">
        <f aca="false">日付!O11</f>
        <v>42718</v>
      </c>
      <c r="R8" s="193" t="n">
        <f aca="false">日付!P11</f>
        <v>42719</v>
      </c>
      <c r="S8" s="193" t="n">
        <f aca="false">日付!Q11</f>
        <v>42720</v>
      </c>
      <c r="T8" s="193" t="n">
        <f aca="false">日付!R11</f>
        <v>42721</v>
      </c>
      <c r="U8" s="193" t="n">
        <f aca="false">日付!S11</f>
        <v>42722</v>
      </c>
      <c r="V8" s="193" t="n">
        <f aca="false">日付!T11</f>
        <v>42723</v>
      </c>
      <c r="W8" s="193" t="n">
        <f aca="false">日付!U11</f>
        <v>42724</v>
      </c>
      <c r="X8" s="193" t="n">
        <f aca="false">日付!V11</f>
        <v>42725</v>
      </c>
      <c r="Y8" s="193" t="n">
        <f aca="false">日付!W11</f>
        <v>42726</v>
      </c>
      <c r="Z8" s="193" t="n">
        <f aca="false">日付!X11</f>
        <v>42727</v>
      </c>
      <c r="AA8" s="193" t="n">
        <f aca="false">日付!Y11</f>
        <v>42728</v>
      </c>
      <c r="AB8" s="193" t="n">
        <f aca="false">日付!Z11</f>
        <v>42729</v>
      </c>
      <c r="AC8" s="193" t="n">
        <f aca="false">日付!AA11</f>
        <v>42730</v>
      </c>
      <c r="AD8" s="193" t="n">
        <f aca="false">日付!AB11</f>
        <v>42731</v>
      </c>
      <c r="AE8" s="193" t="n">
        <f aca="false">日付!AC11</f>
        <v>42732</v>
      </c>
      <c r="AF8" s="193" t="n">
        <f aca="false">日付!AD11</f>
        <v>42733</v>
      </c>
      <c r="AG8" s="193" t="n">
        <f aca="false">日付!AE11</f>
        <v>42734</v>
      </c>
      <c r="AH8" s="193" t="n">
        <f aca="false">日付!AF11</f>
        <v>42735</v>
      </c>
      <c r="AI8" s="194" t="s">
        <v>102</v>
      </c>
      <c r="AJ8" s="194" t="s">
        <v>103</v>
      </c>
      <c r="AK8" s="195" t="s">
        <v>104</v>
      </c>
      <c r="AL8" s="191"/>
      <c r="AM8" s="191"/>
      <c r="AN8" s="191"/>
      <c r="AO8" s="192"/>
    </row>
    <row r="9" customFormat="false" ht="20.1" hidden="false" customHeight="true" outlineLevel="0" collapsed="false">
      <c r="A9" s="196" t="s">
        <v>38</v>
      </c>
      <c r="B9" s="197" t="n">
        <v>1</v>
      </c>
      <c r="C9" s="198"/>
      <c r="D9" s="199"/>
      <c r="E9" s="199"/>
      <c r="F9" s="199"/>
      <c r="G9" s="199"/>
      <c r="H9" s="199"/>
      <c r="I9" s="199"/>
      <c r="J9" s="199"/>
      <c r="K9" s="199"/>
      <c r="L9" s="199"/>
      <c r="M9" s="199"/>
      <c r="N9" s="199"/>
      <c r="O9" s="199"/>
      <c r="P9" s="199"/>
      <c r="Q9" s="199"/>
      <c r="R9" s="199"/>
      <c r="S9" s="199"/>
      <c r="T9" s="199"/>
      <c r="U9" s="199"/>
      <c r="V9" s="199"/>
      <c r="W9" s="199"/>
      <c r="X9" s="199"/>
      <c r="Y9" s="199"/>
      <c r="Z9" s="199"/>
      <c r="AA9" s="199"/>
      <c r="AB9" s="199"/>
      <c r="AC9" s="200"/>
      <c r="AD9" s="200" t="s">
        <v>62</v>
      </c>
      <c r="AE9" s="200" t="s">
        <v>62</v>
      </c>
      <c r="AF9" s="200" t="s">
        <v>62</v>
      </c>
      <c r="AG9" s="200" t="s">
        <v>62</v>
      </c>
      <c r="AH9" s="200" t="s">
        <v>62</v>
      </c>
      <c r="AI9" s="201"/>
      <c r="AJ9" s="201"/>
      <c r="AK9" s="202"/>
      <c r="AL9" s="203"/>
      <c r="AM9" s="203"/>
      <c r="AN9" s="203"/>
      <c r="AO9" s="192"/>
    </row>
    <row r="10" customFormat="false" ht="20.1" hidden="false" customHeight="true" outlineLevel="0" collapsed="false">
      <c r="A10" s="196"/>
      <c r="B10" s="204" t="n">
        <v>2</v>
      </c>
      <c r="C10" s="205"/>
      <c r="D10" s="206"/>
      <c r="E10" s="206"/>
      <c r="F10" s="206"/>
      <c r="G10" s="206"/>
      <c r="H10" s="206"/>
      <c r="I10" s="206"/>
      <c r="J10" s="206"/>
      <c r="K10" s="206"/>
      <c r="L10" s="206"/>
      <c r="M10" s="206"/>
      <c r="N10" s="206"/>
      <c r="O10" s="206"/>
      <c r="P10" s="206"/>
      <c r="Q10" s="206"/>
      <c r="R10" s="206"/>
      <c r="S10" s="206"/>
      <c r="T10" s="206"/>
      <c r="U10" s="206"/>
      <c r="V10" s="206"/>
      <c r="W10" s="206"/>
      <c r="X10" s="206"/>
      <c r="Y10" s="206"/>
      <c r="Z10" s="207"/>
      <c r="AA10" s="207"/>
      <c r="AB10" s="206"/>
      <c r="AC10" s="206"/>
      <c r="AD10" s="207"/>
      <c r="AE10" s="206"/>
      <c r="AF10" s="207"/>
      <c r="AG10" s="207" t="s">
        <v>62</v>
      </c>
      <c r="AH10" s="207" t="s">
        <v>62</v>
      </c>
      <c r="AI10" s="201"/>
      <c r="AJ10" s="201"/>
      <c r="AK10" s="202"/>
      <c r="AL10" s="203"/>
      <c r="AM10" s="203"/>
      <c r="AN10" s="203"/>
      <c r="AO10" s="192"/>
    </row>
    <row r="11" customFormat="false" ht="20.1" hidden="false" customHeight="true" outlineLevel="0" collapsed="false">
      <c r="A11" s="196"/>
      <c r="B11" s="204" t="n">
        <v>3</v>
      </c>
      <c r="C11" s="205"/>
      <c r="D11" s="206"/>
      <c r="E11" s="206"/>
      <c r="F11" s="206"/>
      <c r="G11" s="206"/>
      <c r="H11" s="206"/>
      <c r="I11" s="206"/>
      <c r="J11" s="206"/>
      <c r="K11" s="206"/>
      <c r="L11" s="206"/>
      <c r="M11" s="206"/>
      <c r="N11" s="206"/>
      <c r="O11" s="206"/>
      <c r="P11" s="206"/>
      <c r="Q11" s="206"/>
      <c r="R11" s="206"/>
      <c r="S11" s="206"/>
      <c r="T11" s="206"/>
      <c r="U11" s="206"/>
      <c r="V11" s="206"/>
      <c r="W11" s="206"/>
      <c r="X11" s="206"/>
      <c r="Y11" s="206"/>
      <c r="Z11" s="207"/>
      <c r="AA11" s="207"/>
      <c r="AB11" s="206"/>
      <c r="AC11" s="206"/>
      <c r="AD11" s="207"/>
      <c r="AE11" s="206"/>
      <c r="AF11" s="207"/>
      <c r="AG11" s="207"/>
      <c r="AH11" s="207"/>
      <c r="AI11" s="201"/>
      <c r="AJ11" s="201"/>
      <c r="AK11" s="202"/>
      <c r="AL11" s="203"/>
      <c r="AM11" s="203"/>
      <c r="AN11" s="203"/>
      <c r="AO11" s="192"/>
    </row>
    <row r="12" customFormat="false" ht="20.1" hidden="false" customHeight="true" outlineLevel="0" collapsed="false">
      <c r="A12" s="196"/>
      <c r="B12" s="204" t="n">
        <v>4</v>
      </c>
      <c r="C12" s="205"/>
      <c r="D12" s="206"/>
      <c r="E12" s="206"/>
      <c r="F12" s="206"/>
      <c r="G12" s="206"/>
      <c r="H12" s="206"/>
      <c r="I12" s="206"/>
      <c r="J12" s="206"/>
      <c r="K12" s="206"/>
      <c r="L12" s="206"/>
      <c r="M12" s="206"/>
      <c r="N12" s="206"/>
      <c r="O12" s="206"/>
      <c r="P12" s="206"/>
      <c r="Q12" s="206"/>
      <c r="R12" s="206"/>
      <c r="S12" s="206"/>
      <c r="T12" s="206"/>
      <c r="U12" s="206"/>
      <c r="V12" s="206"/>
      <c r="W12" s="206"/>
      <c r="X12" s="206"/>
      <c r="Y12" s="206"/>
      <c r="Z12" s="207"/>
      <c r="AA12" s="207"/>
      <c r="AB12" s="206"/>
      <c r="AC12" s="206"/>
      <c r="AD12" s="207"/>
      <c r="AE12" s="206"/>
      <c r="AF12" s="207"/>
      <c r="AG12" s="207"/>
      <c r="AH12" s="207"/>
      <c r="AI12" s="201"/>
      <c r="AJ12" s="201"/>
      <c r="AK12" s="202"/>
      <c r="AL12" s="203"/>
      <c r="AM12" s="203"/>
      <c r="AN12" s="203"/>
      <c r="AO12" s="192"/>
    </row>
    <row r="13" customFormat="false" ht="20.1" hidden="false" customHeight="true" outlineLevel="0" collapsed="false">
      <c r="A13" s="196"/>
      <c r="B13" s="204" t="n">
        <v>5</v>
      </c>
      <c r="C13" s="205"/>
      <c r="D13" s="206"/>
      <c r="E13" s="206"/>
      <c r="F13" s="206"/>
      <c r="G13" s="206"/>
      <c r="H13" s="206"/>
      <c r="I13" s="206"/>
      <c r="J13" s="206"/>
      <c r="K13" s="206"/>
      <c r="L13" s="206"/>
      <c r="M13" s="206"/>
      <c r="N13" s="206"/>
      <c r="O13" s="206"/>
      <c r="P13" s="206"/>
      <c r="Q13" s="206"/>
      <c r="R13" s="206"/>
      <c r="S13" s="206"/>
      <c r="T13" s="206"/>
      <c r="U13" s="206"/>
      <c r="V13" s="206"/>
      <c r="W13" s="206"/>
      <c r="X13" s="206"/>
      <c r="Y13" s="206"/>
      <c r="Z13" s="207"/>
      <c r="AA13" s="207"/>
      <c r="AB13" s="206"/>
      <c r="AC13" s="206"/>
      <c r="AD13" s="207"/>
      <c r="AE13" s="206"/>
      <c r="AF13" s="207"/>
      <c r="AG13" s="207"/>
      <c r="AH13" s="207"/>
      <c r="AI13" s="201"/>
      <c r="AJ13" s="201"/>
      <c r="AK13" s="202"/>
      <c r="AL13" s="203"/>
      <c r="AM13" s="203"/>
      <c r="AN13" s="203"/>
      <c r="AO13" s="192"/>
    </row>
    <row r="14" customFormat="false" ht="20.1" hidden="false" customHeight="true" outlineLevel="0" collapsed="false">
      <c r="A14" s="196"/>
      <c r="B14" s="204" t="n">
        <v>6</v>
      </c>
      <c r="C14" s="205"/>
      <c r="D14" s="206"/>
      <c r="E14" s="206"/>
      <c r="F14" s="206"/>
      <c r="G14" s="206"/>
      <c r="H14" s="206"/>
      <c r="I14" s="206"/>
      <c r="J14" s="206"/>
      <c r="K14" s="206"/>
      <c r="L14" s="206"/>
      <c r="M14" s="206"/>
      <c r="N14" s="206"/>
      <c r="O14" s="206"/>
      <c r="P14" s="206"/>
      <c r="Q14" s="206"/>
      <c r="R14" s="206"/>
      <c r="S14" s="206"/>
      <c r="T14" s="206"/>
      <c r="U14" s="206"/>
      <c r="V14" s="206"/>
      <c r="W14" s="206"/>
      <c r="X14" s="206"/>
      <c r="Y14" s="206"/>
      <c r="Z14" s="207"/>
      <c r="AA14" s="207"/>
      <c r="AB14" s="206"/>
      <c r="AC14" s="206"/>
      <c r="AD14" s="207"/>
      <c r="AE14" s="206"/>
      <c r="AF14" s="207"/>
      <c r="AG14" s="207"/>
      <c r="AH14" s="207"/>
      <c r="AI14" s="201"/>
      <c r="AJ14" s="201"/>
      <c r="AK14" s="202"/>
      <c r="AL14" s="203"/>
      <c r="AM14" s="203"/>
      <c r="AN14" s="203"/>
      <c r="AO14" s="192"/>
    </row>
    <row r="15" customFormat="false" ht="20.1" hidden="false" customHeight="true" outlineLevel="0" collapsed="false">
      <c r="A15" s="196"/>
      <c r="B15" s="204" t="n">
        <v>7</v>
      </c>
      <c r="C15" s="205"/>
      <c r="D15" s="206"/>
      <c r="E15" s="206"/>
      <c r="F15" s="206"/>
      <c r="G15" s="206"/>
      <c r="H15" s="206"/>
      <c r="I15" s="206"/>
      <c r="J15" s="206"/>
      <c r="K15" s="206"/>
      <c r="L15" s="206"/>
      <c r="M15" s="206"/>
      <c r="N15" s="206"/>
      <c r="O15" s="206"/>
      <c r="P15" s="206"/>
      <c r="Q15" s="206"/>
      <c r="R15" s="206"/>
      <c r="S15" s="206"/>
      <c r="T15" s="206"/>
      <c r="U15" s="206"/>
      <c r="V15" s="206"/>
      <c r="W15" s="206"/>
      <c r="X15" s="206"/>
      <c r="Y15" s="206"/>
      <c r="Z15" s="207"/>
      <c r="AA15" s="207"/>
      <c r="AB15" s="206"/>
      <c r="AC15" s="206"/>
      <c r="AD15" s="207"/>
      <c r="AE15" s="206"/>
      <c r="AF15" s="207"/>
      <c r="AG15" s="207"/>
      <c r="AH15" s="207"/>
      <c r="AI15" s="201"/>
      <c r="AJ15" s="201"/>
      <c r="AK15" s="202"/>
      <c r="AL15" s="203"/>
      <c r="AM15" s="203"/>
      <c r="AN15" s="203"/>
      <c r="AO15" s="192"/>
    </row>
    <row r="16" customFormat="false" ht="20.1" hidden="false" customHeight="true" outlineLevel="0" collapsed="false">
      <c r="A16" s="196"/>
      <c r="B16" s="204" t="n">
        <v>8</v>
      </c>
      <c r="C16" s="205"/>
      <c r="D16" s="206"/>
      <c r="E16" s="206"/>
      <c r="F16" s="206"/>
      <c r="G16" s="206"/>
      <c r="H16" s="206"/>
      <c r="I16" s="206"/>
      <c r="J16" s="206"/>
      <c r="K16" s="206"/>
      <c r="L16" s="206"/>
      <c r="M16" s="206"/>
      <c r="N16" s="206"/>
      <c r="O16" s="206"/>
      <c r="P16" s="206"/>
      <c r="Q16" s="206"/>
      <c r="R16" s="206"/>
      <c r="S16" s="206"/>
      <c r="T16" s="206"/>
      <c r="U16" s="206"/>
      <c r="V16" s="206"/>
      <c r="W16" s="206"/>
      <c r="X16" s="206"/>
      <c r="Y16" s="206"/>
      <c r="Z16" s="207"/>
      <c r="AA16" s="207" t="s">
        <v>62</v>
      </c>
      <c r="AB16" s="206"/>
      <c r="AC16" s="206"/>
      <c r="AD16" s="207"/>
      <c r="AE16" s="206"/>
      <c r="AF16" s="207"/>
      <c r="AG16" s="207" t="s">
        <v>62</v>
      </c>
      <c r="AH16" s="207" t="s">
        <v>62</v>
      </c>
      <c r="AI16" s="201"/>
      <c r="AJ16" s="201"/>
      <c r="AK16" s="202"/>
      <c r="AL16" s="203"/>
      <c r="AM16" s="203"/>
      <c r="AN16" s="203"/>
      <c r="AO16" s="192"/>
    </row>
    <row r="17" customFormat="false" ht="20.1" hidden="false" customHeight="true" outlineLevel="0" collapsed="false">
      <c r="A17" s="196"/>
      <c r="B17" s="204" t="n">
        <v>9</v>
      </c>
      <c r="C17" s="205"/>
      <c r="D17" s="206"/>
      <c r="E17" s="206"/>
      <c r="F17" s="206"/>
      <c r="G17" s="206"/>
      <c r="H17" s="206"/>
      <c r="I17" s="206"/>
      <c r="J17" s="206"/>
      <c r="K17" s="206"/>
      <c r="L17" s="206"/>
      <c r="M17" s="206"/>
      <c r="N17" s="206"/>
      <c r="O17" s="206"/>
      <c r="P17" s="206"/>
      <c r="Q17" s="206"/>
      <c r="R17" s="206"/>
      <c r="S17" s="206"/>
      <c r="T17" s="206"/>
      <c r="U17" s="206"/>
      <c r="V17" s="206"/>
      <c r="W17" s="206"/>
      <c r="X17" s="206"/>
      <c r="Y17" s="206"/>
      <c r="Z17" s="207"/>
      <c r="AA17" s="207"/>
      <c r="AB17" s="206"/>
      <c r="AC17" s="206"/>
      <c r="AD17" s="207"/>
      <c r="AE17" s="206"/>
      <c r="AF17" s="207"/>
      <c r="AG17" s="207" t="s">
        <v>62</v>
      </c>
      <c r="AH17" s="207" t="s">
        <v>62</v>
      </c>
      <c r="AI17" s="201"/>
      <c r="AJ17" s="201"/>
      <c r="AK17" s="202"/>
      <c r="AL17" s="203"/>
      <c r="AM17" s="203"/>
      <c r="AN17" s="203"/>
      <c r="AO17" s="192"/>
    </row>
    <row r="18" customFormat="false" ht="20.1" hidden="false" customHeight="true" outlineLevel="0" collapsed="false">
      <c r="A18" s="196"/>
      <c r="B18" s="208" t="n">
        <v>10</v>
      </c>
      <c r="C18" s="209"/>
      <c r="D18" s="279" t="s">
        <v>62</v>
      </c>
      <c r="E18" s="279" t="s">
        <v>62</v>
      </c>
      <c r="F18" s="279" t="s">
        <v>62</v>
      </c>
      <c r="G18" s="279" t="s">
        <v>62</v>
      </c>
      <c r="H18" s="279" t="s">
        <v>62</v>
      </c>
      <c r="I18" s="279" t="s">
        <v>62</v>
      </c>
      <c r="J18" s="279" t="s">
        <v>62</v>
      </c>
      <c r="K18" s="279" t="s">
        <v>62</v>
      </c>
      <c r="L18" s="279" t="s">
        <v>62</v>
      </c>
      <c r="M18" s="279" t="s">
        <v>62</v>
      </c>
      <c r="N18" s="279" t="s">
        <v>62</v>
      </c>
      <c r="O18" s="279" t="s">
        <v>62</v>
      </c>
      <c r="P18" s="279" t="s">
        <v>62</v>
      </c>
      <c r="Q18" s="279" t="s">
        <v>62</v>
      </c>
      <c r="R18" s="279" t="s">
        <v>62</v>
      </c>
      <c r="S18" s="279" t="s">
        <v>62</v>
      </c>
      <c r="T18" s="279" t="s">
        <v>62</v>
      </c>
      <c r="U18" s="279" t="s">
        <v>62</v>
      </c>
      <c r="V18" s="279" t="s">
        <v>62</v>
      </c>
      <c r="W18" s="279" t="s">
        <v>62</v>
      </c>
      <c r="X18" s="279" t="s">
        <v>62</v>
      </c>
      <c r="Y18" s="279" t="s">
        <v>62</v>
      </c>
      <c r="Z18" s="279" t="s">
        <v>62</v>
      </c>
      <c r="AA18" s="279" t="s">
        <v>62</v>
      </c>
      <c r="AB18" s="279" t="s">
        <v>62</v>
      </c>
      <c r="AC18" s="279" t="s">
        <v>62</v>
      </c>
      <c r="AD18" s="210"/>
      <c r="AE18" s="210"/>
      <c r="AF18" s="210"/>
      <c r="AG18" s="279" t="s">
        <v>62</v>
      </c>
      <c r="AH18" s="279" t="s">
        <v>62</v>
      </c>
      <c r="AI18" s="201"/>
      <c r="AJ18" s="201"/>
      <c r="AK18" s="202"/>
      <c r="AL18" s="203"/>
      <c r="AM18" s="203"/>
      <c r="AN18" s="203"/>
      <c r="AO18" s="192"/>
    </row>
    <row r="19" customFormat="false" ht="20.1" hidden="false" customHeight="true" outlineLevel="0" collapsed="false">
      <c r="A19" s="196"/>
      <c r="B19" s="211" t="s">
        <v>105</v>
      </c>
      <c r="C19" s="211"/>
      <c r="D19" s="212" t="str">
        <f aca="false">IF(COUNTIF(D9:D18,"育")&gt;0,"育",IF(COUNTIF(D9:D18,"実")&gt;0,"実",""))</f>
        <v/>
      </c>
      <c r="E19" s="213" t="str">
        <f aca="false">IF(COUNTIF(E9:E18,"育")&gt;0,"育",IF(COUNTIF(E9:E18,"実")&gt;0,"実",""))</f>
        <v/>
      </c>
      <c r="F19" s="213" t="str">
        <f aca="false">IF(COUNTIF(F9:F18,"育")&gt;0,"育",IF(COUNTIF(F9:F18,"実")&gt;0,"実",""))</f>
        <v/>
      </c>
      <c r="G19" s="213" t="str">
        <f aca="false">IF(COUNTIF(G9:G18,"育")&gt;0,"育",IF(COUNTIF(G9:G18,"実")&gt;0,"実",""))</f>
        <v/>
      </c>
      <c r="H19" s="213" t="str">
        <f aca="false">IF(COUNTIF(H9:H18,"育")&gt;0,"育",IF(COUNTIF(H9:H18,"実")&gt;0,"実",""))</f>
        <v/>
      </c>
      <c r="I19" s="213" t="str">
        <f aca="false">IF(COUNTIF(I9:I18,"育")&gt;0,"育",IF(COUNTIF(I9:I18,"実")&gt;0,"実",""))</f>
        <v/>
      </c>
      <c r="J19" s="213" t="str">
        <f aca="false">IF(COUNTIF(J9:J18,"育")&gt;0,"育",IF(COUNTIF(J9:J18,"実")&gt;0,"実",""))</f>
        <v/>
      </c>
      <c r="K19" s="213" t="str">
        <f aca="false">IF(COUNTIF(K9:K18,"育")&gt;0,"育",IF(COUNTIF(K9:K18,"実")&gt;0,"実",""))</f>
        <v/>
      </c>
      <c r="L19" s="213" t="str">
        <f aca="false">IF(COUNTIF(L9:L18,"育")&gt;0,"育",IF(COUNTIF(L9:L18,"実")&gt;0,"実",""))</f>
        <v/>
      </c>
      <c r="M19" s="213" t="str">
        <f aca="false">IF(COUNTIF(M9:M18,"育")&gt;0,"育",IF(COUNTIF(M9:M18,"実")&gt;0,"実",""))</f>
        <v/>
      </c>
      <c r="N19" s="213" t="str">
        <f aca="false">IF(COUNTIF(N9:N18,"育")&gt;0,"育",IF(COUNTIF(N9:N18,"実")&gt;0,"実",""))</f>
        <v/>
      </c>
      <c r="O19" s="213" t="str">
        <f aca="false">IF(COUNTIF(O9:O18,"育")&gt;0,"育",IF(COUNTIF(O9:O18,"実")&gt;0,"実",""))</f>
        <v/>
      </c>
      <c r="P19" s="213" t="str">
        <f aca="false">IF(COUNTIF(P9:P18,"育")&gt;0,"育",IF(COUNTIF(P9:P18,"実")&gt;0,"実",""))</f>
        <v/>
      </c>
      <c r="Q19" s="213" t="str">
        <f aca="false">IF(COUNTIF(Q9:Q18,"育")&gt;0,"育",IF(COUNTIF(Q9:Q18,"実")&gt;0,"実",""))</f>
        <v/>
      </c>
      <c r="R19" s="213" t="str">
        <f aca="false">IF(COUNTIF(R9:R18,"育")&gt;0,"育",IF(COUNTIF(R9:R18,"実")&gt;0,"実",""))</f>
        <v/>
      </c>
      <c r="S19" s="213" t="str">
        <f aca="false">IF(COUNTIF(S9:S18,"育")&gt;0,"育",IF(COUNTIF(S9:S18,"実")&gt;0,"実",""))</f>
        <v/>
      </c>
      <c r="T19" s="213" t="str">
        <f aca="false">IF(COUNTIF(T9:T18,"育")&gt;0,"育",IF(COUNTIF(T9:T18,"実")&gt;0,"実",""))</f>
        <v/>
      </c>
      <c r="U19" s="213" t="str">
        <f aca="false">IF(COUNTIF(U9:U18,"育")&gt;0,"育",IF(COUNTIF(U9:U18,"実")&gt;0,"実",""))</f>
        <v/>
      </c>
      <c r="V19" s="213" t="str">
        <f aca="false">IF(COUNTIF(V9:V18,"育")&gt;0,"育",IF(COUNTIF(V9:V18,"実")&gt;0,"実",""))</f>
        <v/>
      </c>
      <c r="W19" s="213" t="str">
        <f aca="false">IF(COUNTIF(W9:W18,"育")&gt;0,"育",IF(COUNTIF(W9:W18,"実")&gt;0,"実",""))</f>
        <v/>
      </c>
      <c r="X19" s="213" t="str">
        <f aca="false">IF(COUNTIF(X9:X18,"育")&gt;0,"育",IF(COUNTIF(X9:X18,"実")&gt;0,"実",""))</f>
        <v/>
      </c>
      <c r="Y19" s="213" t="str">
        <f aca="false">IF(COUNTIF(Y9:Y18,"育")&gt;0,"育",IF(COUNTIF(Y9:Y18,"実")&gt;0,"実",""))</f>
        <v/>
      </c>
      <c r="Z19" s="213" t="str">
        <f aca="false">IF(COUNTIF(Z9:Z18,"育")&gt;0,"育",IF(COUNTIF(Z9:Z18,"実")&gt;0,"実",""))</f>
        <v/>
      </c>
      <c r="AA19" s="213" t="str">
        <f aca="false">IF(COUNTIF(AA9:AA18,"育")&gt;0,"育",IF(COUNTIF(AA9:AA18,"実")&gt;0,"実",""))</f>
        <v/>
      </c>
      <c r="AB19" s="213" t="str">
        <f aca="false">IF(COUNTIF(AB9:AB18,"育")&gt;0,"育",IF(COUNTIF(AB9:AB18,"実")&gt;0,"実",""))</f>
        <v/>
      </c>
      <c r="AC19" s="213" t="str">
        <f aca="false">IF(COUNTIF(AC9:AC18,"育")&gt;0,"育",IF(COUNTIF(AC9:AC18,"実")&gt;0,"実",""))</f>
        <v/>
      </c>
      <c r="AD19" s="213" t="str">
        <f aca="false">IF(COUNTIF(AD9:AD18,"育")&gt;0,"育",IF(COUNTIF(AD9:AD18,"実")&gt;0,"実",""))</f>
        <v/>
      </c>
      <c r="AE19" s="213" t="str">
        <f aca="false">IF(COUNTIF(AE9:AE18,"育")&gt;0,"育",IF(COUNTIF(AE9:AE18,"実")&gt;0,"実",""))</f>
        <v/>
      </c>
      <c r="AF19" s="213" t="str">
        <f aca="false">IF(COUNTIF(AF9:AF18,"育")&gt;0,"育",IF(COUNTIF(AF9:AF18,"実")&gt;0,"実",""))</f>
        <v/>
      </c>
      <c r="AG19" s="213" t="str">
        <f aca="false">IF(COUNTIF(AG9:AG18,"育")&gt;0,"育",IF(COUNTIF(AG9:AG18,"実")&gt;0,"実",""))</f>
        <v/>
      </c>
      <c r="AH19" s="213" t="str">
        <f aca="false">IF(COUNTIF(AH9:AH18,"育")&gt;0,"育",IF(COUNTIF(AH9:AH18,"実")&gt;0,"実",""))</f>
        <v/>
      </c>
      <c r="AI19" s="214" t="n">
        <f aca="false">IF(COUNTIF(D19:AH19,"育")&gt;=9,COUNTIF(D19:AH19,"実")+COUNTIF(D19:AH19,"育")-8,COUNTIF(D19:AH19,"実"))</f>
        <v>0</v>
      </c>
      <c r="AJ19" s="214" t="n">
        <v>5000</v>
      </c>
      <c r="AK19" s="215" t="n">
        <f aca="false">IF(AI19="","",AJ19*AI19)</f>
        <v>0</v>
      </c>
      <c r="AL19" s="216"/>
      <c r="AM19" s="216"/>
      <c r="AN19" s="216"/>
      <c r="AO19" s="217"/>
    </row>
    <row r="20" customFormat="false" ht="37.5" hidden="false" customHeight="true" outlineLevel="0" collapsed="false">
      <c r="A20" s="187" t="s">
        <v>99</v>
      </c>
      <c r="B20" s="188" t="s">
        <v>41</v>
      </c>
      <c r="C20" s="188"/>
      <c r="D20" s="218" t="n">
        <f aca="false">D8</f>
        <v>42705</v>
      </c>
      <c r="E20" s="218" t="n">
        <f aca="false">E8</f>
        <v>42706</v>
      </c>
      <c r="F20" s="218" t="n">
        <f aca="false">F8</f>
        <v>42707</v>
      </c>
      <c r="G20" s="218" t="n">
        <f aca="false">G8</f>
        <v>42708</v>
      </c>
      <c r="H20" s="218" t="n">
        <f aca="false">H8</f>
        <v>42709</v>
      </c>
      <c r="I20" s="218" t="n">
        <f aca="false">I8</f>
        <v>42710</v>
      </c>
      <c r="J20" s="218" t="n">
        <f aca="false">J8</f>
        <v>42711</v>
      </c>
      <c r="K20" s="218" t="n">
        <f aca="false">K8</f>
        <v>42712</v>
      </c>
      <c r="L20" s="218" t="n">
        <f aca="false">L8</f>
        <v>42713</v>
      </c>
      <c r="M20" s="218" t="n">
        <f aca="false">M8</f>
        <v>42714</v>
      </c>
      <c r="N20" s="218" t="n">
        <f aca="false">N8</f>
        <v>42715</v>
      </c>
      <c r="O20" s="218" t="n">
        <f aca="false">O8</f>
        <v>42716</v>
      </c>
      <c r="P20" s="218" t="n">
        <f aca="false">P8</f>
        <v>42717</v>
      </c>
      <c r="Q20" s="218" t="n">
        <f aca="false">Q8</f>
        <v>42718</v>
      </c>
      <c r="R20" s="218" t="n">
        <f aca="false">R8</f>
        <v>42719</v>
      </c>
      <c r="S20" s="218" t="n">
        <f aca="false">S8</f>
        <v>42720</v>
      </c>
      <c r="T20" s="218" t="n">
        <f aca="false">T8</f>
        <v>42721</v>
      </c>
      <c r="U20" s="218" t="n">
        <f aca="false">U8</f>
        <v>42722</v>
      </c>
      <c r="V20" s="218" t="n">
        <f aca="false">V8</f>
        <v>42723</v>
      </c>
      <c r="W20" s="218" t="n">
        <f aca="false">W8</f>
        <v>42724</v>
      </c>
      <c r="X20" s="218" t="n">
        <f aca="false">X8</f>
        <v>42725</v>
      </c>
      <c r="Y20" s="218" t="n">
        <f aca="false">Y8</f>
        <v>42726</v>
      </c>
      <c r="Z20" s="218" t="n">
        <f aca="false">Z8</f>
        <v>42727</v>
      </c>
      <c r="AA20" s="218" t="n">
        <f aca="false">AA8</f>
        <v>42728</v>
      </c>
      <c r="AB20" s="218" t="n">
        <f aca="false">AB8</f>
        <v>42729</v>
      </c>
      <c r="AC20" s="218" t="n">
        <f aca="false">AC8</f>
        <v>42730</v>
      </c>
      <c r="AD20" s="218" t="n">
        <f aca="false">AD8</f>
        <v>42731</v>
      </c>
      <c r="AE20" s="218" t="n">
        <f aca="false">AE8</f>
        <v>42732</v>
      </c>
      <c r="AF20" s="218" t="n">
        <f aca="false">AF8</f>
        <v>42733</v>
      </c>
      <c r="AG20" s="218" t="n">
        <f aca="false">AG8</f>
        <v>42734</v>
      </c>
      <c r="AH20" s="218" t="n">
        <f aca="false">AH8</f>
        <v>42735</v>
      </c>
      <c r="AI20" s="219" t="s">
        <v>106</v>
      </c>
      <c r="AJ20" s="220" t="s">
        <v>107</v>
      </c>
      <c r="AK20" s="221" t="s">
        <v>108</v>
      </c>
      <c r="AL20" s="222" t="s">
        <v>109</v>
      </c>
      <c r="AM20" s="223" t="s">
        <v>110</v>
      </c>
      <c r="AN20" s="222" t="s">
        <v>111</v>
      </c>
      <c r="AO20" s="224" t="s">
        <v>112</v>
      </c>
    </row>
    <row r="21" customFormat="false" ht="20.1" hidden="false" customHeight="true" outlineLevel="0" collapsed="false">
      <c r="A21" s="225" t="s">
        <v>49</v>
      </c>
      <c r="B21" s="197" t="n">
        <v>1</v>
      </c>
      <c r="C21" s="198"/>
      <c r="D21" s="199"/>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226" t="n">
        <f aca="false">COUNTA(D21:AH21)-COUNTIF(D21:AH21,"集")-COUNTIF(D21:AH21,"休")-COUNTIF(D21:AH21,"外")</f>
        <v>0</v>
      </c>
      <c r="AJ21" s="227" t="n">
        <f aca="false">AI21+'【11月】TR月集計表'!AJ21</f>
        <v>0</v>
      </c>
      <c r="AK21" s="228"/>
      <c r="AL21" s="229" t="n">
        <f aca="false">IF(AK21&lt;90000,AK21,90000)</f>
        <v>0</v>
      </c>
      <c r="AM21" s="230"/>
      <c r="AN21" s="231" t="n">
        <f aca="false">IF(AM21&lt;20000,AM21,20000)</f>
        <v>0</v>
      </c>
      <c r="AO21" s="232"/>
    </row>
    <row r="22" customFormat="false" ht="20.1" hidden="false" customHeight="true" outlineLevel="0" collapsed="false">
      <c r="A22" s="225"/>
      <c r="B22" s="204" t="n">
        <v>2</v>
      </c>
      <c r="C22" s="205"/>
      <c r="D22" s="206"/>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33" t="n">
        <f aca="false">COUNTA(D22:AH22)-COUNTIF(D22:AH22,"集")-COUNTIF(D22:AH22,"休")-COUNTIF(D22:AH22,"外")</f>
        <v>0</v>
      </c>
      <c r="AJ22" s="234" t="n">
        <f aca="false">AI22+'【11月】TR月集計表'!AJ22</f>
        <v>0</v>
      </c>
      <c r="AK22" s="235"/>
      <c r="AL22" s="236" t="n">
        <f aca="false">IF(AK22&lt;90000,AK22,90000)</f>
        <v>0</v>
      </c>
      <c r="AM22" s="237"/>
      <c r="AN22" s="238" t="n">
        <f aca="false">IF(AM22&lt;20000,AM22,20000)</f>
        <v>0</v>
      </c>
      <c r="AO22" s="232"/>
    </row>
    <row r="23" customFormat="false" ht="20.1" hidden="false" customHeight="true" outlineLevel="0" collapsed="false">
      <c r="A23" s="225"/>
      <c r="B23" s="204" t="n">
        <v>3</v>
      </c>
      <c r="C23" s="205"/>
      <c r="D23" s="206"/>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33" t="n">
        <f aca="false">COUNTA(D23:AH23)-COUNTIF(D23:AH23,"集")-COUNTIF(D23:AH23,"休")-COUNTIF(D23:AH23,"外")</f>
        <v>0</v>
      </c>
      <c r="AJ23" s="234" t="n">
        <f aca="false">AI23+'【11月】TR月集計表'!AJ23</f>
        <v>0</v>
      </c>
      <c r="AK23" s="235"/>
      <c r="AL23" s="236" t="n">
        <f aca="false">IF(AK23&lt;90000,AK23,90000)</f>
        <v>0</v>
      </c>
      <c r="AM23" s="237"/>
      <c r="AN23" s="238" t="n">
        <f aca="false">IF(AM23&lt;20000,AM23,20000)</f>
        <v>0</v>
      </c>
      <c r="AO23" s="232"/>
    </row>
    <row r="24" customFormat="false" ht="20.1" hidden="false" customHeight="true" outlineLevel="0" collapsed="false">
      <c r="A24" s="225"/>
      <c r="B24" s="204" t="n">
        <v>4</v>
      </c>
      <c r="C24" s="205"/>
      <c r="D24" s="206"/>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33" t="n">
        <f aca="false">COUNTA(D24:AH24)-COUNTIF(D24:AH24,"集")-COUNTIF(D24:AH24,"休")-COUNTIF(D24:AH24,"外")</f>
        <v>0</v>
      </c>
      <c r="AJ24" s="234" t="n">
        <f aca="false">AI24+'【11月】TR月集計表'!AJ24</f>
        <v>0</v>
      </c>
      <c r="AK24" s="235"/>
      <c r="AL24" s="236" t="n">
        <f aca="false">IF(AK24&lt;90000,AK24,90000)</f>
        <v>0</v>
      </c>
      <c r="AM24" s="237"/>
      <c r="AN24" s="238" t="n">
        <f aca="false">IF(AM24&lt;20000,AM24,20000)</f>
        <v>0</v>
      </c>
      <c r="AO24" s="232"/>
    </row>
    <row r="25" customFormat="false" ht="20.1" hidden="false" customHeight="true" outlineLevel="0" collapsed="false">
      <c r="A25" s="225"/>
      <c r="B25" s="204" t="n">
        <v>5</v>
      </c>
      <c r="C25" s="205"/>
      <c r="D25" s="206"/>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33" t="n">
        <f aca="false">COUNTA(D25:AH25)-COUNTIF(D25:AH25,"集")-COUNTIF(D25:AH25,"休")-COUNTIF(D25:AH25,"外")</f>
        <v>0</v>
      </c>
      <c r="AJ25" s="234" t="n">
        <f aca="false">AI25+'【11月】TR月集計表'!AJ25</f>
        <v>0</v>
      </c>
      <c r="AK25" s="235"/>
      <c r="AL25" s="236" t="n">
        <f aca="false">IF(AK25&lt;90000,AK25,90000)</f>
        <v>0</v>
      </c>
      <c r="AM25" s="237"/>
      <c r="AN25" s="238" t="n">
        <f aca="false">IF(AM25&lt;20000,AM25,20000)</f>
        <v>0</v>
      </c>
      <c r="AO25" s="232"/>
    </row>
    <row r="26" customFormat="false" ht="20.1" hidden="false" customHeight="true" outlineLevel="0" collapsed="false">
      <c r="A26" s="225"/>
      <c r="B26" s="204" t="n">
        <v>6</v>
      </c>
      <c r="C26" s="205"/>
      <c r="D26" s="206"/>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33" t="n">
        <f aca="false">COUNTA(D26:AH26)-COUNTIF(D26:AH26,"集")-COUNTIF(D26:AH26,"休")-COUNTIF(D26:AH26,"外")</f>
        <v>0</v>
      </c>
      <c r="AJ26" s="234" t="n">
        <f aca="false">AI26+'【11月】TR月集計表'!AJ26</f>
        <v>0</v>
      </c>
      <c r="AK26" s="235"/>
      <c r="AL26" s="236" t="n">
        <f aca="false">IF(AK26&lt;90000,AK26,90000)</f>
        <v>0</v>
      </c>
      <c r="AM26" s="237"/>
      <c r="AN26" s="238" t="n">
        <f aca="false">IF(AM26&lt;20000,AM26,20000)</f>
        <v>0</v>
      </c>
      <c r="AO26" s="232"/>
    </row>
    <row r="27" customFormat="false" ht="20.1" hidden="false" customHeight="true" outlineLevel="0" collapsed="false">
      <c r="A27" s="225"/>
      <c r="B27" s="204" t="n">
        <v>7</v>
      </c>
      <c r="C27" s="205"/>
      <c r="D27" s="206"/>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33" t="n">
        <f aca="false">COUNTA(D27:AH27)-COUNTIF(D27:AH27,"集")-COUNTIF(D27:AH27,"休")-COUNTIF(D27:AH27,"外")</f>
        <v>0</v>
      </c>
      <c r="AJ27" s="234" t="n">
        <f aca="false">AI27+'【11月】TR月集計表'!AJ27</f>
        <v>0</v>
      </c>
      <c r="AK27" s="235"/>
      <c r="AL27" s="236" t="n">
        <f aca="false">IF(AK27&lt;90000,AK27,90000)</f>
        <v>0</v>
      </c>
      <c r="AM27" s="237"/>
      <c r="AN27" s="238" t="n">
        <f aca="false">IF(AM27&lt;20000,AM27,20000)</f>
        <v>0</v>
      </c>
      <c r="AO27" s="232"/>
    </row>
    <row r="28" customFormat="false" ht="20.1" hidden="false" customHeight="true" outlineLevel="0" collapsed="false">
      <c r="A28" s="225"/>
      <c r="B28" s="204" t="n">
        <v>8</v>
      </c>
      <c r="C28" s="205"/>
      <c r="D28" s="206"/>
      <c r="E28" s="206"/>
      <c r="F28" s="206"/>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c r="AD28" s="206"/>
      <c r="AE28" s="206"/>
      <c r="AF28" s="206"/>
      <c r="AG28" s="206"/>
      <c r="AH28" s="206"/>
      <c r="AI28" s="233" t="n">
        <f aca="false">COUNTA(D28:AH28)-COUNTIF(D28:AH28,"集")-COUNTIF(D28:AH28,"休")-COUNTIF(D28:AH28,"外")</f>
        <v>0</v>
      </c>
      <c r="AJ28" s="234" t="n">
        <f aca="false">AI28+'【11月】TR月集計表'!AJ28</f>
        <v>0</v>
      </c>
      <c r="AK28" s="235"/>
      <c r="AL28" s="236" t="n">
        <f aca="false">IF(AK28&lt;90000,AK28,90000)</f>
        <v>0</v>
      </c>
      <c r="AM28" s="237"/>
      <c r="AN28" s="238" t="n">
        <f aca="false">IF(AM28&lt;20000,AM28,20000)</f>
        <v>0</v>
      </c>
      <c r="AO28" s="232"/>
    </row>
    <row r="29" customFormat="false" ht="20.1" hidden="false" customHeight="true" outlineLevel="0" collapsed="false">
      <c r="A29" s="225"/>
      <c r="B29" s="204" t="n">
        <v>9</v>
      </c>
      <c r="C29" s="205"/>
      <c r="D29" s="206"/>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33" t="n">
        <f aca="false">COUNTA(D29:AH29)-COUNTIF(D29:AH29,"集")-COUNTIF(D29:AH29,"休")-COUNTIF(D29:AH29,"外")</f>
        <v>0</v>
      </c>
      <c r="AJ29" s="234" t="n">
        <f aca="false">AI29+'【11月】TR月集計表'!AJ29</f>
        <v>0</v>
      </c>
      <c r="AK29" s="235"/>
      <c r="AL29" s="236" t="n">
        <f aca="false">IF(AK29&lt;90000,AK29,90000)</f>
        <v>0</v>
      </c>
      <c r="AM29" s="237"/>
      <c r="AN29" s="238" t="n">
        <f aca="false">IF(AM29&lt;20000,AM29,20000)</f>
        <v>0</v>
      </c>
      <c r="AO29" s="232"/>
    </row>
    <row r="30" customFormat="false" ht="20.1" hidden="false" customHeight="true" outlineLevel="0" collapsed="false">
      <c r="A30" s="225"/>
      <c r="B30" s="204" t="n">
        <v>10</v>
      </c>
      <c r="C30" s="205"/>
      <c r="D30" s="206"/>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33" t="n">
        <f aca="false">COUNTA(D30:AH30)-COUNTIF(D30:AH30,"集")-COUNTIF(D30:AH30,"休")-COUNTIF(D30:AH30,"外")</f>
        <v>0</v>
      </c>
      <c r="AJ30" s="234" t="n">
        <f aca="false">AI30+'【11月】TR月集計表'!AJ30</f>
        <v>0</v>
      </c>
      <c r="AK30" s="235"/>
      <c r="AL30" s="236" t="n">
        <f aca="false">IF(AK30&lt;90000,AK30,90000)</f>
        <v>0</v>
      </c>
      <c r="AM30" s="237"/>
      <c r="AN30" s="238" t="n">
        <f aca="false">IF(AM30&lt;20000,AM30,20000)</f>
        <v>0</v>
      </c>
      <c r="AO30" s="232"/>
    </row>
    <row r="31" customFormat="false" ht="20.1" hidden="false" customHeight="true" outlineLevel="0" collapsed="false">
      <c r="A31" s="225"/>
      <c r="B31" s="204" t="n">
        <v>11</v>
      </c>
      <c r="C31" s="205"/>
      <c r="D31" s="206"/>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33" t="n">
        <f aca="false">COUNTA(D31:AH31)-COUNTIF(D31:AH31,"集")-COUNTIF(D31:AH31,"休")-COUNTIF(D31:AH31,"外")</f>
        <v>0</v>
      </c>
      <c r="AJ31" s="234" t="n">
        <f aca="false">AI31+'【11月】TR月集計表'!AJ31</f>
        <v>0</v>
      </c>
      <c r="AK31" s="235"/>
      <c r="AL31" s="236" t="n">
        <f aca="false">IF(AK31&lt;90000,AK31,90000)</f>
        <v>0</v>
      </c>
      <c r="AM31" s="237"/>
      <c r="AN31" s="238" t="n">
        <f aca="false">IF(AM31&lt;20000,AM31,20000)</f>
        <v>0</v>
      </c>
      <c r="AO31" s="232"/>
    </row>
    <row r="32" customFormat="false" ht="20.1" hidden="false" customHeight="true" outlineLevel="0" collapsed="false">
      <c r="A32" s="225"/>
      <c r="B32" s="204" t="n">
        <v>12</v>
      </c>
      <c r="C32" s="205"/>
      <c r="D32" s="206"/>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33" t="n">
        <f aca="false">COUNTA(D32:AH32)-COUNTIF(D32:AH32,"集")-COUNTIF(D32:AH32,"休")-COUNTIF(D32:AH32,"外")</f>
        <v>0</v>
      </c>
      <c r="AJ32" s="234" t="n">
        <f aca="false">AI32+'【11月】TR月集計表'!AJ32</f>
        <v>0</v>
      </c>
      <c r="AK32" s="235"/>
      <c r="AL32" s="236" t="n">
        <f aca="false">IF(AK32&lt;90000,AK32,90000)</f>
        <v>0</v>
      </c>
      <c r="AM32" s="237"/>
      <c r="AN32" s="238" t="n">
        <f aca="false">IF(AM32&lt;20000,AM32,20000)</f>
        <v>0</v>
      </c>
      <c r="AO32" s="232"/>
    </row>
    <row r="33" customFormat="false" ht="20.1" hidden="false" customHeight="true" outlineLevel="0" collapsed="false">
      <c r="A33" s="225"/>
      <c r="B33" s="204" t="n">
        <v>13</v>
      </c>
      <c r="C33" s="205"/>
      <c r="D33" s="206"/>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33" t="n">
        <f aca="false">COUNTA(D33:AH33)-COUNTIF(D33:AH33,"集")-COUNTIF(D33:AH33,"休")-COUNTIF(D33:AH33,"外")</f>
        <v>0</v>
      </c>
      <c r="AJ33" s="234" t="n">
        <f aca="false">AI33+'【11月】TR月集計表'!AJ33</f>
        <v>0</v>
      </c>
      <c r="AK33" s="235"/>
      <c r="AL33" s="236" t="n">
        <f aca="false">IF(AK33&lt;90000,AK33,90000)</f>
        <v>0</v>
      </c>
      <c r="AM33" s="237"/>
      <c r="AN33" s="238" t="n">
        <f aca="false">IF(AM33&lt;20000,AM33,20000)</f>
        <v>0</v>
      </c>
      <c r="AO33" s="232"/>
    </row>
    <row r="34" customFormat="false" ht="20.1" hidden="false" customHeight="true" outlineLevel="0" collapsed="false">
      <c r="A34" s="225"/>
      <c r="B34" s="204" t="n">
        <v>14</v>
      </c>
      <c r="C34" s="205"/>
      <c r="D34" s="206"/>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33" t="n">
        <f aca="false">COUNTA(D34:AH34)-COUNTIF(D34:AH34,"集")-COUNTIF(D34:AH34,"休")-COUNTIF(D34:AH34,"外")</f>
        <v>0</v>
      </c>
      <c r="AJ34" s="234" t="n">
        <f aca="false">AI34+'【11月】TR月集計表'!AJ34</f>
        <v>0</v>
      </c>
      <c r="AK34" s="235"/>
      <c r="AL34" s="236" t="n">
        <f aca="false">IF(AK34&lt;90000,AK34,90000)</f>
        <v>0</v>
      </c>
      <c r="AM34" s="237"/>
      <c r="AN34" s="238" t="n">
        <f aca="false">IF(AM34&lt;20000,AM34,20000)</f>
        <v>0</v>
      </c>
      <c r="AO34" s="232"/>
    </row>
    <row r="35" customFormat="false" ht="20.1" hidden="false" customHeight="true" outlineLevel="0" collapsed="false">
      <c r="A35" s="225"/>
      <c r="B35" s="204" t="n">
        <v>15</v>
      </c>
      <c r="C35" s="205"/>
      <c r="D35" s="206"/>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33" t="n">
        <f aca="false">COUNTA(D35:AH35)-COUNTIF(D35:AH35,"集")-COUNTIF(D35:AH35,"休")-COUNTIF(D35:AH35,"外")</f>
        <v>0</v>
      </c>
      <c r="AJ35" s="234" t="n">
        <f aca="false">AI35+'【11月】TR月集計表'!AJ35</f>
        <v>0</v>
      </c>
      <c r="AK35" s="235"/>
      <c r="AL35" s="236" t="n">
        <f aca="false">IF(AK35&lt;90000,AK35,90000)</f>
        <v>0</v>
      </c>
      <c r="AM35" s="237"/>
      <c r="AN35" s="238" t="n">
        <f aca="false">IF(AM35&lt;20000,AM35,20000)</f>
        <v>0</v>
      </c>
      <c r="AO35" s="232"/>
    </row>
    <row r="36" customFormat="false" ht="20.1" hidden="false" customHeight="true" outlineLevel="0" collapsed="false">
      <c r="A36" s="225"/>
      <c r="B36" s="204" t="n">
        <v>16</v>
      </c>
      <c r="C36" s="205"/>
      <c r="D36" s="206"/>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33" t="n">
        <f aca="false">COUNTA(D36:AH36)-COUNTIF(D36:AH36,"集")-COUNTIF(D36:AH36,"休")-COUNTIF(D36:AH36,"外")</f>
        <v>0</v>
      </c>
      <c r="AJ36" s="234" t="n">
        <f aca="false">AI36+'【11月】TR月集計表'!AJ36</f>
        <v>0</v>
      </c>
      <c r="AK36" s="235"/>
      <c r="AL36" s="236" t="n">
        <f aca="false">IF(AK36&lt;90000,AK36,90000)</f>
        <v>0</v>
      </c>
      <c r="AM36" s="237"/>
      <c r="AN36" s="238" t="n">
        <f aca="false">IF(AM36&lt;20000,AM36,20000)</f>
        <v>0</v>
      </c>
      <c r="AO36" s="232"/>
    </row>
    <row r="37" customFormat="false" ht="20.1" hidden="false" customHeight="true" outlineLevel="0" collapsed="false">
      <c r="A37" s="225"/>
      <c r="B37" s="204" t="n">
        <v>17</v>
      </c>
      <c r="C37" s="205"/>
      <c r="D37" s="206"/>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33" t="n">
        <f aca="false">COUNTA(D37:AH37)-COUNTIF(D37:AH37,"集")-COUNTIF(D37:AH37,"休")-COUNTIF(D37:AH37,"外")</f>
        <v>0</v>
      </c>
      <c r="AJ37" s="234" t="n">
        <f aca="false">AI37+'【11月】TR月集計表'!AJ37</f>
        <v>0</v>
      </c>
      <c r="AK37" s="235"/>
      <c r="AL37" s="236" t="n">
        <f aca="false">IF(AK37&lt;90000,AK37,90000)</f>
        <v>0</v>
      </c>
      <c r="AM37" s="237"/>
      <c r="AN37" s="238" t="n">
        <f aca="false">IF(AM37&lt;20000,AM37,20000)</f>
        <v>0</v>
      </c>
      <c r="AO37" s="232"/>
    </row>
    <row r="38" customFormat="false" ht="20.1" hidden="false" customHeight="true" outlineLevel="0" collapsed="false">
      <c r="A38" s="225"/>
      <c r="B38" s="204" t="n">
        <v>18</v>
      </c>
      <c r="C38" s="205"/>
      <c r="D38" s="206"/>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33" t="n">
        <f aca="false">COUNTA(D38:AH38)-COUNTIF(D38:AH38,"集")-COUNTIF(D38:AH38,"休")-COUNTIF(D38:AH38,"外")</f>
        <v>0</v>
      </c>
      <c r="AJ38" s="234" t="n">
        <f aca="false">AI38+'【11月】TR月集計表'!AJ38</f>
        <v>0</v>
      </c>
      <c r="AK38" s="235"/>
      <c r="AL38" s="236" t="n">
        <f aca="false">IF(AK38&lt;90000,AK38,90000)</f>
        <v>0</v>
      </c>
      <c r="AM38" s="237"/>
      <c r="AN38" s="238" t="n">
        <f aca="false">IF(AM38&lt;20000,AM38,20000)</f>
        <v>0</v>
      </c>
      <c r="AO38" s="232"/>
    </row>
    <row r="39" customFormat="false" ht="20.1" hidden="false" customHeight="true" outlineLevel="0" collapsed="false">
      <c r="A39" s="225"/>
      <c r="B39" s="204" t="n">
        <v>19</v>
      </c>
      <c r="C39" s="205"/>
      <c r="D39" s="206"/>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33" t="n">
        <f aca="false">COUNTA(D39:AH39)-COUNTIF(D39:AH39,"集")-COUNTIF(D39:AH39,"休")-COUNTIF(D39:AH39,"外")</f>
        <v>0</v>
      </c>
      <c r="AJ39" s="234" t="n">
        <f aca="false">AI39+'【11月】TR月集計表'!AJ39</f>
        <v>0</v>
      </c>
      <c r="AK39" s="235"/>
      <c r="AL39" s="236" t="n">
        <f aca="false">IF(AK39&lt;90000,AK39,90000)</f>
        <v>0</v>
      </c>
      <c r="AM39" s="237"/>
      <c r="AN39" s="238" t="n">
        <f aca="false">IF(AM39&lt;20000,AM39,20000)</f>
        <v>0</v>
      </c>
      <c r="AO39" s="232"/>
    </row>
    <row r="40" customFormat="false" ht="20.1" hidden="false" customHeight="true" outlineLevel="0" collapsed="false">
      <c r="A40" s="225"/>
      <c r="B40" s="208" t="n">
        <v>20</v>
      </c>
      <c r="C40" s="205"/>
      <c r="D40" s="210"/>
      <c r="E40" s="210"/>
      <c r="F40" s="210"/>
      <c r="G40" s="210"/>
      <c r="H40" s="210"/>
      <c r="I40" s="210"/>
      <c r="J40" s="210"/>
      <c r="K40" s="210"/>
      <c r="L40" s="210"/>
      <c r="M40" s="210"/>
      <c r="N40" s="210"/>
      <c r="O40" s="210"/>
      <c r="P40" s="210"/>
      <c r="Q40" s="210"/>
      <c r="R40" s="210"/>
      <c r="S40" s="210"/>
      <c r="T40" s="210"/>
      <c r="U40" s="210"/>
      <c r="V40" s="210"/>
      <c r="W40" s="210"/>
      <c r="X40" s="210"/>
      <c r="Y40" s="210"/>
      <c r="Z40" s="210"/>
      <c r="AA40" s="210"/>
      <c r="AB40" s="210"/>
      <c r="AC40" s="210"/>
      <c r="AD40" s="210"/>
      <c r="AE40" s="210"/>
      <c r="AF40" s="210"/>
      <c r="AG40" s="210"/>
      <c r="AH40" s="210"/>
      <c r="AI40" s="239" t="n">
        <f aca="false">COUNTA(D40:AH40)-COUNTIF(D40:AH40,"集")-COUNTIF(D40:AH40,"休")-COUNTIF(D40:AH40,"外")</f>
        <v>0</v>
      </c>
      <c r="AJ40" s="240" t="n">
        <f aca="false">AI40+'【11月】TR月集計表'!AJ40</f>
        <v>0</v>
      </c>
      <c r="AK40" s="241"/>
      <c r="AL40" s="242" t="n">
        <f aca="false">IF(AK40&lt;90000,AK40,90000)</f>
        <v>0</v>
      </c>
      <c r="AM40" s="243"/>
      <c r="AN40" s="244" t="n">
        <f aca="false">IF(AM40&lt;20000,AM40,20000)</f>
        <v>0</v>
      </c>
      <c r="AO40" s="232"/>
    </row>
    <row r="41" customFormat="false" ht="20.1" hidden="false" customHeight="true" outlineLevel="0" collapsed="false">
      <c r="A41" s="225"/>
      <c r="B41" s="211" t="s">
        <v>113</v>
      </c>
      <c r="C41" s="211"/>
      <c r="D41" s="245" t="n">
        <f aca="false">COUNTA(D21:D40)-COUNTIF(D21:D40,"外")-COUNTIF(D21:D40,"休")</f>
        <v>0</v>
      </c>
      <c r="E41" s="245" t="n">
        <f aca="false">COUNTA(E21:E40)-COUNTIF(E21:E40,"外")-COUNTIF(E21:E40,"休")</f>
        <v>0</v>
      </c>
      <c r="F41" s="245" t="n">
        <f aca="false">COUNTA(F21:F40)-COUNTIF(F21:F40,"外")-COUNTIF(F21:F40,"休")</f>
        <v>0</v>
      </c>
      <c r="G41" s="245" t="n">
        <f aca="false">COUNTA(G21:G40)-COUNTIF(G21:G40,"外")-COUNTIF(G21:G40,"休")</f>
        <v>0</v>
      </c>
      <c r="H41" s="245" t="n">
        <f aca="false">COUNTA(H21:H40)-COUNTIF(H21:H40,"外")-COUNTIF(H21:H40,"休")</f>
        <v>0</v>
      </c>
      <c r="I41" s="245" t="n">
        <f aca="false">COUNTA(I21:I40)-COUNTIF(I21:I40,"外")-COUNTIF(I21:I40,"休")</f>
        <v>0</v>
      </c>
      <c r="J41" s="245" t="n">
        <f aca="false">COUNTA(J21:J40)-COUNTIF(J21:J40,"外")-COUNTIF(J21:J40,"休")</f>
        <v>0</v>
      </c>
      <c r="K41" s="245" t="n">
        <f aca="false">COUNTA(K21:K40)-COUNTIF(K21:K40,"外")-COUNTIF(K21:K40,"休")</f>
        <v>0</v>
      </c>
      <c r="L41" s="245" t="n">
        <f aca="false">COUNTA(L21:L40)-COUNTIF(L21:L40,"外")-COUNTIF(L21:L40,"休")</f>
        <v>0</v>
      </c>
      <c r="M41" s="245" t="n">
        <f aca="false">COUNTA(M21:M40)-COUNTIF(M21:M40,"外")-COUNTIF(M21:M40,"休")</f>
        <v>0</v>
      </c>
      <c r="N41" s="245" t="n">
        <f aca="false">COUNTA(N21:N40)-COUNTIF(N21:N40,"外")-COUNTIF(N21:N40,"休")</f>
        <v>0</v>
      </c>
      <c r="O41" s="245" t="n">
        <f aca="false">COUNTA(O21:O40)-COUNTIF(O21:O40,"外")-COUNTIF(O21:O40,"休")</f>
        <v>0</v>
      </c>
      <c r="P41" s="245" t="n">
        <f aca="false">COUNTA(P21:P40)-COUNTIF(P21:P40,"外")-COUNTIF(P21:P40,"休")</f>
        <v>0</v>
      </c>
      <c r="Q41" s="245" t="n">
        <f aca="false">COUNTA(Q21:Q40)-COUNTIF(Q21:Q40,"外")-COUNTIF(Q21:Q40,"休")</f>
        <v>0</v>
      </c>
      <c r="R41" s="245" t="n">
        <f aca="false">COUNTA(R21:R40)-COUNTIF(R21:R40,"外")-COUNTIF(R21:R40,"休")</f>
        <v>0</v>
      </c>
      <c r="S41" s="245" t="n">
        <f aca="false">COUNTA(S21:S40)-COUNTIF(S21:S40,"外")-COUNTIF(S21:S40,"休")</f>
        <v>0</v>
      </c>
      <c r="T41" s="245" t="n">
        <f aca="false">COUNTA(T21:T40)-COUNTIF(T21:T40,"外")-COUNTIF(T21:T40,"休")</f>
        <v>0</v>
      </c>
      <c r="U41" s="245" t="n">
        <f aca="false">COUNTA(U21:U40)-COUNTIF(U21:U40,"外")-COUNTIF(U21:U40,"休")</f>
        <v>0</v>
      </c>
      <c r="V41" s="245" t="n">
        <f aca="false">COUNTA(V21:V40)-COUNTIF(V21:V40,"外")-COUNTIF(V21:V40,"休")</f>
        <v>0</v>
      </c>
      <c r="W41" s="245" t="n">
        <f aca="false">COUNTA(W21:W40)-COUNTIF(W21:W40,"外")-COUNTIF(W21:W40,"休")</f>
        <v>0</v>
      </c>
      <c r="X41" s="245" t="n">
        <f aca="false">COUNTA(X21:X40)-COUNTIF(X21:X40,"外")-COUNTIF(X21:X40,"休")</f>
        <v>0</v>
      </c>
      <c r="Y41" s="245" t="n">
        <f aca="false">COUNTA(Y21:Y40)-COUNTIF(Y21:Y40,"外")-COUNTIF(Y21:Y40,"休")</f>
        <v>0</v>
      </c>
      <c r="Z41" s="245" t="n">
        <f aca="false">COUNTA(Z21:Z40)-COUNTIF(Z21:Z40,"外")-COUNTIF(Z21:Z40,"休")</f>
        <v>0</v>
      </c>
      <c r="AA41" s="245" t="n">
        <f aca="false">COUNTA(AA21:AA40)-COUNTIF(AA21:AA40,"外")-COUNTIF(AA21:AA40,"休")</f>
        <v>0</v>
      </c>
      <c r="AB41" s="245" t="n">
        <f aca="false">COUNTA(AB21:AB40)-COUNTIF(AB21:AB40,"外")-COUNTIF(AB21:AB40,"休")</f>
        <v>0</v>
      </c>
      <c r="AC41" s="245" t="n">
        <f aca="false">COUNTA(AC21:AC40)-COUNTIF(AC21:AC40,"外")-COUNTIF(AC21:AC40,"休")</f>
        <v>0</v>
      </c>
      <c r="AD41" s="245" t="n">
        <f aca="false">COUNTA(AD21:AD40)-COUNTIF(AD21:AD40,"外")-COUNTIF(AD21:AD40,"休")</f>
        <v>0</v>
      </c>
      <c r="AE41" s="245" t="n">
        <f aca="false">COUNTA(AE21:AE40)-COUNTIF(AE21:AE40,"外")-COUNTIF(AE21:AE40,"休")</f>
        <v>0</v>
      </c>
      <c r="AF41" s="245" t="n">
        <f aca="false">COUNTA(AF21:AF40)-COUNTIF(AF21:AF40,"外")-COUNTIF(AF21:AF40,"休")</f>
        <v>0</v>
      </c>
      <c r="AG41" s="245" t="n">
        <f aca="false">COUNTA(AG21:AG40)-COUNTIF(AG21:AG40,"外")-COUNTIF(AG21:AG40,"休")</f>
        <v>0</v>
      </c>
      <c r="AH41" s="246" t="n">
        <f aca="false">COUNTA(AH21:AH40)-COUNTIF(AH21:AH40,"外")-COUNTIF(AH21:AH40,"休")</f>
        <v>0</v>
      </c>
      <c r="AI41" s="247"/>
      <c r="AJ41" s="248" t="s">
        <v>114</v>
      </c>
      <c r="AK41" s="249" t="n">
        <f aca="false">SUM(AK21:AK40)</f>
        <v>0</v>
      </c>
      <c r="AL41" s="250" t="n">
        <f aca="false">SUM(AL21:AL40)</f>
        <v>0</v>
      </c>
      <c r="AM41" s="214" t="n">
        <f aca="false">SUM(AM21:AM40)</f>
        <v>0</v>
      </c>
      <c r="AN41" s="250" t="n">
        <f aca="false">SUM(AN21:AN40)</f>
        <v>0</v>
      </c>
      <c r="AO41" s="251" t="n">
        <f aca="false">SUM(AO21:AO40)</f>
        <v>0</v>
      </c>
    </row>
    <row r="42" customFormat="false" ht="15" hidden="false" customHeight="true" outlineLevel="0" collapsed="false">
      <c r="AI42" s="252" t="str">
        <f aca="false">'【前年度_3月】TR月集計表'!AI42</f>
        <v>この数字を様式18-3の
研修生ごとの研修日数
に使用。</v>
      </c>
      <c r="AJ42" s="252"/>
    </row>
    <row r="43" customFormat="false" ht="20.1" hidden="false" customHeight="true" outlineLevel="0" collapsed="false">
      <c r="A43" s="253" t="s">
        <v>116</v>
      </c>
      <c r="B43" s="253"/>
      <c r="C43" s="253" t="s">
        <v>117</v>
      </c>
      <c r="D43" s="254" t="s">
        <v>47</v>
      </c>
      <c r="E43" s="254" t="s">
        <v>50</v>
      </c>
      <c r="F43" s="254" t="s">
        <v>52</v>
      </c>
      <c r="G43" s="254" t="s">
        <v>54</v>
      </c>
      <c r="H43" s="254" t="s">
        <v>56</v>
      </c>
      <c r="I43" s="254" t="s">
        <v>58</v>
      </c>
      <c r="J43" s="254" t="s">
        <v>60</v>
      </c>
      <c r="K43" s="254" t="s">
        <v>63</v>
      </c>
      <c r="L43" s="254" t="s">
        <v>65</v>
      </c>
      <c r="M43" s="254" t="s">
        <v>67</v>
      </c>
      <c r="N43" s="254" t="s">
        <v>69</v>
      </c>
      <c r="O43" s="254" t="s">
        <v>71</v>
      </c>
      <c r="P43" s="254" t="s">
        <v>73</v>
      </c>
      <c r="Q43" s="184" t="s">
        <v>118</v>
      </c>
      <c r="R43" s="184" t="s">
        <v>119</v>
      </c>
      <c r="S43" s="184" t="s">
        <v>120</v>
      </c>
      <c r="T43" s="253" t="s">
        <v>121</v>
      </c>
      <c r="U43" s="253"/>
      <c r="V43" s="253"/>
      <c r="AI43" s="252"/>
      <c r="AJ43" s="252"/>
    </row>
    <row r="44" customFormat="false" ht="20.1" hidden="false" customHeight="true" outlineLevel="0" collapsed="false">
      <c r="A44" s="253"/>
      <c r="B44" s="253"/>
      <c r="C44" s="253" t="s">
        <v>122</v>
      </c>
      <c r="D44" s="255"/>
      <c r="E44" s="255"/>
      <c r="F44" s="255"/>
      <c r="G44" s="255"/>
      <c r="H44" s="255"/>
      <c r="I44" s="255"/>
      <c r="J44" s="255"/>
      <c r="K44" s="255"/>
      <c r="L44" s="255"/>
      <c r="M44" s="255"/>
      <c r="N44" s="255"/>
      <c r="O44" s="255"/>
      <c r="P44" s="255"/>
      <c r="Q44" s="255"/>
      <c r="R44" s="255"/>
      <c r="S44" s="255"/>
      <c r="T44" s="256" t="n">
        <f aca="false">SUM(D44:P44)</f>
        <v>0</v>
      </c>
      <c r="U44" s="256"/>
      <c r="V44" s="256"/>
      <c r="AI44" s="252"/>
      <c r="AJ44" s="252"/>
    </row>
    <row r="45" customFormat="false" ht="20.1" hidden="false" customHeight="true" outlineLevel="0" collapsed="false">
      <c r="A45" s="253"/>
      <c r="B45" s="253"/>
      <c r="C45" s="253" t="s">
        <v>123</v>
      </c>
      <c r="D45" s="257" t="n">
        <f aca="false">AI75</f>
        <v>0</v>
      </c>
      <c r="E45" s="257" t="n">
        <f aca="false">AI76</f>
        <v>0</v>
      </c>
      <c r="F45" s="257" t="n">
        <f aca="false">AI77</f>
        <v>0</v>
      </c>
      <c r="G45" s="257" t="n">
        <f aca="false">AI78</f>
        <v>0</v>
      </c>
      <c r="H45" s="257" t="n">
        <f aca="false">AI79</f>
        <v>0</v>
      </c>
      <c r="I45" s="257" t="n">
        <f aca="false">AI80</f>
        <v>0</v>
      </c>
      <c r="J45" s="257" t="n">
        <f aca="false">AI81</f>
        <v>0</v>
      </c>
      <c r="K45" s="257" t="n">
        <f aca="false">AI82</f>
        <v>0</v>
      </c>
      <c r="L45" s="257" t="n">
        <f aca="false">AI83</f>
        <v>0</v>
      </c>
      <c r="M45" s="257" t="n">
        <f aca="false">AI84</f>
        <v>0</v>
      </c>
      <c r="N45" s="257" t="n">
        <f aca="false">AI85</f>
        <v>0</v>
      </c>
      <c r="O45" s="257" t="n">
        <f aca="false">AI86</f>
        <v>0</v>
      </c>
      <c r="P45" s="257" t="n">
        <f aca="false">AI87</f>
        <v>0</v>
      </c>
      <c r="Q45" s="257" t="n">
        <f aca="false">AI88</f>
        <v>0</v>
      </c>
      <c r="R45" s="257" t="n">
        <f aca="false">AI89</f>
        <v>0</v>
      </c>
      <c r="S45" s="257" t="n">
        <f aca="false">AI90</f>
        <v>0</v>
      </c>
      <c r="T45" s="256" t="n">
        <f aca="false">SUM(D45:P45)</f>
        <v>0</v>
      </c>
      <c r="U45" s="256"/>
      <c r="V45" s="256"/>
    </row>
    <row r="46" customFormat="false" ht="20.1" hidden="false" customHeight="true" outlineLevel="0" collapsed="false">
      <c r="A46" s="253"/>
      <c r="B46" s="253"/>
      <c r="C46" s="258" t="s">
        <v>124</v>
      </c>
      <c r="D46" s="259" t="n">
        <f aca="false">D45+'【11月】TR月集計表'!D46</f>
        <v>0</v>
      </c>
      <c r="E46" s="259" t="n">
        <f aca="false">E45+'【11月】TR月集計表'!E46</f>
        <v>0</v>
      </c>
      <c r="F46" s="259" t="n">
        <f aca="false">F45+'【11月】TR月集計表'!F46</f>
        <v>0</v>
      </c>
      <c r="G46" s="259" t="n">
        <f aca="false">G45+'【11月】TR月集計表'!G46</f>
        <v>0</v>
      </c>
      <c r="H46" s="259" t="n">
        <f aca="false">H45+'【11月】TR月集計表'!H46</f>
        <v>0</v>
      </c>
      <c r="I46" s="259" t="n">
        <f aca="false">I45+'【11月】TR月集計表'!I46</f>
        <v>0</v>
      </c>
      <c r="J46" s="259" t="n">
        <f aca="false">J45+'【11月】TR月集計表'!J46</f>
        <v>0</v>
      </c>
      <c r="K46" s="259" t="n">
        <f aca="false">K45+'【11月】TR月集計表'!K46</f>
        <v>0</v>
      </c>
      <c r="L46" s="259" t="n">
        <f aca="false">L45+'【11月】TR月集計表'!L46</f>
        <v>0</v>
      </c>
      <c r="M46" s="259" t="n">
        <f aca="false">M45+'【11月】TR月集計表'!M46</f>
        <v>0</v>
      </c>
      <c r="N46" s="259" t="n">
        <f aca="false">N45+'【11月】TR月集計表'!N46</f>
        <v>0</v>
      </c>
      <c r="O46" s="259" t="n">
        <f aca="false">O45+'【11月】TR月集計表'!O46</f>
        <v>0</v>
      </c>
      <c r="P46" s="259" t="n">
        <f aca="false">P45+'【11月】TR月集計表'!P46</f>
        <v>0</v>
      </c>
      <c r="Q46" s="259" t="n">
        <f aca="false">Q45+'【11月】TR月集計表'!Q46</f>
        <v>0</v>
      </c>
      <c r="R46" s="259" t="n">
        <f aca="false">R45+'【11月】TR月集計表'!R46</f>
        <v>0</v>
      </c>
      <c r="S46" s="259" t="n">
        <f aca="false">S45+'【11月】TR月集計表'!S46</f>
        <v>0</v>
      </c>
      <c r="T46" s="260" t="n">
        <f aca="false">SUM(D46:P46)</f>
        <v>0</v>
      </c>
      <c r="U46" s="260"/>
      <c r="V46" s="260"/>
      <c r="W46" s="169" t="str">
        <f aca="false">'【前年度_3月】TR月集計表'!W46</f>
        <v>←この数字を様式18-8の作業種別研修日数の数字に使用。</v>
      </c>
    </row>
    <row r="49" customFormat="false" ht="13.5" hidden="true" customHeight="false" outlineLevel="0" collapsed="false">
      <c r="C49" s="262" t="s">
        <v>126</v>
      </c>
      <c r="I49" s="262" t="s">
        <v>127</v>
      </c>
    </row>
    <row r="50" customFormat="false" ht="13.5" hidden="true" customHeight="false" outlineLevel="0" collapsed="false"/>
    <row r="51" customFormat="false" ht="13.5" hidden="true" customHeight="false" outlineLevel="0" collapsed="false">
      <c r="C51" s="263" t="s">
        <v>128</v>
      </c>
      <c r="D51" s="263" t="s">
        <v>103</v>
      </c>
      <c r="E51" s="263"/>
      <c r="I51" s="262" t="s">
        <v>44</v>
      </c>
      <c r="J51" s="262" t="s">
        <v>129</v>
      </c>
    </row>
    <row r="52" customFormat="false" ht="13.5" hidden="true" customHeight="false" outlineLevel="0" collapsed="false">
      <c r="C52" s="264" t="s">
        <v>130</v>
      </c>
      <c r="D52" s="265" t="n">
        <v>600</v>
      </c>
      <c r="E52" s="265"/>
      <c r="I52" s="266" t="s">
        <v>47</v>
      </c>
      <c r="J52" s="261" t="s">
        <v>131</v>
      </c>
    </row>
    <row r="53" customFormat="false" ht="13.5" hidden="true" customHeight="false" outlineLevel="0" collapsed="false">
      <c r="C53" s="267" t="s">
        <v>132</v>
      </c>
      <c r="D53" s="265" t="n">
        <v>400</v>
      </c>
      <c r="E53" s="265"/>
      <c r="I53" s="266" t="s">
        <v>50</v>
      </c>
      <c r="J53" s="262" t="s">
        <v>133</v>
      </c>
    </row>
    <row r="54" customFormat="false" ht="13.5" hidden="true" customHeight="false" outlineLevel="0" collapsed="false">
      <c r="C54" s="267" t="s">
        <v>134</v>
      </c>
      <c r="D54" s="268" t="n">
        <v>9700</v>
      </c>
      <c r="E54" s="268"/>
      <c r="I54" s="266" t="s">
        <v>52</v>
      </c>
      <c r="J54" s="262" t="s">
        <v>135</v>
      </c>
    </row>
    <row r="55" customFormat="false" ht="13.5" hidden="true" customHeight="false" outlineLevel="0" collapsed="false">
      <c r="C55" s="264" t="s">
        <v>136</v>
      </c>
      <c r="D55" s="268" t="n">
        <v>13800</v>
      </c>
      <c r="E55" s="268"/>
      <c r="I55" s="266" t="s">
        <v>54</v>
      </c>
      <c r="J55" s="262" t="s">
        <v>137</v>
      </c>
    </row>
    <row r="56" customFormat="false" ht="13.5" hidden="true" customHeight="false" outlineLevel="0" collapsed="false">
      <c r="C56" s="264" t="s">
        <v>138</v>
      </c>
      <c r="D56" s="268" t="n">
        <v>18100</v>
      </c>
      <c r="E56" s="268"/>
      <c r="I56" s="266" t="s">
        <v>56</v>
      </c>
      <c r="J56" s="262" t="s">
        <v>139</v>
      </c>
    </row>
    <row r="57" customFormat="false" ht="13.5" hidden="true" customHeight="false" outlineLevel="0" collapsed="false">
      <c r="C57" s="264" t="s">
        <v>140</v>
      </c>
      <c r="D57" s="268" t="n">
        <v>43700</v>
      </c>
      <c r="E57" s="268"/>
      <c r="I57" s="266" t="s">
        <v>58</v>
      </c>
      <c r="J57" s="262" t="s">
        <v>141</v>
      </c>
    </row>
    <row r="58" customFormat="false" ht="13.5" hidden="true" customHeight="false" outlineLevel="0" collapsed="false">
      <c r="C58" s="264" t="s">
        <v>142</v>
      </c>
      <c r="D58" s="268" t="n">
        <v>30600</v>
      </c>
      <c r="E58" s="268"/>
      <c r="I58" s="266" t="s">
        <v>60</v>
      </c>
      <c r="J58" s="262" t="s">
        <v>143</v>
      </c>
    </row>
    <row r="59" customFormat="false" ht="13.5" hidden="true" customHeight="false" outlineLevel="0" collapsed="false">
      <c r="C59" s="264" t="s">
        <v>144</v>
      </c>
      <c r="D59" s="268" t="n">
        <v>11100</v>
      </c>
      <c r="E59" s="268"/>
      <c r="I59" s="266" t="s">
        <v>63</v>
      </c>
      <c r="J59" s="262" t="s">
        <v>64</v>
      </c>
    </row>
    <row r="60" customFormat="false" ht="13.5" hidden="true" customHeight="false" outlineLevel="0" collapsed="false">
      <c r="C60" s="267" t="s">
        <v>145</v>
      </c>
      <c r="D60" s="268" t="n">
        <v>38000</v>
      </c>
      <c r="E60" s="268"/>
      <c r="I60" s="266" t="s">
        <v>65</v>
      </c>
      <c r="J60" s="262" t="s">
        <v>66</v>
      </c>
    </row>
    <row r="61" customFormat="false" ht="13.5" hidden="true" customHeight="false" outlineLevel="0" collapsed="false">
      <c r="C61" s="267" t="s">
        <v>146</v>
      </c>
      <c r="D61" s="268" t="n">
        <v>10100</v>
      </c>
      <c r="E61" s="268"/>
      <c r="I61" s="266" t="s">
        <v>67</v>
      </c>
      <c r="J61" s="262" t="s">
        <v>68</v>
      </c>
      <c r="S61" s="266"/>
      <c r="T61" s="266"/>
    </row>
    <row r="62" customFormat="false" ht="13.5" hidden="true" customHeight="false" outlineLevel="0" collapsed="false">
      <c r="C62" s="267" t="s">
        <v>147</v>
      </c>
      <c r="D62" s="268" t="n">
        <v>10200</v>
      </c>
      <c r="E62" s="268"/>
      <c r="I62" s="266" t="s">
        <v>69</v>
      </c>
      <c r="J62" s="262" t="s">
        <v>70</v>
      </c>
      <c r="S62" s="266"/>
      <c r="T62" s="266"/>
    </row>
    <row r="63" customFormat="false" ht="13.5" hidden="true" customHeight="false" outlineLevel="0" collapsed="false">
      <c r="C63" s="267" t="s">
        <v>148</v>
      </c>
      <c r="D63" s="268" t="n">
        <v>11100</v>
      </c>
      <c r="E63" s="268"/>
      <c r="I63" s="266" t="s">
        <v>71</v>
      </c>
      <c r="J63" s="262" t="s">
        <v>72</v>
      </c>
      <c r="S63" s="266"/>
      <c r="T63" s="266"/>
    </row>
    <row r="64" customFormat="false" ht="13.5" hidden="true" customHeight="false" outlineLevel="0" collapsed="false">
      <c r="C64" s="267" t="s">
        <v>149</v>
      </c>
      <c r="D64" s="268" t="n">
        <v>8600</v>
      </c>
      <c r="E64" s="268"/>
      <c r="I64" s="266" t="s">
        <v>73</v>
      </c>
      <c r="J64" s="262" t="s">
        <v>74</v>
      </c>
    </row>
    <row r="65" customFormat="false" ht="13.5" hidden="true" customHeight="false" outlineLevel="0" collapsed="false">
      <c r="C65" s="267" t="s">
        <v>150</v>
      </c>
      <c r="D65" s="268" t="n">
        <v>9800</v>
      </c>
      <c r="E65" s="268"/>
      <c r="I65" s="262" t="s">
        <v>118</v>
      </c>
      <c r="J65" s="262" t="s">
        <v>151</v>
      </c>
    </row>
    <row r="66" customFormat="false" ht="13.5" hidden="true" customHeight="false" outlineLevel="0" collapsed="false">
      <c r="C66" s="269"/>
      <c r="D66" s="270"/>
      <c r="I66" s="261" t="s">
        <v>119</v>
      </c>
      <c r="J66" s="261" t="s">
        <v>152</v>
      </c>
    </row>
    <row r="67" customFormat="false" ht="13.5" hidden="true" customHeight="false" outlineLevel="0" collapsed="false">
      <c r="I67" s="261" t="s">
        <v>120</v>
      </c>
      <c r="J67" s="261" t="s">
        <v>153</v>
      </c>
    </row>
    <row r="68" customFormat="false" ht="13.5" hidden="true" customHeight="false" outlineLevel="0" collapsed="false"/>
    <row r="69" customFormat="false" ht="13.5" hidden="true" customHeight="false" outlineLevel="0" collapsed="false"/>
    <row r="70" customFormat="false" ht="13.5" hidden="true" customHeight="false" outlineLevel="0" collapsed="false"/>
    <row r="71" customFormat="false" ht="13.5" hidden="true" customHeight="false" outlineLevel="0" collapsed="false"/>
    <row r="72" customFormat="false" ht="13.5" hidden="true" customHeight="false" outlineLevel="0" collapsed="false"/>
    <row r="73" customFormat="false" ht="13.5" hidden="true" customHeight="false" outlineLevel="0" collapsed="false"/>
    <row r="74" customFormat="false" ht="13.5" hidden="true" customHeight="false" outlineLevel="0" collapsed="false">
      <c r="C74" s="264"/>
      <c r="D74" s="271" t="n">
        <v>1</v>
      </c>
      <c r="E74" s="271" t="n">
        <v>2</v>
      </c>
      <c r="F74" s="271" t="n">
        <v>3</v>
      </c>
      <c r="G74" s="271" t="n">
        <v>4</v>
      </c>
      <c r="H74" s="271" t="n">
        <v>5</v>
      </c>
      <c r="I74" s="271" t="n">
        <v>6</v>
      </c>
      <c r="J74" s="271" t="n">
        <v>7</v>
      </c>
      <c r="K74" s="271" t="n">
        <v>8</v>
      </c>
      <c r="L74" s="271" t="n">
        <v>9</v>
      </c>
      <c r="M74" s="271" t="n">
        <v>10</v>
      </c>
      <c r="N74" s="271" t="n">
        <v>11</v>
      </c>
      <c r="O74" s="271" t="n">
        <v>12</v>
      </c>
      <c r="P74" s="271" t="n">
        <v>13</v>
      </c>
      <c r="Q74" s="271" t="n">
        <v>14</v>
      </c>
      <c r="R74" s="271" t="n">
        <v>15</v>
      </c>
      <c r="S74" s="271" t="n">
        <v>16</v>
      </c>
      <c r="T74" s="271" t="n">
        <v>17</v>
      </c>
      <c r="U74" s="271" t="n">
        <v>18</v>
      </c>
      <c r="V74" s="271" t="n">
        <v>19</v>
      </c>
      <c r="W74" s="271" t="n">
        <v>20</v>
      </c>
      <c r="X74" s="271" t="n">
        <v>21</v>
      </c>
      <c r="Y74" s="271" t="n">
        <v>22</v>
      </c>
      <c r="Z74" s="271" t="n">
        <v>23</v>
      </c>
      <c r="AA74" s="271" t="n">
        <v>24</v>
      </c>
      <c r="AB74" s="271" t="n">
        <v>25</v>
      </c>
      <c r="AC74" s="271" t="n">
        <v>26</v>
      </c>
      <c r="AD74" s="271" t="n">
        <v>27</v>
      </c>
      <c r="AE74" s="271" t="n">
        <v>28</v>
      </c>
      <c r="AF74" s="271" t="n">
        <v>29</v>
      </c>
      <c r="AG74" s="271" t="n">
        <v>30</v>
      </c>
      <c r="AH74" s="271" t="n">
        <v>31</v>
      </c>
      <c r="AI74" s="272" t="s">
        <v>102</v>
      </c>
    </row>
    <row r="75" customFormat="false" ht="13.5" hidden="true" customHeight="false" outlineLevel="0" collapsed="false">
      <c r="C75" s="179" t="s">
        <v>47</v>
      </c>
      <c r="D75" s="264" t="str">
        <f aca="false">IF(COUNTIF(D$21:D$40,$C75)=0,"",COUNTIF(D$21:D$40,$C75)/COUNTIF(D$21:D$40,$C75))</f>
        <v/>
      </c>
      <c r="E75" s="264" t="str">
        <f aca="false">IF(COUNTIF(E$21:E$40,$C75)=0,"",COUNTIF(E$21:E$40,$C75)/COUNTIF(E$21:E$40,$C75))</f>
        <v/>
      </c>
      <c r="F75" s="264" t="str">
        <f aca="false">IF(COUNTIF(F$21:F$40,$C75)=0,"",COUNTIF(F$21:F$40,$C75)/COUNTIF(F$21:F$40,$C75))</f>
        <v/>
      </c>
      <c r="G75" s="264" t="str">
        <f aca="false">IF(COUNTIF(G$21:G$40,$C75)=0,"",COUNTIF(G$21:G$40,$C75)/COUNTIF(G$21:G$40,$C75))</f>
        <v/>
      </c>
      <c r="H75" s="264" t="str">
        <f aca="false">IF(COUNTIF(H$21:H$40,$C75)=0,"",COUNTIF(H$21:H$40,$C75)/COUNTIF(H$21:H$40,$C75))</f>
        <v/>
      </c>
      <c r="I75" s="264" t="str">
        <f aca="false">IF(COUNTIF(I$21:I$40,$C75)=0,"",COUNTIF(I$21:I$40,$C75)/COUNTIF(I$21:I$40,$C75))</f>
        <v/>
      </c>
      <c r="J75" s="264" t="str">
        <f aca="false">IF(COUNTIF(J$21:J$40,$C75)=0,"",COUNTIF(J$21:J$40,$C75)/COUNTIF(J$21:J$40,$C75))</f>
        <v/>
      </c>
      <c r="K75" s="264" t="str">
        <f aca="false">IF(COUNTIF(K$21:K$40,$C75)=0,"",COUNTIF(K$21:K$40,$C75)/COUNTIF(K$21:K$40,$C75))</f>
        <v/>
      </c>
      <c r="L75" s="264" t="str">
        <f aca="false">IF(COUNTIF(L$21:L$40,$C75)=0,"",COUNTIF(L$21:L$40,$C75)/COUNTIF(L$21:L$40,$C75))</f>
        <v/>
      </c>
      <c r="M75" s="264" t="str">
        <f aca="false">IF(COUNTIF(M$21:M$40,$C75)=0,"",COUNTIF(M$21:M$40,$C75)/COUNTIF(M$21:M$40,$C75))</f>
        <v/>
      </c>
      <c r="N75" s="264" t="str">
        <f aca="false">IF(COUNTIF(N$21:N$40,$C75)=0,"",COUNTIF(N$21:N$40,$C75)/COUNTIF(N$21:N$40,$C75))</f>
        <v/>
      </c>
      <c r="O75" s="264" t="str">
        <f aca="false">IF(COUNTIF(O$21:O$40,$C75)=0,"",COUNTIF(O$21:O$40,$C75)/COUNTIF(O$21:O$40,$C75))</f>
        <v/>
      </c>
      <c r="P75" s="264" t="str">
        <f aca="false">IF(COUNTIF(P$21:P$40,$C75)=0,"",COUNTIF(P$21:P$40,$C75)/COUNTIF(P$21:P$40,$C75))</f>
        <v/>
      </c>
      <c r="Q75" s="264" t="str">
        <f aca="false">IF(COUNTIF(Q$21:Q$40,$C75)=0,"",COUNTIF(Q$21:Q$40,$C75)/COUNTIF(Q$21:Q$40,$C75))</f>
        <v/>
      </c>
      <c r="R75" s="264" t="str">
        <f aca="false">IF(COUNTIF(R$21:R$40,$C75)=0,"",COUNTIF(R$21:R$40,$C75)/COUNTIF(R$21:R$40,$C75))</f>
        <v/>
      </c>
      <c r="S75" s="264" t="str">
        <f aca="false">IF(COUNTIF(S$21:S$40,$C75)=0,"",COUNTIF(S$21:S$40,$C75)/COUNTIF(S$21:S$40,$C75))</f>
        <v/>
      </c>
      <c r="T75" s="264" t="str">
        <f aca="false">IF(COUNTIF(T$21:T$40,$C75)=0,"",COUNTIF(T$21:T$40,$C75)/COUNTIF(T$21:T$40,$C75))</f>
        <v/>
      </c>
      <c r="U75" s="264" t="str">
        <f aca="false">IF(COUNTIF(U$21:U$40,$C75)=0,"",COUNTIF(U$21:U$40,$C75)/COUNTIF(U$21:U$40,$C75))</f>
        <v/>
      </c>
      <c r="V75" s="264" t="str">
        <f aca="false">IF(COUNTIF(V$21:V$40,$C75)=0,"",COUNTIF(V$21:V$40,$C75)/COUNTIF(V$21:V$40,$C75))</f>
        <v/>
      </c>
      <c r="W75" s="264" t="str">
        <f aca="false">IF(COUNTIF(W$21:W$40,$C75)=0,"",COUNTIF(W$21:W$40,$C75)/COUNTIF(W$21:W$40,$C75))</f>
        <v/>
      </c>
      <c r="X75" s="264" t="str">
        <f aca="false">IF(COUNTIF(X$21:X$40,$C75)=0,"",COUNTIF(X$21:X$40,$C75)/COUNTIF(X$21:X$40,$C75))</f>
        <v/>
      </c>
      <c r="Y75" s="264" t="str">
        <f aca="false">IF(COUNTIF(Y$21:Y$40,$C75)=0,"",COUNTIF(Y$21:Y$40,$C75)/COUNTIF(Y$21:Y$40,$C75))</f>
        <v/>
      </c>
      <c r="Z75" s="264" t="str">
        <f aca="false">IF(COUNTIF(Z$21:Z$40,$C75)=0,"",COUNTIF(Z$21:Z$40,$C75)/COUNTIF(Z$21:Z$40,$C75))</f>
        <v/>
      </c>
      <c r="AA75" s="264" t="str">
        <f aca="false">IF(COUNTIF(AA$21:AA$40,$C75)=0,"",COUNTIF(AA$21:AA$40,$C75)/COUNTIF(AA$21:AA$40,$C75))</f>
        <v/>
      </c>
      <c r="AB75" s="264" t="str">
        <f aca="false">IF(COUNTIF(AB$21:AB$40,$C75)=0,"",COUNTIF(AB$21:AB$40,$C75)/COUNTIF(AB$21:AB$40,$C75))</f>
        <v/>
      </c>
      <c r="AC75" s="264" t="str">
        <f aca="false">IF(COUNTIF(AC$21:AC$40,$C75)=0,"",COUNTIF(AC$21:AC$40,$C75)/COUNTIF(AC$21:AC$40,$C75))</f>
        <v/>
      </c>
      <c r="AD75" s="264" t="str">
        <f aca="false">IF(COUNTIF(AD$21:AD$40,$C75)=0,"",COUNTIF(AD$21:AD$40,$C75)/COUNTIF(AD$21:AD$40,$C75))</f>
        <v/>
      </c>
      <c r="AE75" s="264" t="str">
        <f aca="false">IF(COUNTIF(AE$21:AE$40,$C75)=0,"",COUNTIF(AE$21:AE$40,$C75)/COUNTIF(AE$21:AE$40,$C75))</f>
        <v/>
      </c>
      <c r="AF75" s="264" t="str">
        <f aca="false">IF(COUNTIF(AF$21:AF$40,$C75)=0,"",COUNTIF(AF$21:AF$40,$C75)/COUNTIF(AF$21:AF$40,$C75))</f>
        <v/>
      </c>
      <c r="AG75" s="264" t="str">
        <f aca="false">IF(COUNTIF(AG$21:AG$40,$C75)=0,"",COUNTIF(AG$21:AG$40,$C75)/COUNTIF(AG$21:AG$40,$C75))</f>
        <v/>
      </c>
      <c r="AH75" s="264" t="str">
        <f aca="false">IF(COUNTIF(AH$21:AH$40,$C75)=0,"",COUNTIF(AH$21:AH$40,$C75)/COUNTIF(AH$21:AH$40,$C75))</f>
        <v/>
      </c>
      <c r="AI75" s="264" t="n">
        <f aca="false">COUNTIF(D75:AH75,1)</f>
        <v>0</v>
      </c>
    </row>
    <row r="76" customFormat="false" ht="13.5" hidden="true" customHeight="false" outlineLevel="0" collapsed="false">
      <c r="C76" s="179" t="s">
        <v>50</v>
      </c>
      <c r="D76" s="264" t="str">
        <f aca="false">IF(COUNTIF(D$21:D$40,$C76)=0,"",COUNTIF(D$21:D$40,$C76)/COUNTIF(D$21:D$40,$C76))</f>
        <v/>
      </c>
      <c r="E76" s="264" t="str">
        <f aca="false">IF(COUNTIF(E$21:E$40,$C76)=0,"",COUNTIF(E$21:E$40,$C76)/COUNTIF(E$21:E$40,$C76))</f>
        <v/>
      </c>
      <c r="F76" s="264" t="str">
        <f aca="false">IF(COUNTIF(F$21:F$40,$C76)=0,"",COUNTIF(F$21:F$40,$C76)/COUNTIF(F$21:F$40,$C76))</f>
        <v/>
      </c>
      <c r="G76" s="264" t="str">
        <f aca="false">IF(COUNTIF(G$21:G$40,$C76)=0,"",COUNTIF(G$21:G$40,$C76)/COUNTIF(G$21:G$40,$C76))</f>
        <v/>
      </c>
      <c r="H76" s="264" t="str">
        <f aca="false">IF(COUNTIF(H$21:H$40,$C76)=0,"",COUNTIF(H$21:H$40,$C76)/COUNTIF(H$21:H$40,$C76))</f>
        <v/>
      </c>
      <c r="I76" s="264" t="str">
        <f aca="false">IF(COUNTIF(I$21:I$40,$C76)=0,"",COUNTIF(I$21:I$40,$C76)/COUNTIF(I$21:I$40,$C76))</f>
        <v/>
      </c>
      <c r="J76" s="264" t="str">
        <f aca="false">IF(COUNTIF(J$21:J$40,$C76)=0,"",COUNTIF(J$21:J$40,$C76)/COUNTIF(J$21:J$40,$C76))</f>
        <v/>
      </c>
      <c r="K76" s="264" t="str">
        <f aca="false">IF(COUNTIF(K$21:K$40,$C76)=0,"",COUNTIF(K$21:K$40,$C76)/COUNTIF(K$21:K$40,$C76))</f>
        <v/>
      </c>
      <c r="L76" s="264" t="str">
        <f aca="false">IF(COUNTIF(L$21:L$40,$C76)=0,"",COUNTIF(L$21:L$40,$C76)/COUNTIF(L$21:L$40,$C76))</f>
        <v/>
      </c>
      <c r="M76" s="264" t="str">
        <f aca="false">IF(COUNTIF(M$21:M$40,$C76)=0,"",COUNTIF(M$21:M$40,$C76)/COUNTIF(M$21:M$40,$C76))</f>
        <v/>
      </c>
      <c r="N76" s="264" t="str">
        <f aca="false">IF(COUNTIF(N$21:N$40,$C76)=0,"",COUNTIF(N$21:N$40,$C76)/COUNTIF(N$21:N$40,$C76))</f>
        <v/>
      </c>
      <c r="O76" s="264" t="str">
        <f aca="false">IF(COUNTIF(O$21:O$40,$C76)=0,"",COUNTIF(O$21:O$40,$C76)/COUNTIF(O$21:O$40,$C76))</f>
        <v/>
      </c>
      <c r="P76" s="264" t="str">
        <f aca="false">IF(COUNTIF(P$21:P$40,$C76)=0,"",COUNTIF(P$21:P$40,$C76)/COUNTIF(P$21:P$40,$C76))</f>
        <v/>
      </c>
      <c r="Q76" s="264" t="str">
        <f aca="false">IF(COUNTIF(Q$21:Q$40,$C76)=0,"",COUNTIF(Q$21:Q$40,$C76)/COUNTIF(Q$21:Q$40,$C76))</f>
        <v/>
      </c>
      <c r="R76" s="264" t="str">
        <f aca="false">IF(COUNTIF(R$21:R$40,$C76)=0,"",COUNTIF(R$21:R$40,$C76)/COUNTIF(R$21:R$40,$C76))</f>
        <v/>
      </c>
      <c r="S76" s="264" t="str">
        <f aca="false">IF(COUNTIF(S$21:S$40,$C76)=0,"",COUNTIF(S$21:S$40,$C76)/COUNTIF(S$21:S$40,$C76))</f>
        <v/>
      </c>
      <c r="T76" s="264" t="str">
        <f aca="false">IF(COUNTIF(T$21:T$40,$C76)=0,"",COUNTIF(T$21:T$40,$C76)/COUNTIF(T$21:T$40,$C76))</f>
        <v/>
      </c>
      <c r="U76" s="264" t="str">
        <f aca="false">IF(COUNTIF(U$21:U$40,$C76)=0,"",COUNTIF(U$21:U$40,$C76)/COUNTIF(U$21:U$40,$C76))</f>
        <v/>
      </c>
      <c r="V76" s="264" t="str">
        <f aca="false">IF(COUNTIF(V$21:V$40,$C76)=0,"",COUNTIF(V$21:V$40,$C76)/COUNTIF(V$21:V$40,$C76))</f>
        <v/>
      </c>
      <c r="W76" s="264" t="str">
        <f aca="false">IF(COUNTIF(W$21:W$40,$C76)=0,"",COUNTIF(W$21:W$40,$C76)/COUNTIF(W$21:W$40,$C76))</f>
        <v/>
      </c>
      <c r="X76" s="264" t="str">
        <f aca="false">IF(COUNTIF(X$21:X$40,$C76)=0,"",COUNTIF(X$21:X$40,$C76)/COUNTIF(X$21:X$40,$C76))</f>
        <v/>
      </c>
      <c r="Y76" s="264" t="str">
        <f aca="false">IF(COUNTIF(Y$21:Y$40,$C76)=0,"",COUNTIF(Y$21:Y$40,$C76)/COUNTIF(Y$21:Y$40,$C76))</f>
        <v/>
      </c>
      <c r="Z76" s="264" t="str">
        <f aca="false">IF(COUNTIF(Z$21:Z$40,$C76)=0,"",COUNTIF(Z$21:Z$40,$C76)/COUNTIF(Z$21:Z$40,$C76))</f>
        <v/>
      </c>
      <c r="AA76" s="264" t="str">
        <f aca="false">IF(COUNTIF(AA$21:AA$40,$C76)=0,"",COUNTIF(AA$21:AA$40,$C76)/COUNTIF(AA$21:AA$40,$C76))</f>
        <v/>
      </c>
      <c r="AB76" s="264" t="str">
        <f aca="false">IF(COUNTIF(AB$21:AB$40,$C76)=0,"",COUNTIF(AB$21:AB$40,$C76)/COUNTIF(AB$21:AB$40,$C76))</f>
        <v/>
      </c>
      <c r="AC76" s="264" t="str">
        <f aca="false">IF(COUNTIF(AC$21:AC$40,$C76)=0,"",COUNTIF(AC$21:AC$40,$C76)/COUNTIF(AC$21:AC$40,$C76))</f>
        <v/>
      </c>
      <c r="AD76" s="264" t="str">
        <f aca="false">IF(COUNTIF(AD$21:AD$40,$C76)=0,"",COUNTIF(AD$21:AD$40,$C76)/COUNTIF(AD$21:AD$40,$C76))</f>
        <v/>
      </c>
      <c r="AE76" s="264" t="str">
        <f aca="false">IF(COUNTIF(AE$21:AE$40,$C76)=0,"",COUNTIF(AE$21:AE$40,$C76)/COUNTIF(AE$21:AE$40,$C76))</f>
        <v/>
      </c>
      <c r="AF76" s="264" t="str">
        <f aca="false">IF(COUNTIF(AF$21:AF$40,$C76)=0,"",COUNTIF(AF$21:AF$40,$C76)/COUNTIF(AF$21:AF$40,$C76))</f>
        <v/>
      </c>
      <c r="AG76" s="264" t="str">
        <f aca="false">IF(COUNTIF(AG$21:AG$40,$C76)=0,"",COUNTIF(AG$21:AG$40,$C76)/COUNTIF(AG$21:AG$40,$C76))</f>
        <v/>
      </c>
      <c r="AH76" s="264" t="str">
        <f aca="false">IF(COUNTIF(AH$21:AH$40,$C76)=0,"",COUNTIF(AH$21:AH$40,$C76)/COUNTIF(AH$21:AH$40,$C76))</f>
        <v/>
      </c>
      <c r="AI76" s="264" t="n">
        <f aca="false">COUNTIF(D76:AH76,1)</f>
        <v>0</v>
      </c>
    </row>
    <row r="77" customFormat="false" ht="13.5" hidden="true" customHeight="false" outlineLevel="0" collapsed="false">
      <c r="C77" s="179" t="s">
        <v>52</v>
      </c>
      <c r="D77" s="264" t="str">
        <f aca="false">IF(COUNTIF(D$21:D$40,$C77)=0,"",COUNTIF(D$21:D$40,$C77)/COUNTIF(D$21:D$40,$C77))</f>
        <v/>
      </c>
      <c r="E77" s="264" t="str">
        <f aca="false">IF(COUNTIF(E$21:E$40,$C77)=0,"",COUNTIF(E$21:E$40,$C77)/COUNTIF(E$21:E$40,$C77))</f>
        <v/>
      </c>
      <c r="F77" s="264" t="str">
        <f aca="false">IF(COUNTIF(F$21:F$40,$C77)=0,"",COUNTIF(F$21:F$40,$C77)/COUNTIF(F$21:F$40,$C77))</f>
        <v/>
      </c>
      <c r="G77" s="264" t="str">
        <f aca="false">IF(COUNTIF(G$21:G$40,$C77)=0,"",COUNTIF(G$21:G$40,$C77)/COUNTIF(G$21:G$40,$C77))</f>
        <v/>
      </c>
      <c r="H77" s="264" t="str">
        <f aca="false">IF(COUNTIF(H$21:H$40,$C77)=0,"",COUNTIF(H$21:H$40,$C77)/COUNTIF(H$21:H$40,$C77))</f>
        <v/>
      </c>
      <c r="I77" s="264" t="str">
        <f aca="false">IF(COUNTIF(I$21:I$40,$C77)=0,"",COUNTIF(I$21:I$40,$C77)/COUNTIF(I$21:I$40,$C77))</f>
        <v/>
      </c>
      <c r="J77" s="264" t="str">
        <f aca="false">IF(COUNTIF(J$21:J$40,$C77)=0,"",COUNTIF(J$21:J$40,$C77)/COUNTIF(J$21:J$40,$C77))</f>
        <v/>
      </c>
      <c r="K77" s="264" t="str">
        <f aca="false">IF(COUNTIF(K$21:K$40,$C77)=0,"",COUNTIF(K$21:K$40,$C77)/COUNTIF(K$21:K$40,$C77))</f>
        <v/>
      </c>
      <c r="L77" s="264" t="str">
        <f aca="false">IF(COUNTIF(L$21:L$40,$C77)=0,"",COUNTIF(L$21:L$40,$C77)/COUNTIF(L$21:L$40,$C77))</f>
        <v/>
      </c>
      <c r="M77" s="264" t="str">
        <f aca="false">IF(COUNTIF(M$21:M$40,$C77)=0,"",COUNTIF(M$21:M$40,$C77)/COUNTIF(M$21:M$40,$C77))</f>
        <v/>
      </c>
      <c r="N77" s="264" t="str">
        <f aca="false">IF(COUNTIF(N$21:N$40,$C77)=0,"",COUNTIF(N$21:N$40,$C77)/COUNTIF(N$21:N$40,$C77))</f>
        <v/>
      </c>
      <c r="O77" s="264" t="str">
        <f aca="false">IF(COUNTIF(O$21:O$40,$C77)=0,"",COUNTIF(O$21:O$40,$C77)/COUNTIF(O$21:O$40,$C77))</f>
        <v/>
      </c>
      <c r="P77" s="264" t="str">
        <f aca="false">IF(COUNTIF(P$21:P$40,$C77)=0,"",COUNTIF(P$21:P$40,$C77)/COUNTIF(P$21:P$40,$C77))</f>
        <v/>
      </c>
      <c r="Q77" s="264" t="str">
        <f aca="false">IF(COUNTIF(Q$21:Q$40,$C77)=0,"",COUNTIF(Q$21:Q$40,$C77)/COUNTIF(Q$21:Q$40,$C77))</f>
        <v/>
      </c>
      <c r="R77" s="264" t="str">
        <f aca="false">IF(COUNTIF(R$21:R$40,$C77)=0,"",COUNTIF(R$21:R$40,$C77)/COUNTIF(R$21:R$40,$C77))</f>
        <v/>
      </c>
      <c r="S77" s="264" t="str">
        <f aca="false">IF(COUNTIF(S$21:S$40,$C77)=0,"",COUNTIF(S$21:S$40,$C77)/COUNTIF(S$21:S$40,$C77))</f>
        <v/>
      </c>
      <c r="T77" s="264" t="str">
        <f aca="false">IF(COUNTIF(T$21:T$40,$C77)=0,"",COUNTIF(T$21:T$40,$C77)/COUNTIF(T$21:T$40,$C77))</f>
        <v/>
      </c>
      <c r="U77" s="264" t="str">
        <f aca="false">IF(COUNTIF(U$21:U$40,$C77)=0,"",COUNTIF(U$21:U$40,$C77)/COUNTIF(U$21:U$40,$C77))</f>
        <v/>
      </c>
      <c r="V77" s="264" t="str">
        <f aca="false">IF(COUNTIF(V$21:V$40,$C77)=0,"",COUNTIF(V$21:V$40,$C77)/COUNTIF(V$21:V$40,$C77))</f>
        <v/>
      </c>
      <c r="W77" s="264" t="str">
        <f aca="false">IF(COUNTIF(W$21:W$40,$C77)=0,"",COUNTIF(W$21:W$40,$C77)/COUNTIF(W$21:W$40,$C77))</f>
        <v/>
      </c>
      <c r="X77" s="264" t="str">
        <f aca="false">IF(COUNTIF(X$21:X$40,$C77)=0,"",COUNTIF(X$21:X$40,$C77)/COUNTIF(X$21:X$40,$C77))</f>
        <v/>
      </c>
      <c r="Y77" s="264" t="str">
        <f aca="false">IF(COUNTIF(Y$21:Y$40,$C77)=0,"",COUNTIF(Y$21:Y$40,$C77)/COUNTIF(Y$21:Y$40,$C77))</f>
        <v/>
      </c>
      <c r="Z77" s="264" t="str">
        <f aca="false">IF(COUNTIF(Z$21:Z$40,$C77)=0,"",COUNTIF(Z$21:Z$40,$C77)/COUNTIF(Z$21:Z$40,$C77))</f>
        <v/>
      </c>
      <c r="AA77" s="264" t="str">
        <f aca="false">IF(COUNTIF(AA$21:AA$40,$C77)=0,"",COUNTIF(AA$21:AA$40,$C77)/COUNTIF(AA$21:AA$40,$C77))</f>
        <v/>
      </c>
      <c r="AB77" s="264" t="str">
        <f aca="false">IF(COUNTIF(AB$21:AB$40,$C77)=0,"",COUNTIF(AB$21:AB$40,$C77)/COUNTIF(AB$21:AB$40,$C77))</f>
        <v/>
      </c>
      <c r="AC77" s="264" t="str">
        <f aca="false">IF(COUNTIF(AC$21:AC$40,$C77)=0,"",COUNTIF(AC$21:AC$40,$C77)/COUNTIF(AC$21:AC$40,$C77))</f>
        <v/>
      </c>
      <c r="AD77" s="264" t="str">
        <f aca="false">IF(COUNTIF(AD$21:AD$40,$C77)=0,"",COUNTIF(AD$21:AD$40,$C77)/COUNTIF(AD$21:AD$40,$C77))</f>
        <v/>
      </c>
      <c r="AE77" s="264" t="str">
        <f aca="false">IF(COUNTIF(AE$21:AE$40,$C77)=0,"",COUNTIF(AE$21:AE$40,$C77)/COUNTIF(AE$21:AE$40,$C77))</f>
        <v/>
      </c>
      <c r="AF77" s="264" t="str">
        <f aca="false">IF(COUNTIF(AF$21:AF$40,$C77)=0,"",COUNTIF(AF$21:AF$40,$C77)/COUNTIF(AF$21:AF$40,$C77))</f>
        <v/>
      </c>
      <c r="AG77" s="264" t="str">
        <f aca="false">IF(COUNTIF(AG$21:AG$40,$C77)=0,"",COUNTIF(AG$21:AG$40,$C77)/COUNTIF(AG$21:AG$40,$C77))</f>
        <v/>
      </c>
      <c r="AH77" s="264" t="str">
        <f aca="false">IF(COUNTIF(AH$21:AH$40,$C77)=0,"",COUNTIF(AH$21:AH$40,$C77)/COUNTIF(AH$21:AH$40,$C77))</f>
        <v/>
      </c>
      <c r="AI77" s="264" t="n">
        <f aca="false">COUNTIF(D77:AH77,1)</f>
        <v>0</v>
      </c>
    </row>
    <row r="78" customFormat="false" ht="13.5" hidden="true" customHeight="false" outlineLevel="0" collapsed="false">
      <c r="C78" s="179" t="s">
        <v>54</v>
      </c>
      <c r="D78" s="264" t="str">
        <f aca="false">IF(COUNTIF(D$21:D$40,$C78)=0,"",COUNTIF(D$21:D$40,$C78)/COUNTIF(D$21:D$40,$C78))</f>
        <v/>
      </c>
      <c r="E78" s="264" t="str">
        <f aca="false">IF(COUNTIF(E$21:E$40,$C78)=0,"",COUNTIF(E$21:E$40,$C78)/COUNTIF(E$21:E$40,$C78))</f>
        <v/>
      </c>
      <c r="F78" s="264" t="str">
        <f aca="false">IF(COUNTIF(F$21:F$40,$C78)=0,"",COUNTIF(F$21:F$40,$C78)/COUNTIF(F$21:F$40,$C78))</f>
        <v/>
      </c>
      <c r="G78" s="264" t="str">
        <f aca="false">IF(COUNTIF(G$21:G$40,$C78)=0,"",COUNTIF(G$21:G$40,$C78)/COUNTIF(G$21:G$40,$C78))</f>
        <v/>
      </c>
      <c r="H78" s="264" t="str">
        <f aca="false">IF(COUNTIF(H$21:H$40,$C78)=0,"",COUNTIF(H$21:H$40,$C78)/COUNTIF(H$21:H$40,$C78))</f>
        <v/>
      </c>
      <c r="I78" s="264" t="str">
        <f aca="false">IF(COUNTIF(I$21:I$40,$C78)=0,"",COUNTIF(I$21:I$40,$C78)/COUNTIF(I$21:I$40,$C78))</f>
        <v/>
      </c>
      <c r="J78" s="264" t="str">
        <f aca="false">IF(COUNTIF(J$21:J$40,$C78)=0,"",COUNTIF(J$21:J$40,$C78)/COUNTIF(J$21:J$40,$C78))</f>
        <v/>
      </c>
      <c r="K78" s="264" t="str">
        <f aca="false">IF(COUNTIF(K$21:K$40,$C78)=0,"",COUNTIF(K$21:K$40,$C78)/COUNTIF(K$21:K$40,$C78))</f>
        <v/>
      </c>
      <c r="L78" s="264" t="str">
        <f aca="false">IF(COUNTIF(L$21:L$40,$C78)=0,"",COUNTIF(L$21:L$40,$C78)/COUNTIF(L$21:L$40,$C78))</f>
        <v/>
      </c>
      <c r="M78" s="264" t="str">
        <f aca="false">IF(COUNTIF(M$21:M$40,$C78)=0,"",COUNTIF(M$21:M$40,$C78)/COUNTIF(M$21:M$40,$C78))</f>
        <v/>
      </c>
      <c r="N78" s="264" t="str">
        <f aca="false">IF(COUNTIF(N$21:N$40,$C78)=0,"",COUNTIF(N$21:N$40,$C78)/COUNTIF(N$21:N$40,$C78))</f>
        <v/>
      </c>
      <c r="O78" s="264" t="str">
        <f aca="false">IF(COUNTIF(O$21:O$40,$C78)=0,"",COUNTIF(O$21:O$40,$C78)/COUNTIF(O$21:O$40,$C78))</f>
        <v/>
      </c>
      <c r="P78" s="264" t="str">
        <f aca="false">IF(COUNTIF(P$21:P$40,$C78)=0,"",COUNTIF(P$21:P$40,$C78)/COUNTIF(P$21:P$40,$C78))</f>
        <v/>
      </c>
      <c r="Q78" s="264" t="str">
        <f aca="false">IF(COUNTIF(Q$21:Q$40,$C78)=0,"",COUNTIF(Q$21:Q$40,$C78)/COUNTIF(Q$21:Q$40,$C78))</f>
        <v/>
      </c>
      <c r="R78" s="264" t="str">
        <f aca="false">IF(COUNTIF(R$21:R$40,$C78)=0,"",COUNTIF(R$21:R$40,$C78)/COUNTIF(R$21:R$40,$C78))</f>
        <v/>
      </c>
      <c r="S78" s="264" t="str">
        <f aca="false">IF(COUNTIF(S$21:S$40,$C78)=0,"",COUNTIF(S$21:S$40,$C78)/COUNTIF(S$21:S$40,$C78))</f>
        <v/>
      </c>
      <c r="T78" s="264" t="str">
        <f aca="false">IF(COUNTIF(T$21:T$40,$C78)=0,"",COUNTIF(T$21:T$40,$C78)/COUNTIF(T$21:T$40,$C78))</f>
        <v/>
      </c>
      <c r="U78" s="264" t="str">
        <f aca="false">IF(COUNTIF(U$21:U$40,$C78)=0,"",COUNTIF(U$21:U$40,$C78)/COUNTIF(U$21:U$40,$C78))</f>
        <v/>
      </c>
      <c r="V78" s="264" t="str">
        <f aca="false">IF(COUNTIF(V$21:V$40,$C78)=0,"",COUNTIF(V$21:V$40,$C78)/COUNTIF(V$21:V$40,$C78))</f>
        <v/>
      </c>
      <c r="W78" s="264" t="str">
        <f aca="false">IF(COUNTIF(W$21:W$40,$C78)=0,"",COUNTIF(W$21:W$40,$C78)/COUNTIF(W$21:W$40,$C78))</f>
        <v/>
      </c>
      <c r="X78" s="264" t="str">
        <f aca="false">IF(COUNTIF(X$21:X$40,$C78)=0,"",COUNTIF(X$21:X$40,$C78)/COUNTIF(X$21:X$40,$C78))</f>
        <v/>
      </c>
      <c r="Y78" s="264" t="str">
        <f aca="false">IF(COUNTIF(Y$21:Y$40,$C78)=0,"",COUNTIF(Y$21:Y$40,$C78)/COUNTIF(Y$21:Y$40,$C78))</f>
        <v/>
      </c>
      <c r="Z78" s="264" t="str">
        <f aca="false">IF(COUNTIF(Z$21:Z$40,$C78)=0,"",COUNTIF(Z$21:Z$40,$C78)/COUNTIF(Z$21:Z$40,$C78))</f>
        <v/>
      </c>
      <c r="AA78" s="264" t="str">
        <f aca="false">IF(COUNTIF(AA$21:AA$40,$C78)=0,"",COUNTIF(AA$21:AA$40,$C78)/COUNTIF(AA$21:AA$40,$C78))</f>
        <v/>
      </c>
      <c r="AB78" s="264" t="str">
        <f aca="false">IF(COUNTIF(AB$21:AB$40,$C78)=0,"",COUNTIF(AB$21:AB$40,$C78)/COUNTIF(AB$21:AB$40,$C78))</f>
        <v/>
      </c>
      <c r="AC78" s="264" t="str">
        <f aca="false">IF(COUNTIF(AC$21:AC$40,$C78)=0,"",COUNTIF(AC$21:AC$40,$C78)/COUNTIF(AC$21:AC$40,$C78))</f>
        <v/>
      </c>
      <c r="AD78" s="264" t="str">
        <f aca="false">IF(COUNTIF(AD$21:AD$40,$C78)=0,"",COUNTIF(AD$21:AD$40,$C78)/COUNTIF(AD$21:AD$40,$C78))</f>
        <v/>
      </c>
      <c r="AE78" s="264" t="str">
        <f aca="false">IF(COUNTIF(AE$21:AE$40,$C78)=0,"",COUNTIF(AE$21:AE$40,$C78)/COUNTIF(AE$21:AE$40,$C78))</f>
        <v/>
      </c>
      <c r="AF78" s="264" t="str">
        <f aca="false">IF(COUNTIF(AF$21:AF$40,$C78)=0,"",COUNTIF(AF$21:AF$40,$C78)/COUNTIF(AF$21:AF$40,$C78))</f>
        <v/>
      </c>
      <c r="AG78" s="264" t="str">
        <f aca="false">IF(COUNTIF(AG$21:AG$40,$C78)=0,"",COUNTIF(AG$21:AG$40,$C78)/COUNTIF(AG$21:AG$40,$C78))</f>
        <v/>
      </c>
      <c r="AH78" s="264" t="str">
        <f aca="false">IF(COUNTIF(AH$21:AH$40,$C78)=0,"",COUNTIF(AH$21:AH$40,$C78)/COUNTIF(AH$21:AH$40,$C78))</f>
        <v/>
      </c>
      <c r="AI78" s="264" t="n">
        <f aca="false">COUNTIF(D78:AH78,1)</f>
        <v>0</v>
      </c>
    </row>
    <row r="79" customFormat="false" ht="13.5" hidden="true" customHeight="false" outlineLevel="0" collapsed="false">
      <c r="C79" s="179" t="s">
        <v>56</v>
      </c>
      <c r="D79" s="264" t="str">
        <f aca="false">IF(COUNTIF(D$21:D$40,$C79)=0,"",COUNTIF(D$21:D$40,$C79)/COUNTIF(D$21:D$40,$C79))</f>
        <v/>
      </c>
      <c r="E79" s="264" t="str">
        <f aca="false">IF(COUNTIF(E$21:E$40,$C79)=0,"",COUNTIF(E$21:E$40,$C79)/COUNTIF(E$21:E$40,$C79))</f>
        <v/>
      </c>
      <c r="F79" s="264" t="str">
        <f aca="false">IF(COUNTIF(F$21:F$40,$C79)=0,"",COUNTIF(F$21:F$40,$C79)/COUNTIF(F$21:F$40,$C79))</f>
        <v/>
      </c>
      <c r="G79" s="264" t="str">
        <f aca="false">IF(COUNTIF(G$21:G$40,$C79)=0,"",COUNTIF(G$21:G$40,$C79)/COUNTIF(G$21:G$40,$C79))</f>
        <v/>
      </c>
      <c r="H79" s="264" t="str">
        <f aca="false">IF(COUNTIF(H$21:H$40,$C79)=0,"",COUNTIF(H$21:H$40,$C79)/COUNTIF(H$21:H$40,$C79))</f>
        <v/>
      </c>
      <c r="I79" s="264" t="str">
        <f aca="false">IF(COUNTIF(I$21:I$40,$C79)=0,"",COUNTIF(I$21:I$40,$C79)/COUNTIF(I$21:I$40,$C79))</f>
        <v/>
      </c>
      <c r="J79" s="264" t="str">
        <f aca="false">IF(COUNTIF(J$21:J$40,$C79)=0,"",COUNTIF(J$21:J$40,$C79)/COUNTIF(J$21:J$40,$C79))</f>
        <v/>
      </c>
      <c r="K79" s="264" t="str">
        <f aca="false">IF(COUNTIF(K$21:K$40,$C79)=0,"",COUNTIF(K$21:K$40,$C79)/COUNTIF(K$21:K$40,$C79))</f>
        <v/>
      </c>
      <c r="L79" s="264" t="str">
        <f aca="false">IF(COUNTIF(L$21:L$40,$C79)=0,"",COUNTIF(L$21:L$40,$C79)/COUNTIF(L$21:L$40,$C79))</f>
        <v/>
      </c>
      <c r="M79" s="264" t="str">
        <f aca="false">IF(COUNTIF(M$21:M$40,$C79)=0,"",COUNTIF(M$21:M$40,$C79)/COUNTIF(M$21:M$40,$C79))</f>
        <v/>
      </c>
      <c r="N79" s="264" t="str">
        <f aca="false">IF(COUNTIF(N$21:N$40,$C79)=0,"",COUNTIF(N$21:N$40,$C79)/COUNTIF(N$21:N$40,$C79))</f>
        <v/>
      </c>
      <c r="O79" s="264" t="str">
        <f aca="false">IF(COUNTIF(O$21:O$40,$C79)=0,"",COUNTIF(O$21:O$40,$C79)/COUNTIF(O$21:O$40,$C79))</f>
        <v/>
      </c>
      <c r="P79" s="264" t="str">
        <f aca="false">IF(COUNTIF(P$21:P$40,$C79)=0,"",COUNTIF(P$21:P$40,$C79)/COUNTIF(P$21:P$40,$C79))</f>
        <v/>
      </c>
      <c r="Q79" s="264" t="str">
        <f aca="false">IF(COUNTIF(Q$21:Q$40,$C79)=0,"",COUNTIF(Q$21:Q$40,$C79)/COUNTIF(Q$21:Q$40,$C79))</f>
        <v/>
      </c>
      <c r="R79" s="264" t="str">
        <f aca="false">IF(COUNTIF(R$21:R$40,$C79)=0,"",COUNTIF(R$21:R$40,$C79)/COUNTIF(R$21:R$40,$C79))</f>
        <v/>
      </c>
      <c r="S79" s="264" t="str">
        <f aca="false">IF(COUNTIF(S$21:S$40,$C79)=0,"",COUNTIF(S$21:S$40,$C79)/COUNTIF(S$21:S$40,$C79))</f>
        <v/>
      </c>
      <c r="T79" s="264" t="str">
        <f aca="false">IF(COUNTIF(T$21:T$40,$C79)=0,"",COUNTIF(T$21:T$40,$C79)/COUNTIF(T$21:T$40,$C79))</f>
        <v/>
      </c>
      <c r="U79" s="264" t="str">
        <f aca="false">IF(COUNTIF(U$21:U$40,$C79)=0,"",COUNTIF(U$21:U$40,$C79)/COUNTIF(U$21:U$40,$C79))</f>
        <v/>
      </c>
      <c r="V79" s="264" t="str">
        <f aca="false">IF(COUNTIF(V$21:V$40,$C79)=0,"",COUNTIF(V$21:V$40,$C79)/COUNTIF(V$21:V$40,$C79))</f>
        <v/>
      </c>
      <c r="W79" s="264" t="str">
        <f aca="false">IF(COUNTIF(W$21:W$40,$C79)=0,"",COUNTIF(W$21:W$40,$C79)/COUNTIF(W$21:W$40,$C79))</f>
        <v/>
      </c>
      <c r="X79" s="264" t="str">
        <f aca="false">IF(COUNTIF(X$21:X$40,$C79)=0,"",COUNTIF(X$21:X$40,$C79)/COUNTIF(X$21:X$40,$C79))</f>
        <v/>
      </c>
      <c r="Y79" s="264" t="str">
        <f aca="false">IF(COUNTIF(Y$21:Y$40,$C79)=0,"",COUNTIF(Y$21:Y$40,$C79)/COUNTIF(Y$21:Y$40,$C79))</f>
        <v/>
      </c>
      <c r="Z79" s="264" t="str">
        <f aca="false">IF(COUNTIF(Z$21:Z$40,$C79)=0,"",COUNTIF(Z$21:Z$40,$C79)/COUNTIF(Z$21:Z$40,$C79))</f>
        <v/>
      </c>
      <c r="AA79" s="264" t="str">
        <f aca="false">IF(COUNTIF(AA$21:AA$40,$C79)=0,"",COUNTIF(AA$21:AA$40,$C79)/COUNTIF(AA$21:AA$40,$C79))</f>
        <v/>
      </c>
      <c r="AB79" s="264" t="str">
        <f aca="false">IF(COUNTIF(AB$21:AB$40,$C79)=0,"",COUNTIF(AB$21:AB$40,$C79)/COUNTIF(AB$21:AB$40,$C79))</f>
        <v/>
      </c>
      <c r="AC79" s="264" t="str">
        <f aca="false">IF(COUNTIF(AC$21:AC$40,$C79)=0,"",COUNTIF(AC$21:AC$40,$C79)/COUNTIF(AC$21:AC$40,$C79))</f>
        <v/>
      </c>
      <c r="AD79" s="264" t="str">
        <f aca="false">IF(COUNTIF(AD$21:AD$40,$C79)=0,"",COUNTIF(AD$21:AD$40,$C79)/COUNTIF(AD$21:AD$40,$C79))</f>
        <v/>
      </c>
      <c r="AE79" s="264" t="str">
        <f aca="false">IF(COUNTIF(AE$21:AE$40,$C79)=0,"",COUNTIF(AE$21:AE$40,$C79)/COUNTIF(AE$21:AE$40,$C79))</f>
        <v/>
      </c>
      <c r="AF79" s="264" t="str">
        <f aca="false">IF(COUNTIF(AF$21:AF$40,$C79)=0,"",COUNTIF(AF$21:AF$40,$C79)/COUNTIF(AF$21:AF$40,$C79))</f>
        <v/>
      </c>
      <c r="AG79" s="264" t="str">
        <f aca="false">IF(COUNTIF(AG$21:AG$40,$C79)=0,"",COUNTIF(AG$21:AG$40,$C79)/COUNTIF(AG$21:AG$40,$C79))</f>
        <v/>
      </c>
      <c r="AH79" s="264" t="str">
        <f aca="false">IF(COUNTIF(AH$21:AH$40,$C79)=0,"",COUNTIF(AH$21:AH$40,$C79)/COUNTIF(AH$21:AH$40,$C79))</f>
        <v/>
      </c>
      <c r="AI79" s="264" t="n">
        <f aca="false">COUNTIF(D79:AH79,1)</f>
        <v>0</v>
      </c>
    </row>
    <row r="80" customFormat="false" ht="13.5" hidden="true" customHeight="false" outlineLevel="0" collapsed="false">
      <c r="C80" s="179" t="s">
        <v>58</v>
      </c>
      <c r="D80" s="264" t="str">
        <f aca="false">IF(COUNTIF(D$21:D$40,$C80)=0,"",COUNTIF(D$21:D$40,$C80)/COUNTIF(D$21:D$40,$C80))</f>
        <v/>
      </c>
      <c r="E80" s="264" t="str">
        <f aca="false">IF(COUNTIF(E$21:E$40,$C80)=0,"",COUNTIF(E$21:E$40,$C80)/COUNTIF(E$21:E$40,$C80))</f>
        <v/>
      </c>
      <c r="F80" s="264" t="str">
        <f aca="false">IF(COUNTIF(F$21:F$40,$C80)=0,"",COUNTIF(F$21:F$40,$C80)/COUNTIF(F$21:F$40,$C80))</f>
        <v/>
      </c>
      <c r="G80" s="264" t="str">
        <f aca="false">IF(COUNTIF(G$21:G$40,$C80)=0,"",COUNTIF(G$21:G$40,$C80)/COUNTIF(G$21:G$40,$C80))</f>
        <v/>
      </c>
      <c r="H80" s="264" t="str">
        <f aca="false">IF(COUNTIF(H$21:H$40,$C80)=0,"",COUNTIF(H$21:H$40,$C80)/COUNTIF(H$21:H$40,$C80))</f>
        <v/>
      </c>
      <c r="I80" s="264" t="str">
        <f aca="false">IF(COUNTIF(I$21:I$40,$C80)=0,"",COUNTIF(I$21:I$40,$C80)/COUNTIF(I$21:I$40,$C80))</f>
        <v/>
      </c>
      <c r="J80" s="264" t="str">
        <f aca="false">IF(COUNTIF(J$21:J$40,$C80)=0,"",COUNTIF(J$21:J$40,$C80)/COUNTIF(J$21:J$40,$C80))</f>
        <v/>
      </c>
      <c r="K80" s="264" t="str">
        <f aca="false">IF(COUNTIF(K$21:K$40,$C80)=0,"",COUNTIF(K$21:K$40,$C80)/COUNTIF(K$21:K$40,$C80))</f>
        <v/>
      </c>
      <c r="L80" s="264" t="str">
        <f aca="false">IF(COUNTIF(L$21:L$40,$C80)=0,"",COUNTIF(L$21:L$40,$C80)/COUNTIF(L$21:L$40,$C80))</f>
        <v/>
      </c>
      <c r="M80" s="264" t="str">
        <f aca="false">IF(COUNTIF(M$21:M$40,$C80)=0,"",COUNTIF(M$21:M$40,$C80)/COUNTIF(M$21:M$40,$C80))</f>
        <v/>
      </c>
      <c r="N80" s="264" t="str">
        <f aca="false">IF(COUNTIF(N$21:N$40,$C80)=0,"",COUNTIF(N$21:N$40,$C80)/COUNTIF(N$21:N$40,$C80))</f>
        <v/>
      </c>
      <c r="O80" s="264" t="str">
        <f aca="false">IF(COUNTIF(O$21:O$40,$C80)=0,"",COUNTIF(O$21:O$40,$C80)/COUNTIF(O$21:O$40,$C80))</f>
        <v/>
      </c>
      <c r="P80" s="264" t="str">
        <f aca="false">IF(COUNTIF(P$21:P$40,$C80)=0,"",COUNTIF(P$21:P$40,$C80)/COUNTIF(P$21:P$40,$C80))</f>
        <v/>
      </c>
      <c r="Q80" s="264" t="str">
        <f aca="false">IF(COUNTIF(Q$21:Q$40,$C80)=0,"",COUNTIF(Q$21:Q$40,$C80)/COUNTIF(Q$21:Q$40,$C80))</f>
        <v/>
      </c>
      <c r="R80" s="264" t="str">
        <f aca="false">IF(COUNTIF(R$21:R$40,$C80)=0,"",COUNTIF(R$21:R$40,$C80)/COUNTIF(R$21:R$40,$C80))</f>
        <v/>
      </c>
      <c r="S80" s="264" t="str">
        <f aca="false">IF(COUNTIF(S$21:S$40,$C80)=0,"",COUNTIF(S$21:S$40,$C80)/COUNTIF(S$21:S$40,$C80))</f>
        <v/>
      </c>
      <c r="T80" s="264" t="str">
        <f aca="false">IF(COUNTIF(T$21:T$40,$C80)=0,"",COUNTIF(T$21:T$40,$C80)/COUNTIF(T$21:T$40,$C80))</f>
        <v/>
      </c>
      <c r="U80" s="264" t="str">
        <f aca="false">IF(COUNTIF(U$21:U$40,$C80)=0,"",COUNTIF(U$21:U$40,$C80)/COUNTIF(U$21:U$40,$C80))</f>
        <v/>
      </c>
      <c r="V80" s="264" t="str">
        <f aca="false">IF(COUNTIF(V$21:V$40,$C80)=0,"",COUNTIF(V$21:V$40,$C80)/COUNTIF(V$21:V$40,$C80))</f>
        <v/>
      </c>
      <c r="W80" s="264" t="str">
        <f aca="false">IF(COUNTIF(W$21:W$40,$C80)=0,"",COUNTIF(W$21:W$40,$C80)/COUNTIF(W$21:W$40,$C80))</f>
        <v/>
      </c>
      <c r="X80" s="264" t="str">
        <f aca="false">IF(COUNTIF(X$21:X$40,$C80)=0,"",COUNTIF(X$21:X$40,$C80)/COUNTIF(X$21:X$40,$C80))</f>
        <v/>
      </c>
      <c r="Y80" s="264" t="str">
        <f aca="false">IF(COUNTIF(Y$21:Y$40,$C80)=0,"",COUNTIF(Y$21:Y$40,$C80)/COUNTIF(Y$21:Y$40,$C80))</f>
        <v/>
      </c>
      <c r="Z80" s="264" t="str">
        <f aca="false">IF(COUNTIF(Z$21:Z$40,$C80)=0,"",COUNTIF(Z$21:Z$40,$C80)/COUNTIF(Z$21:Z$40,$C80))</f>
        <v/>
      </c>
      <c r="AA80" s="264" t="str">
        <f aca="false">IF(COUNTIF(AA$21:AA$40,$C80)=0,"",COUNTIF(AA$21:AA$40,$C80)/COUNTIF(AA$21:AA$40,$C80))</f>
        <v/>
      </c>
      <c r="AB80" s="264" t="str">
        <f aca="false">IF(COUNTIF(AB$21:AB$40,$C80)=0,"",COUNTIF(AB$21:AB$40,$C80)/COUNTIF(AB$21:AB$40,$C80))</f>
        <v/>
      </c>
      <c r="AC80" s="264" t="str">
        <f aca="false">IF(COUNTIF(AC$21:AC$40,$C80)=0,"",COUNTIF(AC$21:AC$40,$C80)/COUNTIF(AC$21:AC$40,$C80))</f>
        <v/>
      </c>
      <c r="AD80" s="264" t="str">
        <f aca="false">IF(COUNTIF(AD$21:AD$40,$C80)=0,"",COUNTIF(AD$21:AD$40,$C80)/COUNTIF(AD$21:AD$40,$C80))</f>
        <v/>
      </c>
      <c r="AE80" s="264" t="str">
        <f aca="false">IF(COUNTIF(AE$21:AE$40,$C80)=0,"",COUNTIF(AE$21:AE$40,$C80)/COUNTIF(AE$21:AE$40,$C80))</f>
        <v/>
      </c>
      <c r="AF80" s="264" t="str">
        <f aca="false">IF(COUNTIF(AF$21:AF$40,$C80)=0,"",COUNTIF(AF$21:AF$40,$C80)/COUNTIF(AF$21:AF$40,$C80))</f>
        <v/>
      </c>
      <c r="AG80" s="264" t="str">
        <f aca="false">IF(COUNTIF(AG$21:AG$40,$C80)=0,"",COUNTIF(AG$21:AG$40,$C80)/COUNTIF(AG$21:AG$40,$C80))</f>
        <v/>
      </c>
      <c r="AH80" s="264" t="str">
        <f aca="false">IF(COUNTIF(AH$21:AH$40,$C80)=0,"",COUNTIF(AH$21:AH$40,$C80)/COUNTIF(AH$21:AH$40,$C80))</f>
        <v/>
      </c>
      <c r="AI80" s="264" t="n">
        <f aca="false">COUNTIF(D80:AH80,1)</f>
        <v>0</v>
      </c>
    </row>
    <row r="81" customFormat="false" ht="13.5" hidden="true" customHeight="false" outlineLevel="0" collapsed="false">
      <c r="C81" s="179" t="s">
        <v>60</v>
      </c>
      <c r="D81" s="264" t="str">
        <f aca="false">IF(COUNTIF(D$21:D$40,$C81)=0,"",COUNTIF(D$21:D$40,$C81)/COUNTIF(D$21:D$40,$C81))</f>
        <v/>
      </c>
      <c r="E81" s="264" t="str">
        <f aca="false">IF(COUNTIF(E$21:E$40,$C81)=0,"",COUNTIF(E$21:E$40,$C81)/COUNTIF(E$21:E$40,$C81))</f>
        <v/>
      </c>
      <c r="F81" s="264" t="str">
        <f aca="false">IF(COUNTIF(F$21:F$40,$C81)=0,"",COUNTIF(F$21:F$40,$C81)/COUNTIF(F$21:F$40,$C81))</f>
        <v/>
      </c>
      <c r="G81" s="264" t="str">
        <f aca="false">IF(COUNTIF(G$21:G$40,$C81)=0,"",COUNTIF(G$21:G$40,$C81)/COUNTIF(G$21:G$40,$C81))</f>
        <v/>
      </c>
      <c r="H81" s="264" t="str">
        <f aca="false">IF(COUNTIF(H$21:H$40,$C81)=0,"",COUNTIF(H$21:H$40,$C81)/COUNTIF(H$21:H$40,$C81))</f>
        <v/>
      </c>
      <c r="I81" s="264" t="str">
        <f aca="false">IF(COUNTIF(I$21:I$40,$C81)=0,"",COUNTIF(I$21:I$40,$C81)/COUNTIF(I$21:I$40,$C81))</f>
        <v/>
      </c>
      <c r="J81" s="264" t="str">
        <f aca="false">IF(COUNTIF(J$21:J$40,$C81)=0,"",COUNTIF(J$21:J$40,$C81)/COUNTIF(J$21:J$40,$C81))</f>
        <v/>
      </c>
      <c r="K81" s="264" t="str">
        <f aca="false">IF(COUNTIF(K$21:K$40,$C81)=0,"",COUNTIF(K$21:K$40,$C81)/COUNTIF(K$21:K$40,$C81))</f>
        <v/>
      </c>
      <c r="L81" s="264" t="str">
        <f aca="false">IF(COUNTIF(L$21:L$40,$C81)=0,"",COUNTIF(L$21:L$40,$C81)/COUNTIF(L$21:L$40,$C81))</f>
        <v/>
      </c>
      <c r="M81" s="264" t="str">
        <f aca="false">IF(COUNTIF(M$21:M$40,$C81)=0,"",COUNTIF(M$21:M$40,$C81)/COUNTIF(M$21:M$40,$C81))</f>
        <v/>
      </c>
      <c r="N81" s="264" t="str">
        <f aca="false">IF(COUNTIF(N$21:N$40,$C81)=0,"",COUNTIF(N$21:N$40,$C81)/COUNTIF(N$21:N$40,$C81))</f>
        <v/>
      </c>
      <c r="O81" s="264" t="str">
        <f aca="false">IF(COUNTIF(O$21:O$40,$C81)=0,"",COUNTIF(O$21:O$40,$C81)/COUNTIF(O$21:O$40,$C81))</f>
        <v/>
      </c>
      <c r="P81" s="264" t="str">
        <f aca="false">IF(COUNTIF(P$21:P$40,$C81)=0,"",COUNTIF(P$21:P$40,$C81)/COUNTIF(P$21:P$40,$C81))</f>
        <v/>
      </c>
      <c r="Q81" s="264" t="str">
        <f aca="false">IF(COUNTIF(Q$21:Q$40,$C81)=0,"",COUNTIF(Q$21:Q$40,$C81)/COUNTIF(Q$21:Q$40,$C81))</f>
        <v/>
      </c>
      <c r="R81" s="264" t="str">
        <f aca="false">IF(COUNTIF(R$21:R$40,$C81)=0,"",COUNTIF(R$21:R$40,$C81)/COUNTIF(R$21:R$40,$C81))</f>
        <v/>
      </c>
      <c r="S81" s="264" t="str">
        <f aca="false">IF(COUNTIF(S$21:S$40,$C81)=0,"",COUNTIF(S$21:S$40,$C81)/COUNTIF(S$21:S$40,$C81))</f>
        <v/>
      </c>
      <c r="T81" s="264" t="str">
        <f aca="false">IF(COUNTIF(T$21:T$40,$C81)=0,"",COUNTIF(T$21:T$40,$C81)/COUNTIF(T$21:T$40,$C81))</f>
        <v/>
      </c>
      <c r="U81" s="264" t="str">
        <f aca="false">IF(COUNTIF(U$21:U$40,$C81)=0,"",COUNTIF(U$21:U$40,$C81)/COUNTIF(U$21:U$40,$C81))</f>
        <v/>
      </c>
      <c r="V81" s="264" t="str">
        <f aca="false">IF(COUNTIF(V$21:V$40,$C81)=0,"",COUNTIF(V$21:V$40,$C81)/COUNTIF(V$21:V$40,$C81))</f>
        <v/>
      </c>
      <c r="W81" s="264" t="str">
        <f aca="false">IF(COUNTIF(W$21:W$40,$C81)=0,"",COUNTIF(W$21:W$40,$C81)/COUNTIF(W$21:W$40,$C81))</f>
        <v/>
      </c>
      <c r="X81" s="264" t="str">
        <f aca="false">IF(COUNTIF(X$21:X$40,$C81)=0,"",COUNTIF(X$21:X$40,$C81)/COUNTIF(X$21:X$40,$C81))</f>
        <v/>
      </c>
      <c r="Y81" s="264" t="str">
        <f aca="false">IF(COUNTIF(Y$21:Y$40,$C81)=0,"",COUNTIF(Y$21:Y$40,$C81)/COUNTIF(Y$21:Y$40,$C81))</f>
        <v/>
      </c>
      <c r="Z81" s="264" t="str">
        <f aca="false">IF(COUNTIF(Z$21:Z$40,$C81)=0,"",COUNTIF(Z$21:Z$40,$C81)/COUNTIF(Z$21:Z$40,$C81))</f>
        <v/>
      </c>
      <c r="AA81" s="264" t="str">
        <f aca="false">IF(COUNTIF(AA$21:AA$40,$C81)=0,"",COUNTIF(AA$21:AA$40,$C81)/COUNTIF(AA$21:AA$40,$C81))</f>
        <v/>
      </c>
      <c r="AB81" s="264" t="str">
        <f aca="false">IF(COUNTIF(AB$21:AB$40,$C81)=0,"",COUNTIF(AB$21:AB$40,$C81)/COUNTIF(AB$21:AB$40,$C81))</f>
        <v/>
      </c>
      <c r="AC81" s="264" t="str">
        <f aca="false">IF(COUNTIF(AC$21:AC$40,$C81)=0,"",COUNTIF(AC$21:AC$40,$C81)/COUNTIF(AC$21:AC$40,$C81))</f>
        <v/>
      </c>
      <c r="AD81" s="264" t="str">
        <f aca="false">IF(COUNTIF(AD$21:AD$40,$C81)=0,"",COUNTIF(AD$21:AD$40,$C81)/COUNTIF(AD$21:AD$40,$C81))</f>
        <v/>
      </c>
      <c r="AE81" s="264" t="str">
        <f aca="false">IF(COUNTIF(AE$21:AE$40,$C81)=0,"",COUNTIF(AE$21:AE$40,$C81)/COUNTIF(AE$21:AE$40,$C81))</f>
        <v/>
      </c>
      <c r="AF81" s="264" t="str">
        <f aca="false">IF(COUNTIF(AF$21:AF$40,$C81)=0,"",COUNTIF(AF$21:AF$40,$C81)/COUNTIF(AF$21:AF$40,$C81))</f>
        <v/>
      </c>
      <c r="AG81" s="264" t="str">
        <f aca="false">IF(COUNTIF(AG$21:AG$40,$C81)=0,"",COUNTIF(AG$21:AG$40,$C81)/COUNTIF(AG$21:AG$40,$C81))</f>
        <v/>
      </c>
      <c r="AH81" s="264" t="str">
        <f aca="false">IF(COUNTIF(AH$21:AH$40,$C81)=0,"",COUNTIF(AH$21:AH$40,$C81)/COUNTIF(AH$21:AH$40,$C81))</f>
        <v/>
      </c>
      <c r="AI81" s="264" t="n">
        <f aca="false">COUNTIF(D81:AH81,1)</f>
        <v>0</v>
      </c>
    </row>
    <row r="82" customFormat="false" ht="13.5" hidden="true" customHeight="false" outlineLevel="0" collapsed="false">
      <c r="C82" s="179" t="s">
        <v>63</v>
      </c>
      <c r="D82" s="264" t="str">
        <f aca="false">IF(COUNTIF(D$21:D$40,$C82)=0,"",COUNTIF(D$21:D$40,$C82)/COUNTIF(D$21:D$40,$C82))</f>
        <v/>
      </c>
      <c r="E82" s="264" t="str">
        <f aca="false">IF(COUNTIF(E$21:E$40,$C82)=0,"",COUNTIF(E$21:E$40,$C82)/COUNTIF(E$21:E$40,$C82))</f>
        <v/>
      </c>
      <c r="F82" s="264" t="str">
        <f aca="false">IF(COUNTIF(F$21:F$40,$C82)=0,"",COUNTIF(F$21:F$40,$C82)/COUNTIF(F$21:F$40,$C82))</f>
        <v/>
      </c>
      <c r="G82" s="264" t="str">
        <f aca="false">IF(COUNTIF(G$21:G$40,$C82)=0,"",COUNTIF(G$21:G$40,$C82)/COUNTIF(G$21:G$40,$C82))</f>
        <v/>
      </c>
      <c r="H82" s="264" t="str">
        <f aca="false">IF(COUNTIF(H$21:H$40,$C82)=0,"",COUNTIF(H$21:H$40,$C82)/COUNTIF(H$21:H$40,$C82))</f>
        <v/>
      </c>
      <c r="I82" s="264" t="str">
        <f aca="false">IF(COUNTIF(I$21:I$40,$C82)=0,"",COUNTIF(I$21:I$40,$C82)/COUNTIF(I$21:I$40,$C82))</f>
        <v/>
      </c>
      <c r="J82" s="264" t="str">
        <f aca="false">IF(COUNTIF(J$21:J$40,$C82)=0,"",COUNTIF(J$21:J$40,$C82)/COUNTIF(J$21:J$40,$C82))</f>
        <v/>
      </c>
      <c r="K82" s="264" t="str">
        <f aca="false">IF(COUNTIF(K$21:K$40,$C82)=0,"",COUNTIF(K$21:K$40,$C82)/COUNTIF(K$21:K$40,$C82))</f>
        <v/>
      </c>
      <c r="L82" s="264" t="str">
        <f aca="false">IF(COUNTIF(L$21:L$40,$C82)=0,"",COUNTIF(L$21:L$40,$C82)/COUNTIF(L$21:L$40,$C82))</f>
        <v/>
      </c>
      <c r="M82" s="264" t="str">
        <f aca="false">IF(COUNTIF(M$21:M$40,$C82)=0,"",COUNTIF(M$21:M$40,$C82)/COUNTIF(M$21:M$40,$C82))</f>
        <v/>
      </c>
      <c r="N82" s="264" t="str">
        <f aca="false">IF(COUNTIF(N$21:N$40,$C82)=0,"",COUNTIF(N$21:N$40,$C82)/COUNTIF(N$21:N$40,$C82))</f>
        <v/>
      </c>
      <c r="O82" s="264" t="str">
        <f aca="false">IF(COUNTIF(O$21:O$40,$C82)=0,"",COUNTIF(O$21:O$40,$C82)/COUNTIF(O$21:O$40,$C82))</f>
        <v/>
      </c>
      <c r="P82" s="264" t="str">
        <f aca="false">IF(COUNTIF(P$21:P$40,$C82)=0,"",COUNTIF(P$21:P$40,$C82)/COUNTIF(P$21:P$40,$C82))</f>
        <v/>
      </c>
      <c r="Q82" s="264" t="str">
        <f aca="false">IF(COUNTIF(Q$21:Q$40,$C82)=0,"",COUNTIF(Q$21:Q$40,$C82)/COUNTIF(Q$21:Q$40,$C82))</f>
        <v/>
      </c>
      <c r="R82" s="264" t="str">
        <f aca="false">IF(COUNTIF(R$21:R$40,$C82)=0,"",COUNTIF(R$21:R$40,$C82)/COUNTIF(R$21:R$40,$C82))</f>
        <v/>
      </c>
      <c r="S82" s="264" t="str">
        <f aca="false">IF(COUNTIF(S$21:S$40,$C82)=0,"",COUNTIF(S$21:S$40,$C82)/COUNTIF(S$21:S$40,$C82))</f>
        <v/>
      </c>
      <c r="T82" s="264" t="str">
        <f aca="false">IF(COUNTIF(T$21:T$40,$C82)=0,"",COUNTIF(T$21:T$40,$C82)/COUNTIF(T$21:T$40,$C82))</f>
        <v/>
      </c>
      <c r="U82" s="264" t="str">
        <f aca="false">IF(COUNTIF(U$21:U$40,$C82)=0,"",COUNTIF(U$21:U$40,$C82)/COUNTIF(U$21:U$40,$C82))</f>
        <v/>
      </c>
      <c r="V82" s="264" t="str">
        <f aca="false">IF(COUNTIF(V$21:V$40,$C82)=0,"",COUNTIF(V$21:V$40,$C82)/COUNTIF(V$21:V$40,$C82))</f>
        <v/>
      </c>
      <c r="W82" s="264" t="str">
        <f aca="false">IF(COUNTIF(W$21:W$40,$C82)=0,"",COUNTIF(W$21:W$40,$C82)/COUNTIF(W$21:W$40,$C82))</f>
        <v/>
      </c>
      <c r="X82" s="264" t="str">
        <f aca="false">IF(COUNTIF(X$21:X$40,$C82)=0,"",COUNTIF(X$21:X$40,$C82)/COUNTIF(X$21:X$40,$C82))</f>
        <v/>
      </c>
      <c r="Y82" s="264" t="str">
        <f aca="false">IF(COUNTIF(Y$21:Y$40,$C82)=0,"",COUNTIF(Y$21:Y$40,$C82)/COUNTIF(Y$21:Y$40,$C82))</f>
        <v/>
      </c>
      <c r="Z82" s="264" t="str">
        <f aca="false">IF(COUNTIF(Z$21:Z$40,$C82)=0,"",COUNTIF(Z$21:Z$40,$C82)/COUNTIF(Z$21:Z$40,$C82))</f>
        <v/>
      </c>
      <c r="AA82" s="264" t="str">
        <f aca="false">IF(COUNTIF(AA$21:AA$40,$C82)=0,"",COUNTIF(AA$21:AA$40,$C82)/COUNTIF(AA$21:AA$40,$C82))</f>
        <v/>
      </c>
      <c r="AB82" s="264" t="str">
        <f aca="false">IF(COUNTIF(AB$21:AB$40,$C82)=0,"",COUNTIF(AB$21:AB$40,$C82)/COUNTIF(AB$21:AB$40,$C82))</f>
        <v/>
      </c>
      <c r="AC82" s="264" t="str">
        <f aca="false">IF(COUNTIF(AC$21:AC$40,$C82)=0,"",COUNTIF(AC$21:AC$40,$C82)/COUNTIF(AC$21:AC$40,$C82))</f>
        <v/>
      </c>
      <c r="AD82" s="264" t="str">
        <f aca="false">IF(COUNTIF(AD$21:AD$40,$C82)=0,"",COUNTIF(AD$21:AD$40,$C82)/COUNTIF(AD$21:AD$40,$C82))</f>
        <v/>
      </c>
      <c r="AE82" s="264" t="str">
        <f aca="false">IF(COUNTIF(AE$21:AE$40,$C82)=0,"",COUNTIF(AE$21:AE$40,$C82)/COUNTIF(AE$21:AE$40,$C82))</f>
        <v/>
      </c>
      <c r="AF82" s="264" t="str">
        <f aca="false">IF(COUNTIF(AF$21:AF$40,$C82)=0,"",COUNTIF(AF$21:AF$40,$C82)/COUNTIF(AF$21:AF$40,$C82))</f>
        <v/>
      </c>
      <c r="AG82" s="264" t="str">
        <f aca="false">IF(COUNTIF(AG$21:AG$40,$C82)=0,"",COUNTIF(AG$21:AG$40,$C82)/COUNTIF(AG$21:AG$40,$C82))</f>
        <v/>
      </c>
      <c r="AH82" s="264" t="str">
        <f aca="false">IF(COUNTIF(AH$21:AH$40,$C82)=0,"",COUNTIF(AH$21:AH$40,$C82)/COUNTIF(AH$21:AH$40,$C82))</f>
        <v/>
      </c>
      <c r="AI82" s="264" t="n">
        <f aca="false">COUNTIF(D82:AH82,1)</f>
        <v>0</v>
      </c>
    </row>
    <row r="83" customFormat="false" ht="13.5" hidden="true" customHeight="false" outlineLevel="0" collapsed="false">
      <c r="C83" s="179" t="s">
        <v>65</v>
      </c>
      <c r="D83" s="264" t="str">
        <f aca="false">IF(COUNTIF(D$21:D$40,$C83)=0,"",COUNTIF(D$21:D$40,$C83)/COUNTIF(D$21:D$40,$C83))</f>
        <v/>
      </c>
      <c r="E83" s="264" t="str">
        <f aca="false">IF(COUNTIF(E$21:E$40,$C83)=0,"",COUNTIF(E$21:E$40,$C83)/COUNTIF(E$21:E$40,$C83))</f>
        <v/>
      </c>
      <c r="F83" s="264" t="str">
        <f aca="false">IF(COUNTIF(F$21:F$40,$C83)=0,"",COUNTIF(F$21:F$40,$C83)/COUNTIF(F$21:F$40,$C83))</f>
        <v/>
      </c>
      <c r="G83" s="264" t="str">
        <f aca="false">IF(COUNTIF(G$21:G$40,$C83)=0,"",COUNTIF(G$21:G$40,$C83)/COUNTIF(G$21:G$40,$C83))</f>
        <v/>
      </c>
      <c r="H83" s="264" t="str">
        <f aca="false">IF(COUNTIF(H$21:H$40,$C83)=0,"",COUNTIF(H$21:H$40,$C83)/COUNTIF(H$21:H$40,$C83))</f>
        <v/>
      </c>
      <c r="I83" s="264" t="str">
        <f aca="false">IF(COUNTIF(I$21:I$40,$C83)=0,"",COUNTIF(I$21:I$40,$C83)/COUNTIF(I$21:I$40,$C83))</f>
        <v/>
      </c>
      <c r="J83" s="264" t="str">
        <f aca="false">IF(COUNTIF(J$21:J$40,$C83)=0,"",COUNTIF(J$21:J$40,$C83)/COUNTIF(J$21:J$40,$C83))</f>
        <v/>
      </c>
      <c r="K83" s="264" t="str">
        <f aca="false">IF(COUNTIF(K$21:K$40,$C83)=0,"",COUNTIF(K$21:K$40,$C83)/COUNTIF(K$21:K$40,$C83))</f>
        <v/>
      </c>
      <c r="L83" s="264" t="str">
        <f aca="false">IF(COUNTIF(L$21:L$40,$C83)=0,"",COUNTIF(L$21:L$40,$C83)/COUNTIF(L$21:L$40,$C83))</f>
        <v/>
      </c>
      <c r="M83" s="264" t="str">
        <f aca="false">IF(COUNTIF(M$21:M$40,$C83)=0,"",COUNTIF(M$21:M$40,$C83)/COUNTIF(M$21:M$40,$C83))</f>
        <v/>
      </c>
      <c r="N83" s="264" t="str">
        <f aca="false">IF(COUNTIF(N$21:N$40,$C83)=0,"",COUNTIF(N$21:N$40,$C83)/COUNTIF(N$21:N$40,$C83))</f>
        <v/>
      </c>
      <c r="O83" s="264" t="str">
        <f aca="false">IF(COUNTIF(O$21:O$40,$C83)=0,"",COUNTIF(O$21:O$40,$C83)/COUNTIF(O$21:O$40,$C83))</f>
        <v/>
      </c>
      <c r="P83" s="264" t="str">
        <f aca="false">IF(COUNTIF(P$21:P$40,$C83)=0,"",COUNTIF(P$21:P$40,$C83)/COUNTIF(P$21:P$40,$C83))</f>
        <v/>
      </c>
      <c r="Q83" s="264" t="str">
        <f aca="false">IF(COUNTIF(Q$21:Q$40,$C83)=0,"",COUNTIF(Q$21:Q$40,$C83)/COUNTIF(Q$21:Q$40,$C83))</f>
        <v/>
      </c>
      <c r="R83" s="264" t="str">
        <f aca="false">IF(COUNTIF(R$21:R$40,$C83)=0,"",COUNTIF(R$21:R$40,$C83)/COUNTIF(R$21:R$40,$C83))</f>
        <v/>
      </c>
      <c r="S83" s="264" t="str">
        <f aca="false">IF(COUNTIF(S$21:S$40,$C83)=0,"",COUNTIF(S$21:S$40,$C83)/COUNTIF(S$21:S$40,$C83))</f>
        <v/>
      </c>
      <c r="T83" s="264" t="str">
        <f aca="false">IF(COUNTIF(T$21:T$40,$C83)=0,"",COUNTIF(T$21:T$40,$C83)/COUNTIF(T$21:T$40,$C83))</f>
        <v/>
      </c>
      <c r="U83" s="264" t="str">
        <f aca="false">IF(COUNTIF(U$21:U$40,$C83)=0,"",COUNTIF(U$21:U$40,$C83)/COUNTIF(U$21:U$40,$C83))</f>
        <v/>
      </c>
      <c r="V83" s="264" t="str">
        <f aca="false">IF(COUNTIF(V$21:V$40,$C83)=0,"",COUNTIF(V$21:V$40,$C83)/COUNTIF(V$21:V$40,$C83))</f>
        <v/>
      </c>
      <c r="W83" s="264" t="str">
        <f aca="false">IF(COUNTIF(W$21:W$40,$C83)=0,"",COUNTIF(W$21:W$40,$C83)/COUNTIF(W$21:W$40,$C83))</f>
        <v/>
      </c>
      <c r="X83" s="264" t="str">
        <f aca="false">IF(COUNTIF(X$21:X$40,$C83)=0,"",COUNTIF(X$21:X$40,$C83)/COUNTIF(X$21:X$40,$C83))</f>
        <v/>
      </c>
      <c r="Y83" s="264" t="str">
        <f aca="false">IF(COUNTIF(Y$21:Y$40,$C83)=0,"",COUNTIF(Y$21:Y$40,$C83)/COUNTIF(Y$21:Y$40,$C83))</f>
        <v/>
      </c>
      <c r="Z83" s="264" t="str">
        <f aca="false">IF(COUNTIF(Z$21:Z$40,$C83)=0,"",COUNTIF(Z$21:Z$40,$C83)/COUNTIF(Z$21:Z$40,$C83))</f>
        <v/>
      </c>
      <c r="AA83" s="264" t="str">
        <f aca="false">IF(COUNTIF(AA$21:AA$40,$C83)=0,"",COUNTIF(AA$21:AA$40,$C83)/COUNTIF(AA$21:AA$40,$C83))</f>
        <v/>
      </c>
      <c r="AB83" s="264" t="str">
        <f aca="false">IF(COUNTIF(AB$21:AB$40,$C83)=0,"",COUNTIF(AB$21:AB$40,$C83)/COUNTIF(AB$21:AB$40,$C83))</f>
        <v/>
      </c>
      <c r="AC83" s="264" t="str">
        <f aca="false">IF(COUNTIF(AC$21:AC$40,$C83)=0,"",COUNTIF(AC$21:AC$40,$C83)/COUNTIF(AC$21:AC$40,$C83))</f>
        <v/>
      </c>
      <c r="AD83" s="264" t="str">
        <f aca="false">IF(COUNTIF(AD$21:AD$40,$C83)=0,"",COUNTIF(AD$21:AD$40,$C83)/COUNTIF(AD$21:AD$40,$C83))</f>
        <v/>
      </c>
      <c r="AE83" s="264" t="str">
        <f aca="false">IF(COUNTIF(AE$21:AE$40,$C83)=0,"",COUNTIF(AE$21:AE$40,$C83)/COUNTIF(AE$21:AE$40,$C83))</f>
        <v/>
      </c>
      <c r="AF83" s="264" t="str">
        <f aca="false">IF(COUNTIF(AF$21:AF$40,$C83)=0,"",COUNTIF(AF$21:AF$40,$C83)/COUNTIF(AF$21:AF$40,$C83))</f>
        <v/>
      </c>
      <c r="AG83" s="264" t="str">
        <f aca="false">IF(COUNTIF(AG$21:AG$40,$C83)=0,"",COUNTIF(AG$21:AG$40,$C83)/COUNTIF(AG$21:AG$40,$C83))</f>
        <v/>
      </c>
      <c r="AH83" s="264" t="str">
        <f aca="false">IF(COUNTIF(AH$21:AH$40,$C83)=0,"",COUNTIF(AH$21:AH$40,$C83)/COUNTIF(AH$21:AH$40,$C83))</f>
        <v/>
      </c>
      <c r="AI83" s="264" t="n">
        <f aca="false">COUNTIF(D83:AH83,1)</f>
        <v>0</v>
      </c>
    </row>
    <row r="84" customFormat="false" ht="13.5" hidden="true" customHeight="false" outlineLevel="0" collapsed="false">
      <c r="C84" s="179" t="s">
        <v>67</v>
      </c>
      <c r="D84" s="264" t="str">
        <f aca="false">IF(COUNTIF(D$21:D$40,$C84)=0,"",COUNTIF(D$21:D$40,$C84)/COUNTIF(D$21:D$40,$C84))</f>
        <v/>
      </c>
      <c r="E84" s="264" t="str">
        <f aca="false">IF(COUNTIF(E$21:E$40,$C84)=0,"",COUNTIF(E$21:E$40,$C84)/COUNTIF(E$21:E$40,$C84))</f>
        <v/>
      </c>
      <c r="F84" s="264" t="str">
        <f aca="false">IF(COUNTIF(F$21:F$40,$C84)=0,"",COUNTIF(F$21:F$40,$C84)/COUNTIF(F$21:F$40,$C84))</f>
        <v/>
      </c>
      <c r="G84" s="264" t="str">
        <f aca="false">IF(COUNTIF(G$21:G$40,$C84)=0,"",COUNTIF(G$21:G$40,$C84)/COUNTIF(G$21:G$40,$C84))</f>
        <v/>
      </c>
      <c r="H84" s="264" t="str">
        <f aca="false">IF(COUNTIF(H$21:H$40,$C84)=0,"",COUNTIF(H$21:H$40,$C84)/COUNTIF(H$21:H$40,$C84))</f>
        <v/>
      </c>
      <c r="I84" s="264" t="str">
        <f aca="false">IF(COUNTIF(I$21:I$40,$C84)=0,"",COUNTIF(I$21:I$40,$C84)/COUNTIF(I$21:I$40,$C84))</f>
        <v/>
      </c>
      <c r="J84" s="264" t="str">
        <f aca="false">IF(COUNTIF(J$21:J$40,$C84)=0,"",COUNTIF(J$21:J$40,$C84)/COUNTIF(J$21:J$40,$C84))</f>
        <v/>
      </c>
      <c r="K84" s="264" t="str">
        <f aca="false">IF(COUNTIF(K$21:K$40,$C84)=0,"",COUNTIF(K$21:K$40,$C84)/COUNTIF(K$21:K$40,$C84))</f>
        <v/>
      </c>
      <c r="L84" s="264" t="str">
        <f aca="false">IF(COUNTIF(L$21:L$40,$C84)=0,"",COUNTIF(L$21:L$40,$C84)/COUNTIF(L$21:L$40,$C84))</f>
        <v/>
      </c>
      <c r="M84" s="264" t="str">
        <f aca="false">IF(COUNTIF(M$21:M$40,$C84)=0,"",COUNTIF(M$21:M$40,$C84)/COUNTIF(M$21:M$40,$C84))</f>
        <v/>
      </c>
      <c r="N84" s="264" t="str">
        <f aca="false">IF(COUNTIF(N$21:N$40,$C84)=0,"",COUNTIF(N$21:N$40,$C84)/COUNTIF(N$21:N$40,$C84))</f>
        <v/>
      </c>
      <c r="O84" s="264" t="str">
        <f aca="false">IF(COUNTIF(O$21:O$40,$C84)=0,"",COUNTIF(O$21:O$40,$C84)/COUNTIF(O$21:O$40,$C84))</f>
        <v/>
      </c>
      <c r="P84" s="264" t="str">
        <f aca="false">IF(COUNTIF(P$21:P$40,$C84)=0,"",COUNTIF(P$21:P$40,$C84)/COUNTIF(P$21:P$40,$C84))</f>
        <v/>
      </c>
      <c r="Q84" s="264" t="str">
        <f aca="false">IF(COUNTIF(Q$21:Q$40,$C84)=0,"",COUNTIF(Q$21:Q$40,$C84)/COUNTIF(Q$21:Q$40,$C84))</f>
        <v/>
      </c>
      <c r="R84" s="264" t="str">
        <f aca="false">IF(COUNTIF(R$21:R$40,$C84)=0,"",COUNTIF(R$21:R$40,$C84)/COUNTIF(R$21:R$40,$C84))</f>
        <v/>
      </c>
      <c r="S84" s="264" t="str">
        <f aca="false">IF(COUNTIF(S$21:S$40,$C84)=0,"",COUNTIF(S$21:S$40,$C84)/COUNTIF(S$21:S$40,$C84))</f>
        <v/>
      </c>
      <c r="T84" s="264" t="str">
        <f aca="false">IF(COUNTIF(T$21:T$40,$C84)=0,"",COUNTIF(T$21:T$40,$C84)/COUNTIF(T$21:T$40,$C84))</f>
        <v/>
      </c>
      <c r="U84" s="264" t="str">
        <f aca="false">IF(COUNTIF(U$21:U$40,$C84)=0,"",COUNTIF(U$21:U$40,$C84)/COUNTIF(U$21:U$40,$C84))</f>
        <v/>
      </c>
      <c r="V84" s="264" t="str">
        <f aca="false">IF(COUNTIF(V$21:V$40,$C84)=0,"",COUNTIF(V$21:V$40,$C84)/COUNTIF(V$21:V$40,$C84))</f>
        <v/>
      </c>
      <c r="W84" s="264" t="str">
        <f aca="false">IF(COUNTIF(W$21:W$40,$C84)=0,"",COUNTIF(W$21:W$40,$C84)/COUNTIF(W$21:W$40,$C84))</f>
        <v/>
      </c>
      <c r="X84" s="264" t="str">
        <f aca="false">IF(COUNTIF(X$21:X$40,$C84)=0,"",COUNTIF(X$21:X$40,$C84)/COUNTIF(X$21:X$40,$C84))</f>
        <v/>
      </c>
      <c r="Y84" s="264" t="str">
        <f aca="false">IF(COUNTIF(Y$21:Y$40,$C84)=0,"",COUNTIF(Y$21:Y$40,$C84)/COUNTIF(Y$21:Y$40,$C84))</f>
        <v/>
      </c>
      <c r="Z84" s="264" t="str">
        <f aca="false">IF(COUNTIF(Z$21:Z$40,$C84)=0,"",COUNTIF(Z$21:Z$40,$C84)/COUNTIF(Z$21:Z$40,$C84))</f>
        <v/>
      </c>
      <c r="AA84" s="264" t="str">
        <f aca="false">IF(COUNTIF(AA$21:AA$40,$C84)=0,"",COUNTIF(AA$21:AA$40,$C84)/COUNTIF(AA$21:AA$40,$C84))</f>
        <v/>
      </c>
      <c r="AB84" s="264" t="str">
        <f aca="false">IF(COUNTIF(AB$21:AB$40,$C84)=0,"",COUNTIF(AB$21:AB$40,$C84)/COUNTIF(AB$21:AB$40,$C84))</f>
        <v/>
      </c>
      <c r="AC84" s="264" t="str">
        <f aca="false">IF(COUNTIF(AC$21:AC$40,$C84)=0,"",COUNTIF(AC$21:AC$40,$C84)/COUNTIF(AC$21:AC$40,$C84))</f>
        <v/>
      </c>
      <c r="AD84" s="264" t="str">
        <f aca="false">IF(COUNTIF(AD$21:AD$40,$C84)=0,"",COUNTIF(AD$21:AD$40,$C84)/COUNTIF(AD$21:AD$40,$C84))</f>
        <v/>
      </c>
      <c r="AE84" s="264" t="str">
        <f aca="false">IF(COUNTIF(AE$21:AE$40,$C84)=0,"",COUNTIF(AE$21:AE$40,$C84)/COUNTIF(AE$21:AE$40,$C84))</f>
        <v/>
      </c>
      <c r="AF84" s="264" t="str">
        <f aca="false">IF(COUNTIF(AF$21:AF$40,$C84)=0,"",COUNTIF(AF$21:AF$40,$C84)/COUNTIF(AF$21:AF$40,$C84))</f>
        <v/>
      </c>
      <c r="AG84" s="264" t="str">
        <f aca="false">IF(COUNTIF(AG$21:AG$40,$C84)=0,"",COUNTIF(AG$21:AG$40,$C84)/COUNTIF(AG$21:AG$40,$C84))</f>
        <v/>
      </c>
      <c r="AH84" s="264" t="str">
        <f aca="false">IF(COUNTIF(AH$21:AH$40,$C84)=0,"",COUNTIF(AH$21:AH$40,$C84)/COUNTIF(AH$21:AH$40,$C84))</f>
        <v/>
      </c>
      <c r="AI84" s="264" t="n">
        <f aca="false">COUNTIF(D84:AH84,1)</f>
        <v>0</v>
      </c>
    </row>
    <row r="85" customFormat="false" ht="13.5" hidden="true" customHeight="false" outlineLevel="0" collapsed="false">
      <c r="C85" s="179" t="s">
        <v>69</v>
      </c>
      <c r="D85" s="264" t="str">
        <f aca="false">IF(COUNTIF(D$21:D$40,$C85)=0,"",COUNTIF(D$21:D$40,$C85)/COUNTIF(D$21:D$40,$C85))</f>
        <v/>
      </c>
      <c r="E85" s="264" t="str">
        <f aca="false">IF(COUNTIF(E$21:E$40,$C85)=0,"",COUNTIF(E$21:E$40,$C85)/COUNTIF(E$21:E$40,$C85))</f>
        <v/>
      </c>
      <c r="F85" s="264" t="str">
        <f aca="false">IF(COUNTIF(F$21:F$40,$C85)=0,"",COUNTIF(F$21:F$40,$C85)/COUNTIF(F$21:F$40,$C85))</f>
        <v/>
      </c>
      <c r="G85" s="264" t="str">
        <f aca="false">IF(COUNTIF(G$21:G$40,$C85)=0,"",COUNTIF(G$21:G$40,$C85)/COUNTIF(G$21:G$40,$C85))</f>
        <v/>
      </c>
      <c r="H85" s="264" t="str">
        <f aca="false">IF(COUNTIF(H$21:H$40,$C85)=0,"",COUNTIF(H$21:H$40,$C85)/COUNTIF(H$21:H$40,$C85))</f>
        <v/>
      </c>
      <c r="I85" s="264" t="str">
        <f aca="false">IF(COUNTIF(I$21:I$40,$C85)=0,"",COUNTIF(I$21:I$40,$C85)/COUNTIF(I$21:I$40,$C85))</f>
        <v/>
      </c>
      <c r="J85" s="264" t="str">
        <f aca="false">IF(COUNTIF(J$21:J$40,$C85)=0,"",COUNTIF(J$21:J$40,$C85)/COUNTIF(J$21:J$40,$C85))</f>
        <v/>
      </c>
      <c r="K85" s="264" t="str">
        <f aca="false">IF(COUNTIF(K$21:K$40,$C85)=0,"",COUNTIF(K$21:K$40,$C85)/COUNTIF(K$21:K$40,$C85))</f>
        <v/>
      </c>
      <c r="L85" s="264" t="str">
        <f aca="false">IF(COUNTIF(L$21:L$40,$C85)=0,"",COUNTIF(L$21:L$40,$C85)/COUNTIF(L$21:L$40,$C85))</f>
        <v/>
      </c>
      <c r="M85" s="264" t="str">
        <f aca="false">IF(COUNTIF(M$21:M$40,$C85)=0,"",COUNTIF(M$21:M$40,$C85)/COUNTIF(M$21:M$40,$C85))</f>
        <v/>
      </c>
      <c r="N85" s="264" t="str">
        <f aca="false">IF(COUNTIF(N$21:N$40,$C85)=0,"",COUNTIF(N$21:N$40,$C85)/COUNTIF(N$21:N$40,$C85))</f>
        <v/>
      </c>
      <c r="O85" s="264" t="str">
        <f aca="false">IF(COUNTIF(O$21:O$40,$C85)=0,"",COUNTIF(O$21:O$40,$C85)/COUNTIF(O$21:O$40,$C85))</f>
        <v/>
      </c>
      <c r="P85" s="264" t="str">
        <f aca="false">IF(COUNTIF(P$21:P$40,$C85)=0,"",COUNTIF(P$21:P$40,$C85)/COUNTIF(P$21:P$40,$C85))</f>
        <v/>
      </c>
      <c r="Q85" s="264" t="str">
        <f aca="false">IF(COUNTIF(Q$21:Q$40,$C85)=0,"",COUNTIF(Q$21:Q$40,$C85)/COUNTIF(Q$21:Q$40,$C85))</f>
        <v/>
      </c>
      <c r="R85" s="264" t="str">
        <f aca="false">IF(COUNTIF(R$21:R$40,$C85)=0,"",COUNTIF(R$21:R$40,$C85)/COUNTIF(R$21:R$40,$C85))</f>
        <v/>
      </c>
      <c r="S85" s="264" t="str">
        <f aca="false">IF(COUNTIF(S$21:S$40,$C85)=0,"",COUNTIF(S$21:S$40,$C85)/COUNTIF(S$21:S$40,$C85))</f>
        <v/>
      </c>
      <c r="T85" s="264" t="str">
        <f aca="false">IF(COUNTIF(T$21:T$40,$C85)=0,"",COUNTIF(T$21:T$40,$C85)/COUNTIF(T$21:T$40,$C85))</f>
        <v/>
      </c>
      <c r="U85" s="264" t="str">
        <f aca="false">IF(COUNTIF(U$21:U$40,$C85)=0,"",COUNTIF(U$21:U$40,$C85)/COUNTIF(U$21:U$40,$C85))</f>
        <v/>
      </c>
      <c r="V85" s="264" t="str">
        <f aca="false">IF(COUNTIF(V$21:V$40,$C85)=0,"",COUNTIF(V$21:V$40,$C85)/COUNTIF(V$21:V$40,$C85))</f>
        <v/>
      </c>
      <c r="W85" s="264" t="str">
        <f aca="false">IF(COUNTIF(W$21:W$40,$C85)=0,"",COUNTIF(W$21:W$40,$C85)/COUNTIF(W$21:W$40,$C85))</f>
        <v/>
      </c>
      <c r="X85" s="264" t="str">
        <f aca="false">IF(COUNTIF(X$21:X$40,$C85)=0,"",COUNTIF(X$21:X$40,$C85)/COUNTIF(X$21:X$40,$C85))</f>
        <v/>
      </c>
      <c r="Y85" s="264" t="str">
        <f aca="false">IF(COUNTIF(Y$21:Y$40,$C85)=0,"",COUNTIF(Y$21:Y$40,$C85)/COUNTIF(Y$21:Y$40,$C85))</f>
        <v/>
      </c>
      <c r="Z85" s="264" t="str">
        <f aca="false">IF(COUNTIF(Z$21:Z$40,$C85)=0,"",COUNTIF(Z$21:Z$40,$C85)/COUNTIF(Z$21:Z$40,$C85))</f>
        <v/>
      </c>
      <c r="AA85" s="264" t="str">
        <f aca="false">IF(COUNTIF(AA$21:AA$40,$C85)=0,"",COUNTIF(AA$21:AA$40,$C85)/COUNTIF(AA$21:AA$40,$C85))</f>
        <v/>
      </c>
      <c r="AB85" s="264" t="str">
        <f aca="false">IF(COUNTIF(AB$21:AB$40,$C85)=0,"",COUNTIF(AB$21:AB$40,$C85)/COUNTIF(AB$21:AB$40,$C85))</f>
        <v/>
      </c>
      <c r="AC85" s="264" t="str">
        <f aca="false">IF(COUNTIF(AC$21:AC$40,$C85)=0,"",COUNTIF(AC$21:AC$40,$C85)/COUNTIF(AC$21:AC$40,$C85))</f>
        <v/>
      </c>
      <c r="AD85" s="264" t="str">
        <f aca="false">IF(COUNTIF(AD$21:AD$40,$C85)=0,"",COUNTIF(AD$21:AD$40,$C85)/COUNTIF(AD$21:AD$40,$C85))</f>
        <v/>
      </c>
      <c r="AE85" s="264" t="str">
        <f aca="false">IF(COUNTIF(AE$21:AE$40,$C85)=0,"",COUNTIF(AE$21:AE$40,$C85)/COUNTIF(AE$21:AE$40,$C85))</f>
        <v/>
      </c>
      <c r="AF85" s="264" t="str">
        <f aca="false">IF(COUNTIF(AF$21:AF$40,$C85)=0,"",COUNTIF(AF$21:AF$40,$C85)/COUNTIF(AF$21:AF$40,$C85))</f>
        <v/>
      </c>
      <c r="AG85" s="264" t="str">
        <f aca="false">IF(COUNTIF(AG$21:AG$40,$C85)=0,"",COUNTIF(AG$21:AG$40,$C85)/COUNTIF(AG$21:AG$40,$C85))</f>
        <v/>
      </c>
      <c r="AH85" s="264" t="str">
        <f aca="false">IF(COUNTIF(AH$21:AH$40,$C85)=0,"",COUNTIF(AH$21:AH$40,$C85)/COUNTIF(AH$21:AH$40,$C85))</f>
        <v/>
      </c>
      <c r="AI85" s="264" t="n">
        <f aca="false">COUNTIF(D85:AH85,1)</f>
        <v>0</v>
      </c>
    </row>
    <row r="86" customFormat="false" ht="13.5" hidden="true" customHeight="false" outlineLevel="0" collapsed="false">
      <c r="C86" s="179" t="s">
        <v>71</v>
      </c>
      <c r="D86" s="264" t="str">
        <f aca="false">IF(COUNTIF(D$21:D$40,$C86)=0,"",COUNTIF(D$21:D$40,$C86)/COUNTIF(D$21:D$40,$C86))</f>
        <v/>
      </c>
      <c r="E86" s="264" t="str">
        <f aca="false">IF(COUNTIF(E$21:E$40,$C86)=0,"",COUNTIF(E$21:E$40,$C86)/COUNTIF(E$21:E$40,$C86))</f>
        <v/>
      </c>
      <c r="F86" s="264" t="str">
        <f aca="false">IF(COUNTIF(F$21:F$40,$C86)=0,"",COUNTIF(F$21:F$40,$C86)/COUNTIF(F$21:F$40,$C86))</f>
        <v/>
      </c>
      <c r="G86" s="264" t="str">
        <f aca="false">IF(COUNTIF(G$21:G$40,$C86)=0,"",COUNTIF(G$21:G$40,$C86)/COUNTIF(G$21:G$40,$C86))</f>
        <v/>
      </c>
      <c r="H86" s="264" t="str">
        <f aca="false">IF(COUNTIF(H$21:H$40,$C86)=0,"",COUNTIF(H$21:H$40,$C86)/COUNTIF(H$21:H$40,$C86))</f>
        <v/>
      </c>
      <c r="I86" s="264" t="str">
        <f aca="false">IF(COUNTIF(I$21:I$40,$C86)=0,"",COUNTIF(I$21:I$40,$C86)/COUNTIF(I$21:I$40,$C86))</f>
        <v/>
      </c>
      <c r="J86" s="264" t="str">
        <f aca="false">IF(COUNTIF(J$21:J$40,$C86)=0,"",COUNTIF(J$21:J$40,$C86)/COUNTIF(J$21:J$40,$C86))</f>
        <v/>
      </c>
      <c r="K86" s="264" t="str">
        <f aca="false">IF(COUNTIF(K$21:K$40,$C86)=0,"",COUNTIF(K$21:K$40,$C86)/COUNTIF(K$21:K$40,$C86))</f>
        <v/>
      </c>
      <c r="L86" s="264" t="str">
        <f aca="false">IF(COUNTIF(L$21:L$40,$C86)=0,"",COUNTIF(L$21:L$40,$C86)/COUNTIF(L$21:L$40,$C86))</f>
        <v/>
      </c>
      <c r="M86" s="264" t="str">
        <f aca="false">IF(COUNTIF(M$21:M$40,$C86)=0,"",COUNTIF(M$21:M$40,$C86)/COUNTIF(M$21:M$40,$C86))</f>
        <v/>
      </c>
      <c r="N86" s="264" t="str">
        <f aca="false">IF(COUNTIF(N$21:N$40,$C86)=0,"",COUNTIF(N$21:N$40,$C86)/COUNTIF(N$21:N$40,$C86))</f>
        <v/>
      </c>
      <c r="O86" s="264" t="str">
        <f aca="false">IF(COUNTIF(O$21:O$40,$C86)=0,"",COUNTIF(O$21:O$40,$C86)/COUNTIF(O$21:O$40,$C86))</f>
        <v/>
      </c>
      <c r="P86" s="264" t="str">
        <f aca="false">IF(COUNTIF(P$21:P$40,$C86)=0,"",COUNTIF(P$21:P$40,$C86)/COUNTIF(P$21:P$40,$C86))</f>
        <v/>
      </c>
      <c r="Q86" s="264" t="str">
        <f aca="false">IF(COUNTIF(Q$21:Q$40,$C86)=0,"",COUNTIF(Q$21:Q$40,$C86)/COUNTIF(Q$21:Q$40,$C86))</f>
        <v/>
      </c>
      <c r="R86" s="264" t="str">
        <f aca="false">IF(COUNTIF(R$21:R$40,$C86)=0,"",COUNTIF(R$21:R$40,$C86)/COUNTIF(R$21:R$40,$C86))</f>
        <v/>
      </c>
      <c r="S86" s="264" t="str">
        <f aca="false">IF(COUNTIF(S$21:S$40,$C86)=0,"",COUNTIF(S$21:S$40,$C86)/COUNTIF(S$21:S$40,$C86))</f>
        <v/>
      </c>
      <c r="T86" s="264" t="str">
        <f aca="false">IF(COUNTIF(T$21:T$40,$C86)=0,"",COUNTIF(T$21:T$40,$C86)/COUNTIF(T$21:T$40,$C86))</f>
        <v/>
      </c>
      <c r="U86" s="264" t="str">
        <f aca="false">IF(COUNTIF(U$21:U$40,$C86)=0,"",COUNTIF(U$21:U$40,$C86)/COUNTIF(U$21:U$40,$C86))</f>
        <v/>
      </c>
      <c r="V86" s="264" t="str">
        <f aca="false">IF(COUNTIF(V$21:V$40,$C86)=0,"",COUNTIF(V$21:V$40,$C86)/COUNTIF(V$21:V$40,$C86))</f>
        <v/>
      </c>
      <c r="W86" s="264" t="str">
        <f aca="false">IF(COUNTIF(W$21:W$40,$C86)=0,"",COUNTIF(W$21:W$40,$C86)/COUNTIF(W$21:W$40,$C86))</f>
        <v/>
      </c>
      <c r="X86" s="264" t="str">
        <f aca="false">IF(COUNTIF(X$21:X$40,$C86)=0,"",COUNTIF(X$21:X$40,$C86)/COUNTIF(X$21:X$40,$C86))</f>
        <v/>
      </c>
      <c r="Y86" s="264" t="str">
        <f aca="false">IF(COUNTIF(Y$21:Y$40,$C86)=0,"",COUNTIF(Y$21:Y$40,$C86)/COUNTIF(Y$21:Y$40,$C86))</f>
        <v/>
      </c>
      <c r="Z86" s="264" t="str">
        <f aca="false">IF(COUNTIF(Z$21:Z$40,$C86)=0,"",COUNTIF(Z$21:Z$40,$C86)/COUNTIF(Z$21:Z$40,$C86))</f>
        <v/>
      </c>
      <c r="AA86" s="264" t="str">
        <f aca="false">IF(COUNTIF(AA$21:AA$40,$C86)=0,"",COUNTIF(AA$21:AA$40,$C86)/COUNTIF(AA$21:AA$40,$C86))</f>
        <v/>
      </c>
      <c r="AB86" s="264" t="str">
        <f aca="false">IF(COUNTIF(AB$21:AB$40,$C86)=0,"",COUNTIF(AB$21:AB$40,$C86)/COUNTIF(AB$21:AB$40,$C86))</f>
        <v/>
      </c>
      <c r="AC86" s="264" t="str">
        <f aca="false">IF(COUNTIF(AC$21:AC$40,$C86)=0,"",COUNTIF(AC$21:AC$40,$C86)/COUNTIF(AC$21:AC$40,$C86))</f>
        <v/>
      </c>
      <c r="AD86" s="264" t="str">
        <f aca="false">IF(COUNTIF(AD$21:AD$40,$C86)=0,"",COUNTIF(AD$21:AD$40,$C86)/COUNTIF(AD$21:AD$40,$C86))</f>
        <v/>
      </c>
      <c r="AE86" s="264" t="str">
        <f aca="false">IF(COUNTIF(AE$21:AE$40,$C86)=0,"",COUNTIF(AE$21:AE$40,$C86)/COUNTIF(AE$21:AE$40,$C86))</f>
        <v/>
      </c>
      <c r="AF86" s="264" t="str">
        <f aca="false">IF(COUNTIF(AF$21:AF$40,$C86)=0,"",COUNTIF(AF$21:AF$40,$C86)/COUNTIF(AF$21:AF$40,$C86))</f>
        <v/>
      </c>
      <c r="AG86" s="264" t="str">
        <f aca="false">IF(COUNTIF(AG$21:AG$40,$C86)=0,"",COUNTIF(AG$21:AG$40,$C86)/COUNTIF(AG$21:AG$40,$C86))</f>
        <v/>
      </c>
      <c r="AH86" s="264" t="str">
        <f aca="false">IF(COUNTIF(AH$21:AH$40,$C86)=0,"",COUNTIF(AH$21:AH$40,$C86)/COUNTIF(AH$21:AH$40,$C86))</f>
        <v/>
      </c>
      <c r="AI86" s="264" t="n">
        <f aca="false">COUNTIF(D86:AH86,1)</f>
        <v>0</v>
      </c>
    </row>
    <row r="87" customFormat="false" ht="13.5" hidden="true" customHeight="false" outlineLevel="0" collapsed="false">
      <c r="C87" s="179" t="s">
        <v>73</v>
      </c>
      <c r="D87" s="264" t="str">
        <f aca="false">IF(COUNTIF(D$21:D$40,$C87)=0,"",COUNTIF(D$21:D$40,$C87)/COUNTIF(D$21:D$40,$C87))</f>
        <v/>
      </c>
      <c r="E87" s="264" t="str">
        <f aca="false">IF(COUNTIF(E$21:E$40,$C87)=0,"",COUNTIF(E$21:E$40,$C87)/COUNTIF(E$21:E$40,$C87))</f>
        <v/>
      </c>
      <c r="F87" s="264" t="str">
        <f aca="false">IF(COUNTIF(F$21:F$40,$C87)=0,"",COUNTIF(F$21:F$40,$C87)/COUNTIF(F$21:F$40,$C87))</f>
        <v/>
      </c>
      <c r="G87" s="264" t="str">
        <f aca="false">IF(COUNTIF(G$21:G$40,$C87)=0,"",COUNTIF(G$21:G$40,$C87)/COUNTIF(G$21:G$40,$C87))</f>
        <v/>
      </c>
      <c r="H87" s="264" t="str">
        <f aca="false">IF(COUNTIF(H$21:H$40,$C87)=0,"",COUNTIF(H$21:H$40,$C87)/COUNTIF(H$21:H$40,$C87))</f>
        <v/>
      </c>
      <c r="I87" s="264" t="str">
        <f aca="false">IF(COUNTIF(I$21:I$40,$C87)=0,"",COUNTIF(I$21:I$40,$C87)/COUNTIF(I$21:I$40,$C87))</f>
        <v/>
      </c>
      <c r="J87" s="264" t="str">
        <f aca="false">IF(COUNTIF(J$21:J$40,$C87)=0,"",COUNTIF(J$21:J$40,$C87)/COUNTIF(J$21:J$40,$C87))</f>
        <v/>
      </c>
      <c r="K87" s="264" t="str">
        <f aca="false">IF(COUNTIF(K$21:K$40,$C87)=0,"",COUNTIF(K$21:K$40,$C87)/COUNTIF(K$21:K$40,$C87))</f>
        <v/>
      </c>
      <c r="L87" s="264" t="str">
        <f aca="false">IF(COUNTIF(L$21:L$40,$C87)=0,"",COUNTIF(L$21:L$40,$C87)/COUNTIF(L$21:L$40,$C87))</f>
        <v/>
      </c>
      <c r="M87" s="264" t="str">
        <f aca="false">IF(COUNTIF(M$21:M$40,$C87)=0,"",COUNTIF(M$21:M$40,$C87)/COUNTIF(M$21:M$40,$C87))</f>
        <v/>
      </c>
      <c r="N87" s="264" t="str">
        <f aca="false">IF(COUNTIF(N$21:N$40,$C87)=0,"",COUNTIF(N$21:N$40,$C87)/COUNTIF(N$21:N$40,$C87))</f>
        <v/>
      </c>
      <c r="O87" s="264" t="str">
        <f aca="false">IF(COUNTIF(O$21:O$40,$C87)=0,"",COUNTIF(O$21:O$40,$C87)/COUNTIF(O$21:O$40,$C87))</f>
        <v/>
      </c>
      <c r="P87" s="264" t="str">
        <f aca="false">IF(COUNTIF(P$21:P$40,$C87)=0,"",COUNTIF(P$21:P$40,$C87)/COUNTIF(P$21:P$40,$C87))</f>
        <v/>
      </c>
      <c r="Q87" s="264" t="str">
        <f aca="false">IF(COUNTIF(Q$21:Q$40,$C87)=0,"",COUNTIF(Q$21:Q$40,$C87)/COUNTIF(Q$21:Q$40,$C87))</f>
        <v/>
      </c>
      <c r="R87" s="264" t="str">
        <f aca="false">IF(COUNTIF(R$21:R$40,$C87)=0,"",COUNTIF(R$21:R$40,$C87)/COUNTIF(R$21:R$40,$C87))</f>
        <v/>
      </c>
      <c r="S87" s="264" t="str">
        <f aca="false">IF(COUNTIF(S$21:S$40,$C87)=0,"",COUNTIF(S$21:S$40,$C87)/COUNTIF(S$21:S$40,$C87))</f>
        <v/>
      </c>
      <c r="T87" s="264" t="str">
        <f aca="false">IF(COUNTIF(T$21:T$40,$C87)=0,"",COUNTIF(T$21:T$40,$C87)/COUNTIF(T$21:T$40,$C87))</f>
        <v/>
      </c>
      <c r="U87" s="264" t="str">
        <f aca="false">IF(COUNTIF(U$21:U$40,$C87)=0,"",COUNTIF(U$21:U$40,$C87)/COUNTIF(U$21:U$40,$C87))</f>
        <v/>
      </c>
      <c r="V87" s="264" t="str">
        <f aca="false">IF(COUNTIF(V$21:V$40,$C87)=0,"",COUNTIF(V$21:V$40,$C87)/COUNTIF(V$21:V$40,$C87))</f>
        <v/>
      </c>
      <c r="W87" s="264" t="str">
        <f aca="false">IF(COUNTIF(W$21:W$40,$C87)=0,"",COUNTIF(W$21:W$40,$C87)/COUNTIF(W$21:W$40,$C87))</f>
        <v/>
      </c>
      <c r="X87" s="264" t="str">
        <f aca="false">IF(COUNTIF(X$21:X$40,$C87)=0,"",COUNTIF(X$21:X$40,$C87)/COUNTIF(X$21:X$40,$C87))</f>
        <v/>
      </c>
      <c r="Y87" s="264" t="str">
        <f aca="false">IF(COUNTIF(Y$21:Y$40,$C87)=0,"",COUNTIF(Y$21:Y$40,$C87)/COUNTIF(Y$21:Y$40,$C87))</f>
        <v/>
      </c>
      <c r="Z87" s="264" t="str">
        <f aca="false">IF(COUNTIF(Z$21:Z$40,$C87)=0,"",COUNTIF(Z$21:Z$40,$C87)/COUNTIF(Z$21:Z$40,$C87))</f>
        <v/>
      </c>
      <c r="AA87" s="264" t="str">
        <f aca="false">IF(COUNTIF(AA$21:AA$40,$C87)=0,"",COUNTIF(AA$21:AA$40,$C87)/COUNTIF(AA$21:AA$40,$C87))</f>
        <v/>
      </c>
      <c r="AB87" s="264" t="str">
        <f aca="false">IF(COUNTIF(AB$21:AB$40,$C87)=0,"",COUNTIF(AB$21:AB$40,$C87)/COUNTIF(AB$21:AB$40,$C87))</f>
        <v/>
      </c>
      <c r="AC87" s="264" t="str">
        <f aca="false">IF(COUNTIF(AC$21:AC$40,$C87)=0,"",COUNTIF(AC$21:AC$40,$C87)/COUNTIF(AC$21:AC$40,$C87))</f>
        <v/>
      </c>
      <c r="AD87" s="264" t="str">
        <f aca="false">IF(COUNTIF(AD$21:AD$40,$C87)=0,"",COUNTIF(AD$21:AD$40,$C87)/COUNTIF(AD$21:AD$40,$C87))</f>
        <v/>
      </c>
      <c r="AE87" s="264" t="str">
        <f aca="false">IF(COUNTIF(AE$21:AE$40,$C87)=0,"",COUNTIF(AE$21:AE$40,$C87)/COUNTIF(AE$21:AE$40,$C87))</f>
        <v/>
      </c>
      <c r="AF87" s="264" t="str">
        <f aca="false">IF(COUNTIF(AF$21:AF$40,$C87)=0,"",COUNTIF(AF$21:AF$40,$C87)/COUNTIF(AF$21:AF$40,$C87))</f>
        <v/>
      </c>
      <c r="AG87" s="264" t="str">
        <f aca="false">IF(COUNTIF(AG$21:AG$40,$C87)=0,"",COUNTIF(AG$21:AG$40,$C87)/COUNTIF(AG$21:AG$40,$C87))</f>
        <v/>
      </c>
      <c r="AH87" s="264" t="str">
        <f aca="false">IF(COUNTIF(AH$21:AH$40,$C87)=0,"",COUNTIF(AH$21:AH$40,$C87)/COUNTIF(AH$21:AH$40,$C87))</f>
        <v/>
      </c>
      <c r="AI87" s="264" t="n">
        <f aca="false">COUNTIF(D87:AH87,1)</f>
        <v>0</v>
      </c>
    </row>
    <row r="88" customFormat="false" ht="13.5" hidden="true" customHeight="false" outlineLevel="0" collapsed="false">
      <c r="C88" s="272" t="s">
        <v>118</v>
      </c>
      <c r="D88" s="264" t="str">
        <f aca="false">IF(COUNTIF(D$21:D$40,$C88)=0,"",COUNTIF(D$21:D$40,$C88)/COUNTIF(D$21:D$40,$C88))</f>
        <v/>
      </c>
      <c r="E88" s="264" t="str">
        <f aca="false">IF(COUNTIF(E$21:E$40,$C88)=0,"",COUNTIF(E$21:E$40,$C88)/COUNTIF(E$21:E$40,$C88))</f>
        <v/>
      </c>
      <c r="F88" s="264" t="str">
        <f aca="false">IF(COUNTIF(F$21:F$40,$C88)=0,"",COUNTIF(F$21:F$40,$C88)/COUNTIF(F$21:F$40,$C88))</f>
        <v/>
      </c>
      <c r="G88" s="264" t="str">
        <f aca="false">IF(COUNTIF(G$21:G$40,$C88)=0,"",COUNTIF(G$21:G$40,$C88)/COUNTIF(G$21:G$40,$C88))</f>
        <v/>
      </c>
      <c r="H88" s="264" t="str">
        <f aca="false">IF(COUNTIF(H$21:H$40,$C88)=0,"",COUNTIF(H$21:H$40,$C88)/COUNTIF(H$21:H$40,$C88))</f>
        <v/>
      </c>
      <c r="I88" s="264" t="str">
        <f aca="false">IF(COUNTIF(I$21:I$40,$C88)=0,"",COUNTIF(I$21:I$40,$C88)/COUNTIF(I$21:I$40,$C88))</f>
        <v/>
      </c>
      <c r="J88" s="264" t="str">
        <f aca="false">IF(COUNTIF(J$21:J$40,$C88)=0,"",COUNTIF(J$21:J$40,$C88)/COUNTIF(J$21:J$40,$C88))</f>
        <v/>
      </c>
      <c r="K88" s="264" t="str">
        <f aca="false">IF(COUNTIF(K$21:K$40,$C88)=0,"",COUNTIF(K$21:K$40,$C88)/COUNTIF(K$21:K$40,$C88))</f>
        <v/>
      </c>
      <c r="L88" s="264" t="str">
        <f aca="false">IF(COUNTIF(L$21:L$40,$C88)=0,"",COUNTIF(L$21:L$40,$C88)/COUNTIF(L$21:L$40,$C88))</f>
        <v/>
      </c>
      <c r="M88" s="264" t="str">
        <f aca="false">IF(COUNTIF(M$21:M$40,$C88)=0,"",COUNTIF(M$21:M$40,$C88)/COUNTIF(M$21:M$40,$C88))</f>
        <v/>
      </c>
      <c r="N88" s="264" t="str">
        <f aca="false">IF(COUNTIF(N$21:N$40,$C88)=0,"",COUNTIF(N$21:N$40,$C88)/COUNTIF(N$21:N$40,$C88))</f>
        <v/>
      </c>
      <c r="O88" s="264" t="str">
        <f aca="false">IF(COUNTIF(O$21:O$40,$C88)=0,"",COUNTIF(O$21:O$40,$C88)/COUNTIF(O$21:O$40,$C88))</f>
        <v/>
      </c>
      <c r="P88" s="264" t="str">
        <f aca="false">IF(COUNTIF(P$21:P$40,$C88)=0,"",COUNTIF(P$21:P$40,$C88)/COUNTIF(P$21:P$40,$C88))</f>
        <v/>
      </c>
      <c r="Q88" s="264" t="str">
        <f aca="false">IF(COUNTIF(Q$21:Q$40,$C88)=0,"",COUNTIF(Q$21:Q$40,$C88)/COUNTIF(Q$21:Q$40,$C88))</f>
        <v/>
      </c>
      <c r="R88" s="264" t="str">
        <f aca="false">IF(COUNTIF(R$21:R$40,$C88)=0,"",COUNTIF(R$21:R$40,$C88)/COUNTIF(R$21:R$40,$C88))</f>
        <v/>
      </c>
      <c r="S88" s="264" t="str">
        <f aca="false">IF(COUNTIF(S$21:S$40,$C88)=0,"",COUNTIF(S$21:S$40,$C88)/COUNTIF(S$21:S$40,$C88))</f>
        <v/>
      </c>
      <c r="T88" s="264" t="str">
        <f aca="false">IF(COUNTIF(T$21:T$40,$C88)=0,"",COUNTIF(T$21:T$40,$C88)/COUNTIF(T$21:T$40,$C88))</f>
        <v/>
      </c>
      <c r="U88" s="264" t="str">
        <f aca="false">IF(COUNTIF(U$21:U$40,$C88)=0,"",COUNTIF(U$21:U$40,$C88)/COUNTIF(U$21:U$40,$C88))</f>
        <v/>
      </c>
      <c r="V88" s="264" t="str">
        <f aca="false">IF(COUNTIF(V$21:V$40,$C88)=0,"",COUNTIF(V$21:V$40,$C88)/COUNTIF(V$21:V$40,$C88))</f>
        <v/>
      </c>
      <c r="W88" s="264" t="str">
        <f aca="false">IF(COUNTIF(W$21:W$40,$C88)=0,"",COUNTIF(W$21:W$40,$C88)/COUNTIF(W$21:W$40,$C88))</f>
        <v/>
      </c>
      <c r="X88" s="264" t="str">
        <f aca="false">IF(COUNTIF(X$21:X$40,$C88)=0,"",COUNTIF(X$21:X$40,$C88)/COUNTIF(X$21:X$40,$C88))</f>
        <v/>
      </c>
      <c r="Y88" s="264" t="str">
        <f aca="false">IF(COUNTIF(Y$21:Y$40,$C88)=0,"",COUNTIF(Y$21:Y$40,$C88)/COUNTIF(Y$21:Y$40,$C88))</f>
        <v/>
      </c>
      <c r="Z88" s="264" t="str">
        <f aca="false">IF(COUNTIF(Z$21:Z$40,$C88)=0,"",COUNTIF(Z$21:Z$40,$C88)/COUNTIF(Z$21:Z$40,$C88))</f>
        <v/>
      </c>
      <c r="AA88" s="264" t="str">
        <f aca="false">IF(COUNTIF(AA$21:AA$40,$C88)=0,"",COUNTIF(AA$21:AA$40,$C88)/COUNTIF(AA$21:AA$40,$C88))</f>
        <v/>
      </c>
      <c r="AB88" s="264" t="str">
        <f aca="false">IF(COUNTIF(AB$21:AB$40,$C88)=0,"",COUNTIF(AB$21:AB$40,$C88)/COUNTIF(AB$21:AB$40,$C88))</f>
        <v/>
      </c>
      <c r="AC88" s="264" t="str">
        <f aca="false">IF(COUNTIF(AC$21:AC$40,$C88)=0,"",COUNTIF(AC$21:AC$40,$C88)/COUNTIF(AC$21:AC$40,$C88))</f>
        <v/>
      </c>
      <c r="AD88" s="264" t="str">
        <f aca="false">IF(COUNTIF(AD$21:AD$40,$C88)=0,"",COUNTIF(AD$21:AD$40,$C88)/COUNTIF(AD$21:AD$40,$C88))</f>
        <v/>
      </c>
      <c r="AE88" s="264" t="str">
        <f aca="false">IF(COUNTIF(AE$21:AE$40,$C88)=0,"",COUNTIF(AE$21:AE$40,$C88)/COUNTIF(AE$21:AE$40,$C88))</f>
        <v/>
      </c>
      <c r="AF88" s="264" t="str">
        <f aca="false">IF(COUNTIF(AF$21:AF$40,$C88)=0,"",COUNTIF(AF$21:AF$40,$C88)/COUNTIF(AF$21:AF$40,$C88))</f>
        <v/>
      </c>
      <c r="AG88" s="264" t="str">
        <f aca="false">IF(COUNTIF(AG$21:AG$40,$C88)=0,"",COUNTIF(AG$21:AG$40,$C88)/COUNTIF(AG$21:AG$40,$C88))</f>
        <v/>
      </c>
      <c r="AH88" s="264" t="str">
        <f aca="false">IF(COUNTIF(AH$21:AH$40,$C88)=0,"",COUNTIF(AH$21:AH$40,$C88)/COUNTIF(AH$21:AH$40,$C88))</f>
        <v/>
      </c>
      <c r="AI88" s="264" t="n">
        <f aca="false">COUNTIF(D88:AH88,1)</f>
        <v>0</v>
      </c>
    </row>
    <row r="89" customFormat="false" ht="13.5" hidden="true" customHeight="false" outlineLevel="0" collapsed="false">
      <c r="C89" s="272" t="s">
        <v>119</v>
      </c>
      <c r="D89" s="264" t="str">
        <f aca="false">IF(COUNTIF(D$21:D$40,$C89)=0,"",COUNTIF(D$21:D$40,$C89)/COUNTIF(D$21:D$40,$C89))</f>
        <v/>
      </c>
      <c r="E89" s="264" t="str">
        <f aca="false">IF(COUNTIF(E$21:E$40,$C89)=0,"",COUNTIF(E$21:E$40,$C89)/COUNTIF(E$21:E$40,$C89))</f>
        <v/>
      </c>
      <c r="F89" s="264" t="str">
        <f aca="false">IF(COUNTIF(F$21:F$40,$C89)=0,"",COUNTIF(F$21:F$40,$C89)/COUNTIF(F$21:F$40,$C89))</f>
        <v/>
      </c>
      <c r="G89" s="264" t="str">
        <f aca="false">IF(COUNTIF(G$21:G$40,$C89)=0,"",COUNTIF(G$21:G$40,$C89)/COUNTIF(G$21:G$40,$C89))</f>
        <v/>
      </c>
      <c r="H89" s="264" t="str">
        <f aca="false">IF(COUNTIF(H$21:H$40,$C89)=0,"",COUNTIF(H$21:H$40,$C89)/COUNTIF(H$21:H$40,$C89))</f>
        <v/>
      </c>
      <c r="I89" s="264" t="str">
        <f aca="false">IF(COUNTIF(I$21:I$40,$C89)=0,"",COUNTIF(I$21:I$40,$C89)/COUNTIF(I$21:I$40,$C89))</f>
        <v/>
      </c>
      <c r="J89" s="264" t="str">
        <f aca="false">IF(COUNTIF(J$21:J$40,$C89)=0,"",COUNTIF(J$21:J$40,$C89)/COUNTIF(J$21:J$40,$C89))</f>
        <v/>
      </c>
      <c r="K89" s="264" t="str">
        <f aca="false">IF(COUNTIF(K$21:K$40,$C89)=0,"",COUNTIF(K$21:K$40,$C89)/COUNTIF(K$21:K$40,$C89))</f>
        <v/>
      </c>
      <c r="L89" s="264" t="str">
        <f aca="false">IF(COUNTIF(L$21:L$40,$C89)=0,"",COUNTIF(L$21:L$40,$C89)/COUNTIF(L$21:L$40,$C89))</f>
        <v/>
      </c>
      <c r="M89" s="264" t="str">
        <f aca="false">IF(COUNTIF(M$21:M$40,$C89)=0,"",COUNTIF(M$21:M$40,$C89)/COUNTIF(M$21:M$40,$C89))</f>
        <v/>
      </c>
      <c r="N89" s="264" t="str">
        <f aca="false">IF(COUNTIF(N$21:N$40,$C89)=0,"",COUNTIF(N$21:N$40,$C89)/COUNTIF(N$21:N$40,$C89))</f>
        <v/>
      </c>
      <c r="O89" s="264" t="str">
        <f aca="false">IF(COUNTIF(O$21:O$40,$C89)=0,"",COUNTIF(O$21:O$40,$C89)/COUNTIF(O$21:O$40,$C89))</f>
        <v/>
      </c>
      <c r="P89" s="264" t="str">
        <f aca="false">IF(COUNTIF(P$21:P$40,$C89)=0,"",COUNTIF(P$21:P$40,$C89)/COUNTIF(P$21:P$40,$C89))</f>
        <v/>
      </c>
      <c r="Q89" s="264" t="str">
        <f aca="false">IF(COUNTIF(Q$21:Q$40,$C89)=0,"",COUNTIF(Q$21:Q$40,$C89)/COUNTIF(Q$21:Q$40,$C89))</f>
        <v/>
      </c>
      <c r="R89" s="264" t="str">
        <f aca="false">IF(COUNTIF(R$21:R$40,$C89)=0,"",COUNTIF(R$21:R$40,$C89)/COUNTIF(R$21:R$40,$C89))</f>
        <v/>
      </c>
      <c r="S89" s="264" t="str">
        <f aca="false">IF(COUNTIF(S$21:S$40,$C89)=0,"",COUNTIF(S$21:S$40,$C89)/COUNTIF(S$21:S$40,$C89))</f>
        <v/>
      </c>
      <c r="T89" s="264" t="str">
        <f aca="false">IF(COUNTIF(T$21:T$40,$C89)=0,"",COUNTIF(T$21:T$40,$C89)/COUNTIF(T$21:T$40,$C89))</f>
        <v/>
      </c>
      <c r="U89" s="264" t="str">
        <f aca="false">IF(COUNTIF(U$21:U$40,$C89)=0,"",COUNTIF(U$21:U$40,$C89)/COUNTIF(U$21:U$40,$C89))</f>
        <v/>
      </c>
      <c r="V89" s="264" t="str">
        <f aca="false">IF(COUNTIF(V$21:V$40,$C89)=0,"",COUNTIF(V$21:V$40,$C89)/COUNTIF(V$21:V$40,$C89))</f>
        <v/>
      </c>
      <c r="W89" s="264" t="str">
        <f aca="false">IF(COUNTIF(W$21:W$40,$C89)=0,"",COUNTIF(W$21:W$40,$C89)/COUNTIF(W$21:W$40,$C89))</f>
        <v/>
      </c>
      <c r="X89" s="264" t="str">
        <f aca="false">IF(COUNTIF(X$21:X$40,$C89)=0,"",COUNTIF(X$21:X$40,$C89)/COUNTIF(X$21:X$40,$C89))</f>
        <v/>
      </c>
      <c r="Y89" s="264" t="str">
        <f aca="false">IF(COUNTIF(Y$21:Y$40,$C89)=0,"",COUNTIF(Y$21:Y$40,$C89)/COUNTIF(Y$21:Y$40,$C89))</f>
        <v/>
      </c>
      <c r="Z89" s="264" t="str">
        <f aca="false">IF(COUNTIF(Z$21:Z$40,$C89)=0,"",COUNTIF(Z$21:Z$40,$C89)/COUNTIF(Z$21:Z$40,$C89))</f>
        <v/>
      </c>
      <c r="AA89" s="264" t="str">
        <f aca="false">IF(COUNTIF(AA$21:AA$40,$C89)=0,"",COUNTIF(AA$21:AA$40,$C89)/COUNTIF(AA$21:AA$40,$C89))</f>
        <v/>
      </c>
      <c r="AB89" s="264" t="str">
        <f aca="false">IF(COUNTIF(AB$21:AB$40,$C89)=0,"",COUNTIF(AB$21:AB$40,$C89)/COUNTIF(AB$21:AB$40,$C89))</f>
        <v/>
      </c>
      <c r="AC89" s="264" t="str">
        <f aca="false">IF(COUNTIF(AC$21:AC$40,$C89)=0,"",COUNTIF(AC$21:AC$40,$C89)/COUNTIF(AC$21:AC$40,$C89))</f>
        <v/>
      </c>
      <c r="AD89" s="264" t="str">
        <f aca="false">IF(COUNTIF(AD$21:AD$40,$C89)=0,"",COUNTIF(AD$21:AD$40,$C89)/COUNTIF(AD$21:AD$40,$C89))</f>
        <v/>
      </c>
      <c r="AE89" s="264" t="str">
        <f aca="false">IF(COUNTIF(AE$21:AE$40,$C89)=0,"",COUNTIF(AE$21:AE$40,$C89)/COUNTIF(AE$21:AE$40,$C89))</f>
        <v/>
      </c>
      <c r="AF89" s="264" t="str">
        <f aca="false">IF(COUNTIF(AF$21:AF$40,$C89)=0,"",COUNTIF(AF$21:AF$40,$C89)/COUNTIF(AF$21:AF$40,$C89))</f>
        <v/>
      </c>
      <c r="AG89" s="264" t="str">
        <f aca="false">IF(COUNTIF(AG$21:AG$40,$C89)=0,"",COUNTIF(AG$21:AG$40,$C89)/COUNTIF(AG$21:AG$40,$C89))</f>
        <v/>
      </c>
      <c r="AH89" s="264" t="str">
        <f aca="false">IF(COUNTIF(AH$21:AH$40,$C89)=0,"",COUNTIF(AH$21:AH$40,$C89)/COUNTIF(AH$21:AH$40,$C89))</f>
        <v/>
      </c>
      <c r="AI89" s="264" t="n">
        <f aca="false">COUNTIF(D89:AH89,1)</f>
        <v>0</v>
      </c>
    </row>
    <row r="90" customFormat="false" ht="13.5" hidden="true" customHeight="false" outlineLevel="0" collapsed="false">
      <c r="C90" s="272" t="s">
        <v>120</v>
      </c>
      <c r="D90" s="264" t="str">
        <f aca="false">IF(COUNTIF(D$21:D$40,$C90)=0,"",COUNTIF(D$21:D$40,$C90)/COUNTIF(D$21:D$40,$C90))</f>
        <v/>
      </c>
      <c r="E90" s="264" t="str">
        <f aca="false">IF(COUNTIF(E$21:E$40,$C90)=0,"",COUNTIF(E$21:E$40,$C90)/COUNTIF(E$21:E$40,$C90))</f>
        <v/>
      </c>
      <c r="F90" s="264" t="str">
        <f aca="false">IF(COUNTIF(F$21:F$40,$C90)=0,"",COUNTIF(F$21:F$40,$C90)/COUNTIF(F$21:F$40,$C90))</f>
        <v/>
      </c>
      <c r="G90" s="264" t="str">
        <f aca="false">IF(COUNTIF(G$21:G$40,$C90)=0,"",COUNTIF(G$21:G$40,$C90)/COUNTIF(G$21:G$40,$C90))</f>
        <v/>
      </c>
      <c r="H90" s="264" t="str">
        <f aca="false">IF(COUNTIF(H$21:H$40,$C90)=0,"",COUNTIF(H$21:H$40,$C90)/COUNTIF(H$21:H$40,$C90))</f>
        <v/>
      </c>
      <c r="I90" s="264" t="str">
        <f aca="false">IF(COUNTIF(I$21:I$40,$C90)=0,"",COUNTIF(I$21:I$40,$C90)/COUNTIF(I$21:I$40,$C90))</f>
        <v/>
      </c>
      <c r="J90" s="264" t="str">
        <f aca="false">IF(COUNTIF(J$21:J$40,$C90)=0,"",COUNTIF(J$21:J$40,$C90)/COUNTIF(J$21:J$40,$C90))</f>
        <v/>
      </c>
      <c r="K90" s="264" t="str">
        <f aca="false">IF(COUNTIF(K$21:K$40,$C90)=0,"",COUNTIF(K$21:K$40,$C90)/COUNTIF(K$21:K$40,$C90))</f>
        <v/>
      </c>
      <c r="L90" s="264" t="str">
        <f aca="false">IF(COUNTIF(L$21:L$40,$C90)=0,"",COUNTIF(L$21:L$40,$C90)/COUNTIF(L$21:L$40,$C90))</f>
        <v/>
      </c>
      <c r="M90" s="264" t="str">
        <f aca="false">IF(COUNTIF(M$21:M$40,$C90)=0,"",COUNTIF(M$21:M$40,$C90)/COUNTIF(M$21:M$40,$C90))</f>
        <v/>
      </c>
      <c r="N90" s="264" t="str">
        <f aca="false">IF(COUNTIF(N$21:N$40,$C90)=0,"",COUNTIF(N$21:N$40,$C90)/COUNTIF(N$21:N$40,$C90))</f>
        <v/>
      </c>
      <c r="O90" s="264" t="str">
        <f aca="false">IF(COUNTIF(O$21:O$40,$C90)=0,"",COUNTIF(O$21:O$40,$C90)/COUNTIF(O$21:O$40,$C90))</f>
        <v/>
      </c>
      <c r="P90" s="264" t="str">
        <f aca="false">IF(COUNTIF(P$21:P$40,$C90)=0,"",COUNTIF(P$21:P$40,$C90)/COUNTIF(P$21:P$40,$C90))</f>
        <v/>
      </c>
      <c r="Q90" s="264" t="str">
        <f aca="false">IF(COUNTIF(Q$21:Q$40,$C90)=0,"",COUNTIF(Q$21:Q$40,$C90)/COUNTIF(Q$21:Q$40,$C90))</f>
        <v/>
      </c>
      <c r="R90" s="264" t="str">
        <f aca="false">IF(COUNTIF(R$21:R$40,$C90)=0,"",COUNTIF(R$21:R$40,$C90)/COUNTIF(R$21:R$40,$C90))</f>
        <v/>
      </c>
      <c r="S90" s="264" t="str">
        <f aca="false">IF(COUNTIF(S$21:S$40,$C90)=0,"",COUNTIF(S$21:S$40,$C90)/COUNTIF(S$21:S$40,$C90))</f>
        <v/>
      </c>
      <c r="T90" s="264" t="str">
        <f aca="false">IF(COUNTIF(T$21:T$40,$C90)=0,"",COUNTIF(T$21:T$40,$C90)/COUNTIF(T$21:T$40,$C90))</f>
        <v/>
      </c>
      <c r="U90" s="264" t="str">
        <f aca="false">IF(COUNTIF(U$21:U$40,$C90)=0,"",COUNTIF(U$21:U$40,$C90)/COUNTIF(U$21:U$40,$C90))</f>
        <v/>
      </c>
      <c r="V90" s="264" t="str">
        <f aca="false">IF(COUNTIF(V$21:V$40,$C90)=0,"",COUNTIF(V$21:V$40,$C90)/COUNTIF(V$21:V$40,$C90))</f>
        <v/>
      </c>
      <c r="W90" s="264" t="str">
        <f aca="false">IF(COUNTIF(W$21:W$40,$C90)=0,"",COUNTIF(W$21:W$40,$C90)/COUNTIF(W$21:W$40,$C90))</f>
        <v/>
      </c>
      <c r="X90" s="264" t="str">
        <f aca="false">IF(COUNTIF(X$21:X$40,$C90)=0,"",COUNTIF(X$21:X$40,$C90)/COUNTIF(X$21:X$40,$C90))</f>
        <v/>
      </c>
      <c r="Y90" s="264" t="str">
        <f aca="false">IF(COUNTIF(Y$21:Y$40,$C90)=0,"",COUNTIF(Y$21:Y$40,$C90)/COUNTIF(Y$21:Y$40,$C90))</f>
        <v/>
      </c>
      <c r="Z90" s="264" t="str">
        <f aca="false">IF(COUNTIF(Z$21:Z$40,$C90)=0,"",COUNTIF(Z$21:Z$40,$C90)/COUNTIF(Z$21:Z$40,$C90))</f>
        <v/>
      </c>
      <c r="AA90" s="264" t="str">
        <f aca="false">IF(COUNTIF(AA$21:AA$40,$C90)=0,"",COUNTIF(AA$21:AA$40,$C90)/COUNTIF(AA$21:AA$40,$C90))</f>
        <v/>
      </c>
      <c r="AB90" s="264" t="str">
        <f aca="false">IF(COUNTIF(AB$21:AB$40,$C90)=0,"",COUNTIF(AB$21:AB$40,$C90)/COUNTIF(AB$21:AB$40,$C90))</f>
        <v/>
      </c>
      <c r="AC90" s="264" t="str">
        <f aca="false">IF(COUNTIF(AC$21:AC$40,$C90)=0,"",COUNTIF(AC$21:AC$40,$C90)/COUNTIF(AC$21:AC$40,$C90))</f>
        <v/>
      </c>
      <c r="AD90" s="264" t="str">
        <f aca="false">IF(COUNTIF(AD$21:AD$40,$C90)=0,"",COUNTIF(AD$21:AD$40,$C90)/COUNTIF(AD$21:AD$40,$C90))</f>
        <v/>
      </c>
      <c r="AE90" s="264" t="str">
        <f aca="false">IF(COUNTIF(AE$21:AE$40,$C90)=0,"",COUNTIF(AE$21:AE$40,$C90)/COUNTIF(AE$21:AE$40,$C90))</f>
        <v/>
      </c>
      <c r="AF90" s="264" t="str">
        <f aca="false">IF(COUNTIF(AF$21:AF$40,$C90)=0,"",COUNTIF(AF$21:AF$40,$C90)/COUNTIF(AF$21:AF$40,$C90))</f>
        <v/>
      </c>
      <c r="AG90" s="264" t="str">
        <f aca="false">IF(COUNTIF(AG$21:AG$40,$C90)=0,"",COUNTIF(AG$21:AG$40,$C90)/COUNTIF(AG$21:AG$40,$C90))</f>
        <v/>
      </c>
      <c r="AH90" s="264" t="str">
        <f aca="false">IF(COUNTIF(AH$21:AH$40,$C90)=0,"",COUNTIF(AH$21:AH$40,$C90)/COUNTIF(AH$21:AH$40,$C90))</f>
        <v/>
      </c>
      <c r="AI90" s="264" t="n">
        <f aca="false">COUNTIF(D90:AH90,1)</f>
        <v>0</v>
      </c>
    </row>
    <row r="91" customFormat="false" ht="13.5" hidden="true" customHeight="false" outlineLevel="0" collapsed="false"/>
    <row r="92" customFormat="false" ht="13.5" hidden="true" customHeight="false" outlineLevel="0" collapsed="false"/>
    <row r="93" customFormat="false" ht="13.5" hidden="true" customHeight="false" outlineLevel="0" collapsed="false"/>
    <row r="94" customFormat="false" ht="13.5" hidden="true" customHeight="false" outlineLevel="0" collapsed="false"/>
    <row r="95" customFormat="false" ht="13.5" hidden="true" customHeight="false" outlineLevel="0" collapsed="false"/>
    <row r="96" customFormat="false" ht="13.5" hidden="true" customHeight="false" outlineLevel="0" collapsed="false"/>
    <row r="97" customFormat="false" ht="13.5" hidden="true" customHeight="false" outlineLevel="0" collapsed="false"/>
    <row r="98" customFormat="false" ht="13.5" hidden="true" customHeight="false" outlineLevel="0" collapsed="false"/>
    <row r="99" customFormat="false" ht="13.5" hidden="true" customHeight="false" outlineLevel="0" collapsed="false"/>
    <row r="100" customFormat="false" ht="13.5" hidden="true" customHeight="false" outlineLevel="0" collapsed="false"/>
    <row r="101" customFormat="false" ht="13.5" hidden="true" customHeight="false" outlineLevel="0" collapsed="false"/>
    <row r="102" customFormat="false" ht="13.5" hidden="true" customHeight="false" outlineLevel="0" collapsed="false"/>
    <row r="103" customFormat="false" ht="13.5" hidden="true" customHeight="false" outlineLevel="0" collapsed="false"/>
  </sheetData>
  <sheetProtection sheet="true" password="fa29" objects="true" scenarios="true"/>
  <mergeCells count="40">
    <mergeCell ref="A1:B1"/>
    <mergeCell ref="AO2:AO3"/>
    <mergeCell ref="A3:E5"/>
    <mergeCell ref="F3:X5"/>
    <mergeCell ref="AA5:AC5"/>
    <mergeCell ref="AD5:AJ5"/>
    <mergeCell ref="AL5:AO5"/>
    <mergeCell ref="A7:A8"/>
    <mergeCell ref="B7:C8"/>
    <mergeCell ref="D7:AH7"/>
    <mergeCell ref="AI7:AK7"/>
    <mergeCell ref="A9:A19"/>
    <mergeCell ref="AI9:AI18"/>
    <mergeCell ref="AJ9:AJ18"/>
    <mergeCell ref="AK9:AK18"/>
    <mergeCell ref="B19:C19"/>
    <mergeCell ref="B20:C20"/>
    <mergeCell ref="A21:A41"/>
    <mergeCell ref="B41:C41"/>
    <mergeCell ref="AI42:AJ44"/>
    <mergeCell ref="A43:B46"/>
    <mergeCell ref="T43:V43"/>
    <mergeCell ref="T44:V44"/>
    <mergeCell ref="T45:V45"/>
    <mergeCell ref="T46:V46"/>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s>
  <conditionalFormatting sqref="AL5:AO5">
    <cfRule type="expression" priority="2" aboveAverage="0" equalAverage="0" bottom="0" percent="0" rank="0" text="" dxfId="1901">
      <formula>$AD$5=""</formula>
    </cfRule>
  </conditionalFormatting>
  <conditionalFormatting sqref="E9:E19">
    <cfRule type="expression" priority="3" aboveAverage="0" equalAverage="0" bottom="0" percent="0" rank="0" text="" dxfId="1902">
      <formula>WEEKDAY(E$8)=1</formula>
    </cfRule>
    <cfRule type="expression" priority="4" aboveAverage="0" equalAverage="0" bottom="0" percent="0" rank="0" text="" dxfId="1903">
      <formula>WEEKDAY(E$8)=7</formula>
    </cfRule>
  </conditionalFormatting>
  <conditionalFormatting sqref="D8:D19">
    <cfRule type="expression" priority="5" aboveAverage="0" equalAverage="0" bottom="0" percent="0" rank="0" text="" dxfId="1904">
      <formula>COUNTIF(祝日2,D$8)=1</formula>
    </cfRule>
    <cfRule type="expression" priority="6" aboveAverage="0" equalAverage="0" bottom="0" percent="0" rank="0" text="" dxfId="1905">
      <formula>COUNTIF(祝日1,D$8)=1</formula>
    </cfRule>
    <cfRule type="expression" priority="7" aboveAverage="0" equalAverage="0" bottom="0" percent="0" rank="0" text="" dxfId="1906">
      <formula>WEEKDAY(D$8)=1</formula>
    </cfRule>
  </conditionalFormatting>
  <conditionalFormatting sqref="E8:E19">
    <cfRule type="expression" priority="8" aboveAverage="0" equalAverage="0" bottom="0" percent="0" rank="0" text="" dxfId="1907">
      <formula>COUNTIF(祝日2,E$8)=1</formula>
    </cfRule>
    <cfRule type="expression" priority="9" aboveAverage="0" equalAverage="0" bottom="0" percent="0" rank="0" text="" dxfId="1908">
      <formula>COUNTIF(祝日1,E$8)=1</formula>
    </cfRule>
    <cfRule type="expression" priority="10" aboveAverage="0" equalAverage="0" bottom="0" percent="0" rank="0" text="" dxfId="1909">
      <formula>WEEKDAY(E$8)=1</formula>
    </cfRule>
  </conditionalFormatting>
  <conditionalFormatting sqref="F8:F19">
    <cfRule type="expression" priority="11" aboveAverage="0" equalAverage="0" bottom="0" percent="0" rank="0" text="" dxfId="1910">
      <formula>COUNTIF(祝日2,F$8)=1</formula>
    </cfRule>
    <cfRule type="expression" priority="12" aboveAverage="0" equalAverage="0" bottom="0" percent="0" rank="0" text="" dxfId="1911">
      <formula>COUNTIF(祝日1,F$8)=1</formula>
    </cfRule>
    <cfRule type="expression" priority="13" aboveAverage="0" equalAverage="0" bottom="0" percent="0" rank="0" text="" dxfId="1912">
      <formula>WEEKDAY(F$8)=1</formula>
    </cfRule>
  </conditionalFormatting>
  <conditionalFormatting sqref="G8:G19">
    <cfRule type="expression" priority="14" aboveAverage="0" equalAverage="0" bottom="0" percent="0" rank="0" text="" dxfId="1913">
      <formula>COUNTIF(祝日2,G$8)=1</formula>
    </cfRule>
    <cfRule type="expression" priority="15" aboveAverage="0" equalAverage="0" bottom="0" percent="0" rank="0" text="" dxfId="1914">
      <formula>COUNTIF(祝日1,G$8)=1</formula>
    </cfRule>
    <cfRule type="expression" priority="16" aboveAverage="0" equalAverage="0" bottom="0" percent="0" rank="0" text="" dxfId="1915">
      <formula>WEEKDAY(G$8)=1</formula>
    </cfRule>
  </conditionalFormatting>
  <conditionalFormatting sqref="H8:H19">
    <cfRule type="expression" priority="17" aboveAverage="0" equalAverage="0" bottom="0" percent="0" rank="0" text="" dxfId="1916">
      <formula>COUNTIF(祝日2,H$8)=1</formula>
    </cfRule>
    <cfRule type="expression" priority="18" aboveAverage="0" equalAverage="0" bottom="0" percent="0" rank="0" text="" dxfId="1917">
      <formula>COUNTIF(祝日1,H$8)=1</formula>
    </cfRule>
    <cfRule type="expression" priority="19" aboveAverage="0" equalAverage="0" bottom="0" percent="0" rank="0" text="" dxfId="1918">
      <formula>WEEKDAY(H$8)=1</formula>
    </cfRule>
  </conditionalFormatting>
  <conditionalFormatting sqref="I8:I19">
    <cfRule type="expression" priority="20" aboveAverage="0" equalAverage="0" bottom="0" percent="0" rank="0" text="" dxfId="1919">
      <formula>COUNTIF(祝日2,I$8)=1</formula>
    </cfRule>
    <cfRule type="expression" priority="21" aboveAverage="0" equalAverage="0" bottom="0" percent="0" rank="0" text="" dxfId="1920">
      <formula>COUNTIF(祝日1,I$8)=1</formula>
    </cfRule>
    <cfRule type="expression" priority="22" aboveAverage="0" equalAverage="0" bottom="0" percent="0" rank="0" text="" dxfId="1921">
      <formula>WEEKDAY(I$8)=1</formula>
    </cfRule>
  </conditionalFormatting>
  <conditionalFormatting sqref="J8:J19">
    <cfRule type="expression" priority="23" aboveAverage="0" equalAverage="0" bottom="0" percent="0" rank="0" text="" dxfId="1922">
      <formula>COUNTIF(祝日2,J$8)=1</formula>
    </cfRule>
    <cfRule type="expression" priority="24" aboveAverage="0" equalAverage="0" bottom="0" percent="0" rank="0" text="" dxfId="1923">
      <formula>COUNTIF(祝日1,J$8)=1</formula>
    </cfRule>
    <cfRule type="expression" priority="25" aboveAverage="0" equalAverage="0" bottom="0" percent="0" rank="0" text="" dxfId="1924">
      <formula>WEEKDAY(J$8)=1</formula>
    </cfRule>
  </conditionalFormatting>
  <conditionalFormatting sqref="K8:K19">
    <cfRule type="expression" priority="26" aboveAverage="0" equalAverage="0" bottom="0" percent="0" rank="0" text="" dxfId="1925">
      <formula>COUNTIF(祝日2,K$8)=1</formula>
    </cfRule>
    <cfRule type="expression" priority="27" aboveAverage="0" equalAverage="0" bottom="0" percent="0" rank="0" text="" dxfId="1926">
      <formula>COUNTIF(祝日1,K$8)=1</formula>
    </cfRule>
    <cfRule type="expression" priority="28" aboveAverage="0" equalAverage="0" bottom="0" percent="0" rank="0" text="" dxfId="1927">
      <formula>WEEKDAY(K$8)=1</formula>
    </cfRule>
  </conditionalFormatting>
  <conditionalFormatting sqref="L8:L19">
    <cfRule type="expression" priority="29" aboveAverage="0" equalAverage="0" bottom="0" percent="0" rank="0" text="" dxfId="1928">
      <formula>COUNTIF(祝日2,L$8)=1</formula>
    </cfRule>
    <cfRule type="expression" priority="30" aboveAverage="0" equalAverage="0" bottom="0" percent="0" rank="0" text="" dxfId="1929">
      <formula>COUNTIF(祝日1,L$8)=1</formula>
    </cfRule>
    <cfRule type="expression" priority="31" aboveAverage="0" equalAverage="0" bottom="0" percent="0" rank="0" text="" dxfId="1930">
      <formula>WEEKDAY(L$8)=1</formula>
    </cfRule>
  </conditionalFormatting>
  <conditionalFormatting sqref="M8:M19">
    <cfRule type="expression" priority="32" aboveAverage="0" equalAverage="0" bottom="0" percent="0" rank="0" text="" dxfId="1931">
      <formula>COUNTIF(祝日2,M$8)=1</formula>
    </cfRule>
    <cfRule type="expression" priority="33" aboveAverage="0" equalAverage="0" bottom="0" percent="0" rank="0" text="" dxfId="1932">
      <formula>COUNTIF(祝日1,M$8)=1</formula>
    </cfRule>
    <cfRule type="expression" priority="34" aboveAverage="0" equalAverage="0" bottom="0" percent="0" rank="0" text="" dxfId="1933">
      <formula>WEEKDAY(M$8)=1</formula>
    </cfRule>
  </conditionalFormatting>
  <conditionalFormatting sqref="N8:N19">
    <cfRule type="expression" priority="35" aboveAverage="0" equalAverage="0" bottom="0" percent="0" rank="0" text="" dxfId="1934">
      <formula>COUNTIF(祝日2,N$8)=1</formula>
    </cfRule>
    <cfRule type="expression" priority="36" aboveAverage="0" equalAverage="0" bottom="0" percent="0" rank="0" text="" dxfId="1935">
      <formula>COUNTIF(祝日1,N$8)=1</formula>
    </cfRule>
    <cfRule type="expression" priority="37" aboveAverage="0" equalAverage="0" bottom="0" percent="0" rank="0" text="" dxfId="1936">
      <formula>WEEKDAY(N$8)=1</formula>
    </cfRule>
  </conditionalFormatting>
  <conditionalFormatting sqref="O8:O19">
    <cfRule type="expression" priority="38" aboveAverage="0" equalAverage="0" bottom="0" percent="0" rank="0" text="" dxfId="1937">
      <formula>COUNTIF(祝日2,O$8)=1</formula>
    </cfRule>
    <cfRule type="expression" priority="39" aboveAverage="0" equalAverage="0" bottom="0" percent="0" rank="0" text="" dxfId="1938">
      <formula>COUNTIF(祝日1,O$8)=1</formula>
    </cfRule>
    <cfRule type="expression" priority="40" aboveAverage="0" equalAverage="0" bottom="0" percent="0" rank="0" text="" dxfId="1939">
      <formula>WEEKDAY(O$8)=1</formula>
    </cfRule>
  </conditionalFormatting>
  <conditionalFormatting sqref="P8:P19">
    <cfRule type="expression" priority="41" aboveAverage="0" equalAverage="0" bottom="0" percent="0" rank="0" text="" dxfId="1940">
      <formula>COUNTIF(祝日2,P$8)=1</formula>
    </cfRule>
    <cfRule type="expression" priority="42" aboveAverage="0" equalAverage="0" bottom="0" percent="0" rank="0" text="" dxfId="1941">
      <formula>COUNTIF(祝日1,P$8)=1</formula>
    </cfRule>
    <cfRule type="expression" priority="43" aboveAverage="0" equalAverage="0" bottom="0" percent="0" rank="0" text="" dxfId="1942">
      <formula>WEEKDAY(P$8)=1</formula>
    </cfRule>
  </conditionalFormatting>
  <conditionalFormatting sqref="Q8:Q19">
    <cfRule type="expression" priority="44" aboveAverage="0" equalAverage="0" bottom="0" percent="0" rank="0" text="" dxfId="1943">
      <formula>COUNTIF(祝日2,Q$8)=1</formula>
    </cfRule>
    <cfRule type="expression" priority="45" aboveAverage="0" equalAverage="0" bottom="0" percent="0" rank="0" text="" dxfId="1944">
      <formula>COUNTIF(祝日1,Q$8)=1</formula>
    </cfRule>
    <cfRule type="expression" priority="46" aboveAverage="0" equalAverage="0" bottom="0" percent="0" rank="0" text="" dxfId="1945">
      <formula>WEEKDAY(Q$8)=1</formula>
    </cfRule>
  </conditionalFormatting>
  <conditionalFormatting sqref="R8:R19">
    <cfRule type="expression" priority="47" aboveAverage="0" equalAverage="0" bottom="0" percent="0" rank="0" text="" dxfId="1946">
      <formula>COUNTIF(祝日2,R$8)=1</formula>
    </cfRule>
    <cfRule type="expression" priority="48" aboveAverage="0" equalAverage="0" bottom="0" percent="0" rank="0" text="" dxfId="1947">
      <formula>COUNTIF(祝日1,R$8)=1</formula>
    </cfRule>
    <cfRule type="expression" priority="49" aboveAverage="0" equalAverage="0" bottom="0" percent="0" rank="0" text="" dxfId="1948">
      <formula>WEEKDAY(R$8)=1</formula>
    </cfRule>
  </conditionalFormatting>
  <conditionalFormatting sqref="S8:S19">
    <cfRule type="expression" priority="50" aboveAverage="0" equalAverage="0" bottom="0" percent="0" rank="0" text="" dxfId="1949">
      <formula>COUNTIF(祝日2,S$8)=1</formula>
    </cfRule>
    <cfRule type="expression" priority="51" aboveAverage="0" equalAverage="0" bottom="0" percent="0" rank="0" text="" dxfId="1950">
      <formula>COUNTIF(祝日1,S$8)=1</formula>
    </cfRule>
    <cfRule type="expression" priority="52" aboveAverage="0" equalAverage="0" bottom="0" percent="0" rank="0" text="" dxfId="1951">
      <formula>WEEKDAY(S$8)=1</formula>
    </cfRule>
  </conditionalFormatting>
  <conditionalFormatting sqref="T8:T19">
    <cfRule type="expression" priority="53" aboveAverage="0" equalAverage="0" bottom="0" percent="0" rank="0" text="" dxfId="1952">
      <formula>COUNTIF(祝日2,T$8)=1</formula>
    </cfRule>
    <cfRule type="expression" priority="54" aboveAverage="0" equalAverage="0" bottom="0" percent="0" rank="0" text="" dxfId="1953">
      <formula>COUNTIF(祝日1,T$8)=1</formula>
    </cfRule>
    <cfRule type="expression" priority="55" aboveAverage="0" equalAverage="0" bottom="0" percent="0" rank="0" text="" dxfId="1954">
      <formula>WEEKDAY(T$8)=1</formula>
    </cfRule>
  </conditionalFormatting>
  <conditionalFormatting sqref="U8:U19">
    <cfRule type="expression" priority="56" aboveAverage="0" equalAverage="0" bottom="0" percent="0" rank="0" text="" dxfId="1955">
      <formula>COUNTIF(祝日2,U$8)=1</formula>
    </cfRule>
    <cfRule type="expression" priority="57" aboveAverage="0" equalAverage="0" bottom="0" percent="0" rank="0" text="" dxfId="1956">
      <formula>COUNTIF(祝日1,U$8)=1</formula>
    </cfRule>
    <cfRule type="expression" priority="58" aboveAverage="0" equalAverage="0" bottom="0" percent="0" rank="0" text="" dxfId="1957">
      <formula>WEEKDAY(U$8)=1</formula>
    </cfRule>
  </conditionalFormatting>
  <conditionalFormatting sqref="V8:V19">
    <cfRule type="expression" priority="59" aboveAverage="0" equalAverage="0" bottom="0" percent="0" rank="0" text="" dxfId="1958">
      <formula>COUNTIF(祝日2,V$8)=1</formula>
    </cfRule>
    <cfRule type="expression" priority="60" aboveAverage="0" equalAverage="0" bottom="0" percent="0" rank="0" text="" dxfId="1959">
      <formula>COUNTIF(祝日1,V$8)=1</formula>
    </cfRule>
    <cfRule type="expression" priority="61" aboveAverage="0" equalAverage="0" bottom="0" percent="0" rank="0" text="" dxfId="1960">
      <formula>WEEKDAY(V$8)=1</formula>
    </cfRule>
  </conditionalFormatting>
  <conditionalFormatting sqref="W8:W19">
    <cfRule type="expression" priority="62" aboveAverage="0" equalAverage="0" bottom="0" percent="0" rank="0" text="" dxfId="1961">
      <formula>COUNTIF(祝日2,W$8)=1</formula>
    </cfRule>
    <cfRule type="expression" priority="63" aboveAverage="0" equalAverage="0" bottom="0" percent="0" rank="0" text="" dxfId="1962">
      <formula>COUNTIF(祝日1,W$8)=1</formula>
    </cfRule>
    <cfRule type="expression" priority="64" aboveAverage="0" equalAverage="0" bottom="0" percent="0" rank="0" text="" dxfId="1963">
      <formula>WEEKDAY(W$8)=1</formula>
    </cfRule>
  </conditionalFormatting>
  <conditionalFormatting sqref="X8:X19">
    <cfRule type="expression" priority="65" aboveAverage="0" equalAverage="0" bottom="0" percent="0" rank="0" text="" dxfId="1964">
      <formula>COUNTIF(祝日2,X$8)=1</formula>
    </cfRule>
    <cfRule type="expression" priority="66" aboveAverage="0" equalAverage="0" bottom="0" percent="0" rank="0" text="" dxfId="1965">
      <formula>COUNTIF(祝日1,X$8)=1</formula>
    </cfRule>
    <cfRule type="expression" priority="67" aboveAverage="0" equalAverage="0" bottom="0" percent="0" rank="0" text="" dxfId="1966">
      <formula>WEEKDAY(X$8)=1</formula>
    </cfRule>
  </conditionalFormatting>
  <conditionalFormatting sqref="Y8:Y19">
    <cfRule type="expression" priority="68" aboveAverage="0" equalAverage="0" bottom="0" percent="0" rank="0" text="" dxfId="1967">
      <formula>COUNTIF(祝日2,Y$8)=1</formula>
    </cfRule>
    <cfRule type="expression" priority="69" aboveAverage="0" equalAverage="0" bottom="0" percent="0" rank="0" text="" dxfId="1968">
      <formula>COUNTIF(祝日1,Y$8)=1</formula>
    </cfRule>
    <cfRule type="expression" priority="70" aboveAverage="0" equalAverage="0" bottom="0" percent="0" rank="0" text="" dxfId="1969">
      <formula>WEEKDAY(Y$8)=1</formula>
    </cfRule>
  </conditionalFormatting>
  <conditionalFormatting sqref="Z8:Z19">
    <cfRule type="expression" priority="71" aboveAverage="0" equalAverage="0" bottom="0" percent="0" rank="0" text="" dxfId="1970">
      <formula>COUNTIF(祝日2,Z$8)=1</formula>
    </cfRule>
    <cfRule type="expression" priority="72" aboveAverage="0" equalAverage="0" bottom="0" percent="0" rank="0" text="" dxfId="1971">
      <formula>COUNTIF(祝日1,Z$8)=1</formula>
    </cfRule>
    <cfRule type="expression" priority="73" aboveAverage="0" equalAverage="0" bottom="0" percent="0" rank="0" text="" dxfId="1972">
      <formula>WEEKDAY(Z$8)=1</formula>
    </cfRule>
  </conditionalFormatting>
  <conditionalFormatting sqref="AA8:AA19">
    <cfRule type="expression" priority="74" aboveAverage="0" equalAverage="0" bottom="0" percent="0" rank="0" text="" dxfId="1973">
      <formula>COUNTIF(祝日2,AA$8)=1</formula>
    </cfRule>
    <cfRule type="expression" priority="75" aboveAverage="0" equalAverage="0" bottom="0" percent="0" rank="0" text="" dxfId="1974">
      <formula>COUNTIF(祝日1,AA$8)=1</formula>
    </cfRule>
    <cfRule type="expression" priority="76" aboveAverage="0" equalAverage="0" bottom="0" percent="0" rank="0" text="" dxfId="1975">
      <formula>WEEKDAY(AA$8)=1</formula>
    </cfRule>
  </conditionalFormatting>
  <conditionalFormatting sqref="AB8:AB19">
    <cfRule type="expression" priority="77" aboveAverage="0" equalAverage="0" bottom="0" percent="0" rank="0" text="" dxfId="1976">
      <formula>COUNTIF(祝日2,AB$8)=1</formula>
    </cfRule>
    <cfRule type="expression" priority="78" aboveAverage="0" equalAverage="0" bottom="0" percent="0" rank="0" text="" dxfId="1977">
      <formula>COUNTIF(祝日1,AB$8)=1</formula>
    </cfRule>
    <cfRule type="expression" priority="79" aboveAverage="0" equalAverage="0" bottom="0" percent="0" rank="0" text="" dxfId="1978">
      <formula>WEEKDAY(AB$8)=1</formula>
    </cfRule>
  </conditionalFormatting>
  <conditionalFormatting sqref="AC8:AC19">
    <cfRule type="expression" priority="80" aboveAverage="0" equalAverage="0" bottom="0" percent="0" rank="0" text="" dxfId="1979">
      <formula>COUNTIF(祝日2,AC$8)=1</formula>
    </cfRule>
    <cfRule type="expression" priority="81" aboveAverage="0" equalAverage="0" bottom="0" percent="0" rank="0" text="" dxfId="1980">
      <formula>COUNTIF(祝日1,AC$8)=1</formula>
    </cfRule>
    <cfRule type="expression" priority="82" aboveAverage="0" equalAverage="0" bottom="0" percent="0" rank="0" text="" dxfId="1981">
      <formula>WEEKDAY(AC$8)=1</formula>
    </cfRule>
  </conditionalFormatting>
  <conditionalFormatting sqref="AD8:AD19">
    <cfRule type="expression" priority="83" aboveAverage="0" equalAverage="0" bottom="0" percent="0" rank="0" text="" dxfId="1982">
      <formula>COUNTIF(祝日2,AD$8)=1</formula>
    </cfRule>
    <cfRule type="expression" priority="84" aboveAverage="0" equalAverage="0" bottom="0" percent="0" rank="0" text="" dxfId="1983">
      <formula>COUNTIF(祝日1,AD$8)=1</formula>
    </cfRule>
    <cfRule type="expression" priority="85" aboveAverage="0" equalAverage="0" bottom="0" percent="0" rank="0" text="" dxfId="1984">
      <formula>WEEKDAY(AD$8)=1</formula>
    </cfRule>
  </conditionalFormatting>
  <conditionalFormatting sqref="AE8:AE19">
    <cfRule type="expression" priority="86" aboveAverage="0" equalAverage="0" bottom="0" percent="0" rank="0" text="" dxfId="1985">
      <formula>COUNTIF(祝日2,AE$8)=1</formula>
    </cfRule>
    <cfRule type="expression" priority="87" aboveAverage="0" equalAverage="0" bottom="0" percent="0" rank="0" text="" dxfId="1986">
      <formula>COUNTIF(祝日1,AE$8)=1</formula>
    </cfRule>
    <cfRule type="expression" priority="88" aboveAverage="0" equalAverage="0" bottom="0" percent="0" rank="0" text="" dxfId="1987">
      <formula>WEEKDAY(AE$8)=1</formula>
    </cfRule>
  </conditionalFormatting>
  <conditionalFormatting sqref="AF8:AF19">
    <cfRule type="expression" priority="89" aboveAverage="0" equalAverage="0" bottom="0" percent="0" rank="0" text="" dxfId="1988">
      <formula>COUNTIF(祝日2,AF$8)=1</formula>
    </cfRule>
    <cfRule type="expression" priority="90" aboveAverage="0" equalAverage="0" bottom="0" percent="0" rank="0" text="" dxfId="1989">
      <formula>COUNTIF(祝日1,AF$8)=1</formula>
    </cfRule>
    <cfRule type="expression" priority="91" aboveAverage="0" equalAverage="0" bottom="0" percent="0" rank="0" text="" dxfId="1990">
      <formula>WEEKDAY(AF$8)=1</formula>
    </cfRule>
  </conditionalFormatting>
  <conditionalFormatting sqref="AG8:AG19">
    <cfRule type="expression" priority="92" aboveAverage="0" equalAverage="0" bottom="0" percent="0" rank="0" text="" dxfId="1991">
      <formula>COUNTIF(祝日2,AG$8)=1</formula>
    </cfRule>
    <cfRule type="expression" priority="93" aboveAverage="0" equalAverage="0" bottom="0" percent="0" rank="0" text="" dxfId="1992">
      <formula>COUNTIF(祝日1,AG$8)=1</formula>
    </cfRule>
    <cfRule type="expression" priority="94" aboveAverage="0" equalAverage="0" bottom="0" percent="0" rank="0" text="" dxfId="1993">
      <formula>WEEKDAY(AG$8)=1</formula>
    </cfRule>
  </conditionalFormatting>
  <conditionalFormatting sqref="AH8:AH19">
    <cfRule type="expression" priority="95" aboveAverage="0" equalAverage="0" bottom="0" percent="0" rank="0" text="" dxfId="1994">
      <formula>COUNTIF(祝日2,AH$8)=1</formula>
    </cfRule>
    <cfRule type="expression" priority="96" aboveAverage="0" equalAverage="0" bottom="0" percent="0" rank="0" text="" dxfId="1995">
      <formula>COUNTIF(祝日1,AH$8)=1</formula>
    </cfRule>
    <cfRule type="expression" priority="97" aboveAverage="0" equalAverage="0" bottom="0" percent="0" rank="0" text="" dxfId="1996">
      <formula>WEEKDAY(AH$8)=1</formula>
    </cfRule>
  </conditionalFormatting>
  <conditionalFormatting sqref="C9">
    <cfRule type="expression" priority="98" aboveAverage="0" equalAverage="0" bottom="0" percent="0" rank="0" text="" dxfId="1997">
      <formula>$C9=""</formula>
    </cfRule>
  </conditionalFormatting>
  <conditionalFormatting sqref="C10">
    <cfRule type="expression" priority="99" aboveAverage="0" equalAverage="0" bottom="0" percent="0" rank="0" text="" dxfId="1998">
      <formula>$C10=""</formula>
    </cfRule>
  </conditionalFormatting>
  <conditionalFormatting sqref="C11">
    <cfRule type="expression" priority="100" aboveAverage="0" equalAverage="0" bottom="0" percent="0" rank="0" text="" dxfId="1999">
      <formula>$C11=""</formula>
    </cfRule>
  </conditionalFormatting>
  <conditionalFormatting sqref="C12">
    <cfRule type="expression" priority="101" aboveAverage="0" equalAverage="0" bottom="0" percent="0" rank="0" text="" dxfId="2000">
      <formula>$C12=""</formula>
    </cfRule>
  </conditionalFormatting>
  <conditionalFormatting sqref="C13">
    <cfRule type="expression" priority="102" aboveAverage="0" equalAverage="0" bottom="0" percent="0" rank="0" text="" dxfId="2001">
      <formula>$C13=""</formula>
    </cfRule>
  </conditionalFormatting>
  <conditionalFormatting sqref="C14">
    <cfRule type="expression" priority="103" aboveAverage="0" equalAverage="0" bottom="0" percent="0" rank="0" text="" dxfId="2002">
      <formula>$C14=""</formula>
    </cfRule>
  </conditionalFormatting>
  <conditionalFormatting sqref="C15">
    <cfRule type="expression" priority="104" aboveAverage="0" equalAverage="0" bottom="0" percent="0" rank="0" text="" dxfId="2003">
      <formula>$C15=""</formula>
    </cfRule>
  </conditionalFormatting>
  <conditionalFormatting sqref="C16">
    <cfRule type="expression" priority="105" aboveAverage="0" equalAverage="0" bottom="0" percent="0" rank="0" text="" dxfId="2004">
      <formula>$C16=""</formula>
    </cfRule>
  </conditionalFormatting>
  <conditionalFormatting sqref="C17">
    <cfRule type="expression" priority="106" aboveAverage="0" equalAverage="0" bottom="0" percent="0" rank="0" text="" dxfId="2005">
      <formula>$C17=""</formula>
    </cfRule>
  </conditionalFormatting>
  <conditionalFormatting sqref="C18">
    <cfRule type="expression" priority="107" aboveAverage="0" equalAverage="0" bottom="0" percent="0" rank="0" text="" dxfId="2006">
      <formula>$C18=""</formula>
    </cfRule>
  </conditionalFormatting>
  <conditionalFormatting sqref="AM21:AM40 AK21:AK40 AO21:AO40">
    <cfRule type="expression" priority="108" aboveAverage="0" equalAverage="0" bottom="0" percent="0" rank="0" text="" dxfId="2007">
      <formula>AM21=""</formula>
    </cfRule>
  </conditionalFormatting>
  <conditionalFormatting sqref="E21:E41">
    <cfRule type="expression" priority="109" aboveAverage="0" equalAverage="0" bottom="0" percent="0" rank="0" text="" dxfId="2008">
      <formula>WEEKDAY(E$8)=1</formula>
    </cfRule>
    <cfRule type="expression" priority="110" aboveAverage="0" equalAverage="0" bottom="0" percent="0" rank="0" text="" dxfId="2009">
      <formula>WEEKDAY(E$8)=7</formula>
    </cfRule>
  </conditionalFormatting>
  <conditionalFormatting sqref="D20:D41">
    <cfRule type="expression" priority="111" aboveAverage="0" equalAverage="0" bottom="0" percent="0" rank="0" text="" dxfId="2010">
      <formula>COUNTIF(祝日2,D$8)=1</formula>
    </cfRule>
    <cfRule type="expression" priority="112" aboveAverage="0" equalAverage="0" bottom="0" percent="0" rank="0" text="" dxfId="2011">
      <formula>COUNTIF(祝日1,D$8)=1</formula>
    </cfRule>
    <cfRule type="expression" priority="113" aboveAverage="0" equalAverage="0" bottom="0" percent="0" rank="0" text="" dxfId="2012">
      <formula>WEEKDAY(D$8)=1</formula>
    </cfRule>
  </conditionalFormatting>
  <conditionalFormatting sqref="E20:E41">
    <cfRule type="expression" priority="114" aboveAverage="0" equalAverage="0" bottom="0" percent="0" rank="0" text="" dxfId="2013">
      <formula>COUNTIF(祝日2,E$8)=1</formula>
    </cfRule>
    <cfRule type="expression" priority="115" aboveAverage="0" equalAverage="0" bottom="0" percent="0" rank="0" text="" dxfId="2014">
      <formula>COUNTIF(祝日1,E$8)=1</formula>
    </cfRule>
    <cfRule type="expression" priority="116" aboveAverage="0" equalAverage="0" bottom="0" percent="0" rank="0" text="" dxfId="2015">
      <formula>WEEKDAY(E$8)=1</formula>
    </cfRule>
  </conditionalFormatting>
  <conditionalFormatting sqref="F20:F41">
    <cfRule type="expression" priority="117" aboveAverage="0" equalAverage="0" bottom="0" percent="0" rank="0" text="" dxfId="2016">
      <formula>COUNTIF(祝日2,F$8)=1</formula>
    </cfRule>
    <cfRule type="expression" priority="118" aboveAverage="0" equalAverage="0" bottom="0" percent="0" rank="0" text="" dxfId="2017">
      <formula>COUNTIF(祝日1,F$8)=1</formula>
    </cfRule>
    <cfRule type="expression" priority="119" aboveAverage="0" equalAverage="0" bottom="0" percent="0" rank="0" text="" dxfId="2018">
      <formula>WEEKDAY(F$8)=1</formula>
    </cfRule>
  </conditionalFormatting>
  <conditionalFormatting sqref="G20:G41">
    <cfRule type="expression" priority="120" aboveAverage="0" equalAverage="0" bottom="0" percent="0" rank="0" text="" dxfId="2019">
      <formula>COUNTIF(祝日2,G$8)=1</formula>
    </cfRule>
    <cfRule type="expression" priority="121" aboveAverage="0" equalAverage="0" bottom="0" percent="0" rank="0" text="" dxfId="2020">
      <formula>COUNTIF(祝日1,G$8)=1</formula>
    </cfRule>
    <cfRule type="expression" priority="122" aboveAverage="0" equalAverage="0" bottom="0" percent="0" rank="0" text="" dxfId="2021">
      <formula>WEEKDAY(G$8)=1</formula>
    </cfRule>
  </conditionalFormatting>
  <conditionalFormatting sqref="H20:H41">
    <cfRule type="expression" priority="123" aboveAverage="0" equalAverage="0" bottom="0" percent="0" rank="0" text="" dxfId="2022">
      <formula>COUNTIF(祝日2,H$8)=1</formula>
    </cfRule>
    <cfRule type="expression" priority="124" aboveAverage="0" equalAverage="0" bottom="0" percent="0" rank="0" text="" dxfId="2023">
      <formula>COUNTIF(祝日1,H$8)=1</formula>
    </cfRule>
    <cfRule type="expression" priority="125" aboveAverage="0" equalAverage="0" bottom="0" percent="0" rank="0" text="" dxfId="2024">
      <formula>WEEKDAY(H$8)=1</formula>
    </cfRule>
  </conditionalFormatting>
  <conditionalFormatting sqref="I20:I41">
    <cfRule type="expression" priority="126" aboveAverage="0" equalAverage="0" bottom="0" percent="0" rank="0" text="" dxfId="2025">
      <formula>COUNTIF(祝日2,I$8)=1</formula>
    </cfRule>
    <cfRule type="expression" priority="127" aboveAverage="0" equalAverage="0" bottom="0" percent="0" rank="0" text="" dxfId="2026">
      <formula>COUNTIF(祝日1,I$8)=1</formula>
    </cfRule>
    <cfRule type="expression" priority="128" aboveAverage="0" equalAverage="0" bottom="0" percent="0" rank="0" text="" dxfId="2027">
      <formula>WEEKDAY(I$8)=1</formula>
    </cfRule>
  </conditionalFormatting>
  <conditionalFormatting sqref="J20:J41">
    <cfRule type="expression" priority="129" aboveAverage="0" equalAverage="0" bottom="0" percent="0" rank="0" text="" dxfId="2028">
      <formula>COUNTIF(祝日2,J$8)=1</formula>
    </cfRule>
    <cfRule type="expression" priority="130" aboveAverage="0" equalAverage="0" bottom="0" percent="0" rank="0" text="" dxfId="2029">
      <formula>COUNTIF(祝日1,J$8)=1</formula>
    </cfRule>
    <cfRule type="expression" priority="131" aboveAverage="0" equalAverage="0" bottom="0" percent="0" rank="0" text="" dxfId="2030">
      <formula>WEEKDAY(J$8)=1</formula>
    </cfRule>
  </conditionalFormatting>
  <conditionalFormatting sqref="K20:K41">
    <cfRule type="expression" priority="132" aboveAverage="0" equalAverage="0" bottom="0" percent="0" rank="0" text="" dxfId="2031">
      <formula>COUNTIF(祝日2,K$8)=1</formula>
    </cfRule>
    <cfRule type="expression" priority="133" aboveAverage="0" equalAverage="0" bottom="0" percent="0" rank="0" text="" dxfId="2032">
      <formula>COUNTIF(祝日1,K$8)=1</formula>
    </cfRule>
    <cfRule type="expression" priority="134" aboveAverage="0" equalAverage="0" bottom="0" percent="0" rank="0" text="" dxfId="2033">
      <formula>WEEKDAY(K$8)=1</formula>
    </cfRule>
  </conditionalFormatting>
  <conditionalFormatting sqref="L20:L41">
    <cfRule type="expression" priority="135" aboveAverage="0" equalAverage="0" bottom="0" percent="0" rank="0" text="" dxfId="2034">
      <formula>COUNTIF(祝日2,L$8)=1</formula>
    </cfRule>
    <cfRule type="expression" priority="136" aboveAverage="0" equalAverage="0" bottom="0" percent="0" rank="0" text="" dxfId="2035">
      <formula>COUNTIF(祝日1,L$8)=1</formula>
    </cfRule>
    <cfRule type="expression" priority="137" aboveAverage="0" equalAverage="0" bottom="0" percent="0" rank="0" text="" dxfId="2036">
      <formula>WEEKDAY(L$8)=1</formula>
    </cfRule>
  </conditionalFormatting>
  <conditionalFormatting sqref="M20:M41">
    <cfRule type="expression" priority="138" aboveAverage="0" equalAverage="0" bottom="0" percent="0" rank="0" text="" dxfId="2037">
      <formula>COUNTIF(祝日2,M$8)=1</formula>
    </cfRule>
    <cfRule type="expression" priority="139" aboveAverage="0" equalAverage="0" bottom="0" percent="0" rank="0" text="" dxfId="2038">
      <formula>COUNTIF(祝日1,M$8)=1</formula>
    </cfRule>
    <cfRule type="expression" priority="140" aboveAverage="0" equalAverage="0" bottom="0" percent="0" rank="0" text="" dxfId="2039">
      <formula>WEEKDAY(M$8)=1</formula>
    </cfRule>
  </conditionalFormatting>
  <conditionalFormatting sqref="N20:N41">
    <cfRule type="expression" priority="141" aboveAverage="0" equalAverage="0" bottom="0" percent="0" rank="0" text="" dxfId="2040">
      <formula>COUNTIF(祝日2,N$8)=1</formula>
    </cfRule>
    <cfRule type="expression" priority="142" aboveAverage="0" equalAverage="0" bottom="0" percent="0" rank="0" text="" dxfId="2041">
      <formula>COUNTIF(祝日1,N$8)=1</formula>
    </cfRule>
    <cfRule type="expression" priority="143" aboveAverage="0" equalAverage="0" bottom="0" percent="0" rank="0" text="" dxfId="2042">
      <formula>WEEKDAY(N$8)=1</formula>
    </cfRule>
  </conditionalFormatting>
  <conditionalFormatting sqref="O20:O41">
    <cfRule type="expression" priority="144" aboveAverage="0" equalAverage="0" bottom="0" percent="0" rank="0" text="" dxfId="2043">
      <formula>COUNTIF(祝日2,O$8)=1</formula>
    </cfRule>
    <cfRule type="expression" priority="145" aboveAverage="0" equalAverage="0" bottom="0" percent="0" rank="0" text="" dxfId="2044">
      <formula>COUNTIF(祝日1,O$8)=1</formula>
    </cfRule>
    <cfRule type="expression" priority="146" aboveAverage="0" equalAverage="0" bottom="0" percent="0" rank="0" text="" dxfId="2045">
      <formula>WEEKDAY(O$8)=1</formula>
    </cfRule>
  </conditionalFormatting>
  <conditionalFormatting sqref="P20:P41">
    <cfRule type="expression" priority="147" aboveAverage="0" equalAverage="0" bottom="0" percent="0" rank="0" text="" dxfId="2046">
      <formula>COUNTIF(祝日2,P$8)=1</formula>
    </cfRule>
    <cfRule type="expression" priority="148" aboveAverage="0" equalAverage="0" bottom="0" percent="0" rank="0" text="" dxfId="2047">
      <formula>COUNTIF(祝日1,P$8)=1</formula>
    </cfRule>
    <cfRule type="expression" priority="149" aboveAverage="0" equalAverage="0" bottom="0" percent="0" rank="0" text="" dxfId="2048">
      <formula>WEEKDAY(P$8)=1</formula>
    </cfRule>
  </conditionalFormatting>
  <conditionalFormatting sqref="Q20:Q41">
    <cfRule type="expression" priority="150" aboveAverage="0" equalAverage="0" bottom="0" percent="0" rank="0" text="" dxfId="2049">
      <formula>COUNTIF(祝日2,Q$8)=1</formula>
    </cfRule>
    <cfRule type="expression" priority="151" aboveAverage="0" equalAverage="0" bottom="0" percent="0" rank="0" text="" dxfId="2050">
      <formula>COUNTIF(祝日1,Q$8)=1</formula>
    </cfRule>
    <cfRule type="expression" priority="152" aboveAverage="0" equalAverage="0" bottom="0" percent="0" rank="0" text="" dxfId="2051">
      <formula>WEEKDAY(Q$8)=1</formula>
    </cfRule>
  </conditionalFormatting>
  <conditionalFormatting sqref="R20:R41">
    <cfRule type="expression" priority="153" aboveAverage="0" equalAverage="0" bottom="0" percent="0" rank="0" text="" dxfId="2052">
      <formula>COUNTIF(祝日2,R$8)=1</formula>
    </cfRule>
    <cfRule type="expression" priority="154" aboveAverage="0" equalAverage="0" bottom="0" percent="0" rank="0" text="" dxfId="2053">
      <formula>COUNTIF(祝日1,R$8)=1</formula>
    </cfRule>
    <cfRule type="expression" priority="155" aboveAverage="0" equalAverage="0" bottom="0" percent="0" rank="0" text="" dxfId="2054">
      <formula>WEEKDAY(R$8)=1</formula>
    </cfRule>
  </conditionalFormatting>
  <conditionalFormatting sqref="S20:S41">
    <cfRule type="expression" priority="156" aboveAverage="0" equalAverage="0" bottom="0" percent="0" rank="0" text="" dxfId="2055">
      <formula>COUNTIF(祝日2,S$8)=1</formula>
    </cfRule>
    <cfRule type="expression" priority="157" aboveAverage="0" equalAverage="0" bottom="0" percent="0" rank="0" text="" dxfId="2056">
      <formula>COUNTIF(祝日1,S$8)=1</formula>
    </cfRule>
    <cfRule type="expression" priority="158" aboveAverage="0" equalAverage="0" bottom="0" percent="0" rank="0" text="" dxfId="2057">
      <formula>WEEKDAY(S$8)=1</formula>
    </cfRule>
  </conditionalFormatting>
  <conditionalFormatting sqref="T20:T41">
    <cfRule type="expression" priority="159" aboveAverage="0" equalAverage="0" bottom="0" percent="0" rank="0" text="" dxfId="2058">
      <formula>COUNTIF(祝日2,T$8)=1</formula>
    </cfRule>
    <cfRule type="expression" priority="160" aboveAverage="0" equalAverage="0" bottom="0" percent="0" rank="0" text="" dxfId="2059">
      <formula>COUNTIF(祝日1,T$8)=1</formula>
    </cfRule>
    <cfRule type="expression" priority="161" aboveAverage="0" equalAverage="0" bottom="0" percent="0" rank="0" text="" dxfId="2060">
      <formula>WEEKDAY(T$8)=1</formula>
    </cfRule>
  </conditionalFormatting>
  <conditionalFormatting sqref="U20:U41">
    <cfRule type="expression" priority="162" aboveAverage="0" equalAverage="0" bottom="0" percent="0" rank="0" text="" dxfId="2061">
      <formula>COUNTIF(祝日2,U$8)=1</formula>
    </cfRule>
    <cfRule type="expression" priority="163" aboveAverage="0" equalAverage="0" bottom="0" percent="0" rank="0" text="" dxfId="2062">
      <formula>COUNTIF(祝日1,U$8)=1</formula>
    </cfRule>
    <cfRule type="expression" priority="164" aboveAverage="0" equalAverage="0" bottom="0" percent="0" rank="0" text="" dxfId="2063">
      <formula>WEEKDAY(U$8)=1</formula>
    </cfRule>
  </conditionalFormatting>
  <conditionalFormatting sqref="V20:V41">
    <cfRule type="expression" priority="165" aboveAverage="0" equalAverage="0" bottom="0" percent="0" rank="0" text="" dxfId="2064">
      <formula>COUNTIF(祝日2,V$8)=1</formula>
    </cfRule>
    <cfRule type="expression" priority="166" aboveAverage="0" equalAverage="0" bottom="0" percent="0" rank="0" text="" dxfId="2065">
      <formula>COUNTIF(祝日1,V$8)=1</formula>
    </cfRule>
    <cfRule type="expression" priority="167" aboveAverage="0" equalAverage="0" bottom="0" percent="0" rank="0" text="" dxfId="2066">
      <formula>WEEKDAY(V$8)=1</formula>
    </cfRule>
  </conditionalFormatting>
  <conditionalFormatting sqref="W20:W41">
    <cfRule type="expression" priority="168" aboveAverage="0" equalAverage="0" bottom="0" percent="0" rank="0" text="" dxfId="2067">
      <formula>COUNTIF(祝日2,W$8)=1</formula>
    </cfRule>
    <cfRule type="expression" priority="169" aboveAverage="0" equalAverage="0" bottom="0" percent="0" rank="0" text="" dxfId="2068">
      <formula>COUNTIF(祝日1,W$8)=1</formula>
    </cfRule>
    <cfRule type="expression" priority="170" aboveAverage="0" equalAverage="0" bottom="0" percent="0" rank="0" text="" dxfId="2069">
      <formula>WEEKDAY(W$8)=1</formula>
    </cfRule>
  </conditionalFormatting>
  <conditionalFormatting sqref="X20:X41">
    <cfRule type="expression" priority="171" aboveAverage="0" equalAverage="0" bottom="0" percent="0" rank="0" text="" dxfId="2070">
      <formula>COUNTIF(祝日2,X$8)=1</formula>
    </cfRule>
    <cfRule type="expression" priority="172" aboveAverage="0" equalAverage="0" bottom="0" percent="0" rank="0" text="" dxfId="2071">
      <formula>COUNTIF(祝日1,X$8)=1</formula>
    </cfRule>
    <cfRule type="expression" priority="173" aboveAverage="0" equalAverage="0" bottom="0" percent="0" rank="0" text="" dxfId="2072">
      <formula>WEEKDAY(X$8)=1</formula>
    </cfRule>
  </conditionalFormatting>
  <conditionalFormatting sqref="Y20:Y41">
    <cfRule type="expression" priority="174" aboveAverage="0" equalAverage="0" bottom="0" percent="0" rank="0" text="" dxfId="2073">
      <formula>COUNTIF(祝日2,Y$8)=1</formula>
    </cfRule>
    <cfRule type="expression" priority="175" aboveAverage="0" equalAverage="0" bottom="0" percent="0" rank="0" text="" dxfId="2074">
      <formula>COUNTIF(祝日1,Y$8)=1</formula>
    </cfRule>
    <cfRule type="expression" priority="176" aboveAverage="0" equalAverage="0" bottom="0" percent="0" rank="0" text="" dxfId="2075">
      <formula>WEEKDAY(Y$8)=1</formula>
    </cfRule>
  </conditionalFormatting>
  <conditionalFormatting sqref="Z20:Z41">
    <cfRule type="expression" priority="177" aboveAverage="0" equalAverage="0" bottom="0" percent="0" rank="0" text="" dxfId="2076">
      <formula>COUNTIF(祝日2,Z$8)=1</formula>
    </cfRule>
    <cfRule type="expression" priority="178" aboveAverage="0" equalAverage="0" bottom="0" percent="0" rank="0" text="" dxfId="2077">
      <formula>COUNTIF(祝日1,Z$8)=1</formula>
    </cfRule>
    <cfRule type="expression" priority="179" aboveAverage="0" equalAverage="0" bottom="0" percent="0" rank="0" text="" dxfId="2078">
      <formula>WEEKDAY(Z$8)=1</formula>
    </cfRule>
  </conditionalFormatting>
  <conditionalFormatting sqref="AA20:AA41">
    <cfRule type="expression" priority="180" aboveAverage="0" equalAverage="0" bottom="0" percent="0" rank="0" text="" dxfId="2079">
      <formula>COUNTIF(祝日2,AA$8)=1</formula>
    </cfRule>
    <cfRule type="expression" priority="181" aboveAverage="0" equalAverage="0" bottom="0" percent="0" rank="0" text="" dxfId="2080">
      <formula>COUNTIF(祝日1,AA$8)=1</formula>
    </cfRule>
    <cfRule type="expression" priority="182" aboveAverage="0" equalAverage="0" bottom="0" percent="0" rank="0" text="" dxfId="2081">
      <formula>WEEKDAY(AA$8)=1</formula>
    </cfRule>
  </conditionalFormatting>
  <conditionalFormatting sqref="AB20:AB41">
    <cfRule type="expression" priority="183" aboveAverage="0" equalAverage="0" bottom="0" percent="0" rank="0" text="" dxfId="2082">
      <formula>COUNTIF(祝日2,AB$8)=1</formula>
    </cfRule>
    <cfRule type="expression" priority="184" aboveAverage="0" equalAverage="0" bottom="0" percent="0" rank="0" text="" dxfId="2083">
      <formula>COUNTIF(祝日1,AB$8)=1</formula>
    </cfRule>
    <cfRule type="expression" priority="185" aboveAverage="0" equalAverage="0" bottom="0" percent="0" rank="0" text="" dxfId="2084">
      <formula>WEEKDAY(AB$8)=1</formula>
    </cfRule>
  </conditionalFormatting>
  <conditionalFormatting sqref="AC20:AC41">
    <cfRule type="expression" priority="186" aboveAverage="0" equalAverage="0" bottom="0" percent="0" rank="0" text="" dxfId="2085">
      <formula>COUNTIF(祝日2,AC$8)=1</formula>
    </cfRule>
    <cfRule type="expression" priority="187" aboveAverage="0" equalAverage="0" bottom="0" percent="0" rank="0" text="" dxfId="2086">
      <formula>COUNTIF(祝日1,AC$8)=1</formula>
    </cfRule>
    <cfRule type="expression" priority="188" aboveAverage="0" equalAverage="0" bottom="0" percent="0" rank="0" text="" dxfId="2087">
      <formula>WEEKDAY(AC$8)=1</formula>
    </cfRule>
  </conditionalFormatting>
  <conditionalFormatting sqref="AD20:AD41">
    <cfRule type="expression" priority="189" aboveAverage="0" equalAverage="0" bottom="0" percent="0" rank="0" text="" dxfId="2088">
      <formula>COUNTIF(祝日2,AD$8)=1</formula>
    </cfRule>
    <cfRule type="expression" priority="190" aboveAverage="0" equalAverage="0" bottom="0" percent="0" rank="0" text="" dxfId="2089">
      <formula>COUNTIF(祝日1,AD$8)=1</formula>
    </cfRule>
    <cfRule type="expression" priority="191" aboveAverage="0" equalAverage="0" bottom="0" percent="0" rank="0" text="" dxfId="2090">
      <formula>WEEKDAY(AD$8)=1</formula>
    </cfRule>
  </conditionalFormatting>
  <conditionalFormatting sqref="AE20:AE41">
    <cfRule type="expression" priority="192" aboveAverage="0" equalAverage="0" bottom="0" percent="0" rank="0" text="" dxfId="2091">
      <formula>COUNTIF(祝日2,AE$8)=1</formula>
    </cfRule>
    <cfRule type="expression" priority="193" aboveAverage="0" equalAverage="0" bottom="0" percent="0" rank="0" text="" dxfId="2092">
      <formula>COUNTIF(祝日1,AE$8)=1</formula>
    </cfRule>
    <cfRule type="expression" priority="194" aboveAverage="0" equalAverage="0" bottom="0" percent="0" rank="0" text="" dxfId="2093">
      <formula>WEEKDAY(AE$8)=1</formula>
    </cfRule>
  </conditionalFormatting>
  <conditionalFormatting sqref="AF20:AF41">
    <cfRule type="expression" priority="195" aboveAverage="0" equalAverage="0" bottom="0" percent="0" rank="0" text="" dxfId="2094">
      <formula>COUNTIF(祝日2,AF$8)=1</formula>
    </cfRule>
    <cfRule type="expression" priority="196" aboveAverage="0" equalAverage="0" bottom="0" percent="0" rank="0" text="" dxfId="2095">
      <formula>COUNTIF(祝日1,AF$8)=1</formula>
    </cfRule>
    <cfRule type="expression" priority="197" aboveAverage="0" equalAverage="0" bottom="0" percent="0" rank="0" text="" dxfId="2096">
      <formula>WEEKDAY(AF$8)=1</formula>
    </cfRule>
  </conditionalFormatting>
  <conditionalFormatting sqref="AG20:AG41">
    <cfRule type="expression" priority="198" aboveAverage="0" equalAverage="0" bottom="0" percent="0" rank="0" text="" dxfId="2097">
      <formula>COUNTIF(祝日2,AG$8)=1</formula>
    </cfRule>
    <cfRule type="expression" priority="199" aboveAverage="0" equalAverage="0" bottom="0" percent="0" rank="0" text="" dxfId="2098">
      <formula>COUNTIF(祝日1,AG$8)=1</formula>
    </cfRule>
    <cfRule type="expression" priority="200" aboveAverage="0" equalAverage="0" bottom="0" percent="0" rank="0" text="" dxfId="2099">
      <formula>WEEKDAY(AG$8)=1</formula>
    </cfRule>
  </conditionalFormatting>
  <conditionalFormatting sqref="AH20:AH41">
    <cfRule type="expression" priority="201" aboveAverage="0" equalAverage="0" bottom="0" percent="0" rank="0" text="" dxfId="2100">
      <formula>COUNTIF(祝日2,AH$8)=1</formula>
    </cfRule>
    <cfRule type="expression" priority="202" aboveAverage="0" equalAverage="0" bottom="0" percent="0" rank="0" text="" dxfId="2101">
      <formula>COUNTIF(祝日1,AH$8)=1</formula>
    </cfRule>
    <cfRule type="expression" priority="203" aboveAverage="0" equalAverage="0" bottom="0" percent="0" rank="0" text="" dxfId="2102">
      <formula>WEEKDAY(AH$8)=1</formula>
    </cfRule>
  </conditionalFormatting>
  <conditionalFormatting sqref="C21">
    <cfRule type="expression" priority="204" aboveAverage="0" equalAverage="0" bottom="0" percent="0" rank="0" text="" dxfId="2103">
      <formula>$C21=""</formula>
    </cfRule>
  </conditionalFormatting>
  <conditionalFormatting sqref="C22">
    <cfRule type="expression" priority="205" aboveAverage="0" equalAverage="0" bottom="0" percent="0" rank="0" text="" dxfId="2104">
      <formula>$C22=""</formula>
    </cfRule>
  </conditionalFormatting>
  <conditionalFormatting sqref="C23">
    <cfRule type="expression" priority="206" aboveAverage="0" equalAverage="0" bottom="0" percent="0" rank="0" text="" dxfId="2105">
      <formula>$C23=""</formula>
    </cfRule>
  </conditionalFormatting>
  <conditionalFormatting sqref="C24">
    <cfRule type="expression" priority="207" aboveAverage="0" equalAverage="0" bottom="0" percent="0" rank="0" text="" dxfId="2106">
      <formula>$C24=""</formula>
    </cfRule>
  </conditionalFormatting>
  <conditionalFormatting sqref="C25">
    <cfRule type="expression" priority="208" aboveAverage="0" equalAverage="0" bottom="0" percent="0" rank="0" text="" dxfId="2107">
      <formula>$C25=""</formula>
    </cfRule>
  </conditionalFormatting>
  <conditionalFormatting sqref="C26">
    <cfRule type="expression" priority="209" aboveAverage="0" equalAverage="0" bottom="0" percent="0" rank="0" text="" dxfId="2108">
      <formula>$C26=""</formula>
    </cfRule>
  </conditionalFormatting>
  <conditionalFormatting sqref="C27">
    <cfRule type="expression" priority="210" aboveAverage="0" equalAverage="0" bottom="0" percent="0" rank="0" text="" dxfId="2109">
      <formula>$C27=""</formula>
    </cfRule>
  </conditionalFormatting>
  <conditionalFormatting sqref="C28">
    <cfRule type="expression" priority="211" aboveAverage="0" equalAverage="0" bottom="0" percent="0" rank="0" text="" dxfId="2110">
      <formula>$C28=""</formula>
    </cfRule>
  </conditionalFormatting>
  <conditionalFormatting sqref="C29">
    <cfRule type="expression" priority="212" aboveAverage="0" equalAverage="0" bottom="0" percent="0" rank="0" text="" dxfId="2111">
      <formula>$C29=""</formula>
    </cfRule>
  </conditionalFormatting>
  <conditionalFormatting sqref="C30">
    <cfRule type="expression" priority="213" aboveAverage="0" equalAverage="0" bottom="0" percent="0" rank="0" text="" dxfId="2112">
      <formula>$C30=""</formula>
    </cfRule>
  </conditionalFormatting>
  <conditionalFormatting sqref="C31">
    <cfRule type="expression" priority="214" aboveAverage="0" equalAverage="0" bottom="0" percent="0" rank="0" text="" dxfId="2113">
      <formula>$C31=""</formula>
    </cfRule>
  </conditionalFormatting>
  <conditionalFormatting sqref="C32">
    <cfRule type="expression" priority="215" aboveAverage="0" equalAverage="0" bottom="0" percent="0" rank="0" text="" dxfId="2114">
      <formula>$C32=""</formula>
    </cfRule>
  </conditionalFormatting>
  <conditionalFormatting sqref="C33">
    <cfRule type="expression" priority="216" aboveAverage="0" equalAverage="0" bottom="0" percent="0" rank="0" text="" dxfId="2115">
      <formula>$C33=""</formula>
    </cfRule>
  </conditionalFormatting>
  <conditionalFormatting sqref="C34">
    <cfRule type="expression" priority="217" aboveAverage="0" equalAverage="0" bottom="0" percent="0" rank="0" text="" dxfId="2116">
      <formula>$C34=""</formula>
    </cfRule>
  </conditionalFormatting>
  <conditionalFormatting sqref="C35">
    <cfRule type="expression" priority="218" aboveAverage="0" equalAverage="0" bottom="0" percent="0" rank="0" text="" dxfId="2117">
      <formula>$C35=""</formula>
    </cfRule>
  </conditionalFormatting>
  <conditionalFormatting sqref="C36">
    <cfRule type="expression" priority="219" aboveAverage="0" equalAverage="0" bottom="0" percent="0" rank="0" text="" dxfId="2118">
      <formula>$C36=""</formula>
    </cfRule>
  </conditionalFormatting>
  <conditionalFormatting sqref="C37">
    <cfRule type="expression" priority="220" aboveAverage="0" equalAverage="0" bottom="0" percent="0" rank="0" text="" dxfId="2119">
      <formula>$C37=""</formula>
    </cfRule>
  </conditionalFormatting>
  <conditionalFormatting sqref="C38">
    <cfRule type="expression" priority="221" aboveAverage="0" equalAverage="0" bottom="0" percent="0" rank="0" text="" dxfId="2120">
      <formula>$C38=""</formula>
    </cfRule>
  </conditionalFormatting>
  <conditionalFormatting sqref="C39">
    <cfRule type="expression" priority="222" aboveAverage="0" equalAverage="0" bottom="0" percent="0" rank="0" text="" dxfId="2121">
      <formula>$C39=""</formula>
    </cfRule>
  </conditionalFormatting>
  <conditionalFormatting sqref="C40">
    <cfRule type="expression" priority="223" aboveAverage="0" equalAverage="0" bottom="0" percent="0" rank="0" text="" dxfId="2122">
      <formula>$C40=""</formula>
    </cfRule>
  </conditionalFormatting>
  <conditionalFormatting sqref="D44:S44">
    <cfRule type="expression" priority="224" aboveAverage="0" equalAverage="0" bottom="0" percent="0" rank="0" text="" dxfId="2123">
      <formula>D$44=""</formula>
    </cfRule>
  </conditionalFormatting>
  <conditionalFormatting sqref="AD5:AJ5">
    <cfRule type="expression" priority="225" aboveAverage="0" equalAverage="0" bottom="0" percent="0" rank="0" text="" dxfId="2124">
      <formula>$AD$5=""</formula>
    </cfRule>
  </conditionalFormatting>
  <dataValidations count="4">
    <dataValidation allowBlank="true" errorStyle="stop" operator="between" prompt="指導したら&#10;「実」を選択" showDropDown="false" showErrorMessage="true" showInputMessage="true" sqref="D9:AH18" type="list">
      <formula1>"実"</formula1>
      <formula2>0</formula2>
    </dataValidation>
    <dataValidation allowBlank="true" errorStyle="stop" operator="greaterThanOrEqual" showDropDown="false" showErrorMessage="true" showInputMessage="false" sqref="AO21:AO40" type="whole">
      <formula1>-999999</formula1>
      <formula2>0</formula2>
    </dataValidation>
    <dataValidation allowBlank="true" errorStyle="stop" operator="greaterThanOrEqual" showDropDown="false" showErrorMessage="true" showInputMessage="false" sqref="AK21:AK40 AM21:AM40" type="whole">
      <formula1>0</formula1>
      <formula2>0</formula2>
    </dataValidation>
    <dataValidation allowBlank="true" errorStyle="stop" operator="between" prompt="いずれかを選択&#10;・主となる作業種番号&#10;・集合研修なら&quot;集&quot;&#10;・休みなら&quot;休&quot;&#10;・研修外なら&quot;外&quot;" showDropDown="false" showErrorMessage="true" showInputMessage="true" sqref="D21:AH40" type="list">
      <formula1>$I$52:$I$67</formula1>
      <formula2>0</formula2>
    </dataValidation>
  </dataValidations>
  <printOptions headings="false" gridLines="false" gridLinesSet="true" horizontalCentered="true" verticalCentered="true"/>
  <pageMargins left="0.196527777777778" right="0.196527777777778" top="0.39375"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O103"/>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169" width="7.87"/>
    <col collapsed="false" customWidth="true" hidden="false" outlineLevel="0" max="2" min="2" style="169" width="4.75"/>
    <col collapsed="false" customWidth="true" hidden="false" outlineLevel="0" max="3" min="3" style="169" width="17.12"/>
    <col collapsed="false" customWidth="true" hidden="false" outlineLevel="0" max="34" min="4" style="169" width="4.12"/>
    <col collapsed="false" customWidth="true" hidden="false" outlineLevel="0" max="36" min="35" style="169" width="10.87"/>
    <col collapsed="false" customWidth="true" hidden="false" outlineLevel="0" max="41" min="37" style="169" width="10.62"/>
    <col collapsed="false" customWidth="false" hidden="false" outlineLevel="0" max="257" min="42" style="169" width="8.99"/>
  </cols>
  <sheetData>
    <row r="1" customFormat="false" ht="24" hidden="false" customHeight="true" outlineLevel="0" collapsed="false">
      <c r="A1" s="170" t="str">
        <f aca="false">'【前年度_3月】TR月集計表'!A1</f>
        <v>様式20-3</v>
      </c>
      <c r="B1" s="170"/>
      <c r="C1" s="171" t="str">
        <f aca="false">'【前年度_3月】TR月集計表'!C1</f>
        <v>27補正</v>
      </c>
      <c r="J1" s="172"/>
      <c r="AJ1" s="173"/>
      <c r="AK1" s="173"/>
      <c r="AO1" s="174" t="s">
        <v>95</v>
      </c>
    </row>
    <row r="2" customFormat="false" ht="24" hidden="false" customHeight="true" outlineLevel="0" collapsed="false">
      <c r="A2" s="171"/>
      <c r="B2" s="171"/>
      <c r="C2" s="171"/>
      <c r="E2" s="175"/>
      <c r="G2" s="176"/>
      <c r="H2" s="176"/>
      <c r="I2" s="176"/>
      <c r="J2" s="176"/>
      <c r="K2" s="176"/>
      <c r="L2" s="176"/>
      <c r="M2" s="176"/>
      <c r="N2" s="176"/>
      <c r="O2" s="176"/>
      <c r="P2" s="176"/>
      <c r="U2" s="177"/>
      <c r="V2" s="177"/>
      <c r="AJ2" s="178"/>
      <c r="AK2" s="178"/>
      <c r="AO2" s="179"/>
    </row>
    <row r="3" customFormat="false" ht="24" hidden="false" customHeight="true" outlineLevel="0" collapsed="false">
      <c r="A3" s="180" t="s">
        <v>164</v>
      </c>
      <c r="B3" s="180"/>
      <c r="C3" s="180"/>
      <c r="D3" s="180"/>
      <c r="E3" s="180"/>
      <c r="F3" s="181" t="s">
        <v>97</v>
      </c>
      <c r="G3" s="181"/>
      <c r="H3" s="181"/>
      <c r="I3" s="181"/>
      <c r="J3" s="181"/>
      <c r="K3" s="181"/>
      <c r="L3" s="181"/>
      <c r="M3" s="181"/>
      <c r="N3" s="181"/>
      <c r="O3" s="181"/>
      <c r="P3" s="181"/>
      <c r="Q3" s="181"/>
      <c r="R3" s="181"/>
      <c r="S3" s="181"/>
      <c r="T3" s="181"/>
      <c r="U3" s="181"/>
      <c r="V3" s="181"/>
      <c r="W3" s="181"/>
      <c r="X3" s="181"/>
      <c r="Y3" s="182"/>
      <c r="AJ3" s="178"/>
      <c r="AK3" s="178"/>
      <c r="AO3" s="179"/>
    </row>
    <row r="4" customFormat="false" ht="6.75" hidden="false" customHeight="true" outlineLevel="0" collapsed="false">
      <c r="A4" s="180"/>
      <c r="B4" s="180"/>
      <c r="C4" s="180"/>
      <c r="D4" s="180"/>
      <c r="E4" s="180"/>
      <c r="F4" s="181"/>
      <c r="G4" s="181"/>
      <c r="H4" s="181"/>
      <c r="I4" s="181"/>
      <c r="J4" s="181"/>
      <c r="K4" s="181"/>
      <c r="L4" s="181"/>
      <c r="M4" s="181"/>
      <c r="N4" s="181"/>
      <c r="O4" s="181"/>
      <c r="P4" s="181"/>
      <c r="Q4" s="181"/>
      <c r="R4" s="181"/>
      <c r="S4" s="181"/>
      <c r="T4" s="181"/>
      <c r="U4" s="181"/>
      <c r="V4" s="181"/>
      <c r="W4" s="181"/>
      <c r="X4" s="181"/>
      <c r="Y4" s="182"/>
      <c r="AJ4" s="178"/>
      <c r="AK4" s="178"/>
      <c r="AO4" s="183"/>
    </row>
    <row r="5" customFormat="false" ht="21" hidden="false" customHeight="true" outlineLevel="0" collapsed="false">
      <c r="A5" s="180"/>
      <c r="B5" s="180"/>
      <c r="C5" s="180"/>
      <c r="D5" s="180"/>
      <c r="E5" s="180"/>
      <c r="F5" s="181"/>
      <c r="G5" s="181"/>
      <c r="H5" s="181"/>
      <c r="I5" s="181"/>
      <c r="J5" s="181"/>
      <c r="K5" s="181"/>
      <c r="L5" s="181"/>
      <c r="M5" s="181"/>
      <c r="N5" s="181"/>
      <c r="O5" s="181"/>
      <c r="P5" s="181"/>
      <c r="Q5" s="181"/>
      <c r="R5" s="181"/>
      <c r="S5" s="181"/>
      <c r="T5" s="181"/>
      <c r="U5" s="181"/>
      <c r="V5" s="181"/>
      <c r="W5" s="181"/>
      <c r="X5" s="181"/>
      <c r="Y5" s="182"/>
      <c r="AA5" s="273" t="s">
        <v>35</v>
      </c>
      <c r="AB5" s="273"/>
      <c r="AC5" s="273"/>
      <c r="AD5" s="185"/>
      <c r="AE5" s="185"/>
      <c r="AF5" s="185"/>
      <c r="AG5" s="185"/>
      <c r="AH5" s="185"/>
      <c r="AI5" s="185"/>
      <c r="AJ5" s="185"/>
      <c r="AK5" s="274" t="s">
        <v>98</v>
      </c>
      <c r="AL5" s="185"/>
      <c r="AM5" s="185"/>
      <c r="AN5" s="185"/>
      <c r="AO5" s="185"/>
    </row>
    <row r="6" customFormat="false" ht="15" hidden="false" customHeight="true" outlineLevel="0" collapsed="false">
      <c r="L6" s="175"/>
      <c r="M6" s="175"/>
      <c r="N6" s="175"/>
      <c r="O6" s="175"/>
      <c r="P6" s="175"/>
      <c r="Q6" s="175"/>
      <c r="R6" s="175"/>
      <c r="S6" s="175"/>
      <c r="T6" s="175"/>
      <c r="U6" s="175"/>
      <c r="V6" s="175"/>
      <c r="W6" s="175"/>
      <c r="X6" s="175"/>
      <c r="Y6" s="175"/>
      <c r="Z6" s="175"/>
      <c r="AA6" s="175"/>
      <c r="AH6" s="175"/>
      <c r="AI6" s="175"/>
      <c r="AL6" s="175"/>
    </row>
    <row r="7" customFormat="false" ht="20.25" hidden="false" customHeight="true" outlineLevel="0" collapsed="false">
      <c r="A7" s="187" t="s">
        <v>99</v>
      </c>
      <c r="B7" s="188" t="s">
        <v>41</v>
      </c>
      <c r="C7" s="188"/>
      <c r="D7" s="189" t="s">
        <v>100</v>
      </c>
      <c r="E7" s="189"/>
      <c r="F7" s="189"/>
      <c r="G7" s="189"/>
      <c r="H7" s="189"/>
      <c r="I7" s="189"/>
      <c r="J7" s="189"/>
      <c r="K7" s="189"/>
      <c r="L7" s="189"/>
      <c r="M7" s="189"/>
      <c r="N7" s="189"/>
      <c r="O7" s="189"/>
      <c r="P7" s="189"/>
      <c r="Q7" s="189"/>
      <c r="R7" s="189"/>
      <c r="S7" s="189"/>
      <c r="T7" s="189"/>
      <c r="U7" s="189"/>
      <c r="V7" s="189"/>
      <c r="W7" s="189"/>
      <c r="X7" s="189"/>
      <c r="Y7" s="189"/>
      <c r="Z7" s="189"/>
      <c r="AA7" s="189"/>
      <c r="AB7" s="189"/>
      <c r="AC7" s="189"/>
      <c r="AD7" s="189"/>
      <c r="AE7" s="189"/>
      <c r="AF7" s="189"/>
      <c r="AG7" s="189"/>
      <c r="AH7" s="189"/>
      <c r="AI7" s="190" t="s">
        <v>101</v>
      </c>
      <c r="AJ7" s="190"/>
      <c r="AK7" s="190"/>
      <c r="AL7" s="191"/>
      <c r="AM7" s="191"/>
      <c r="AN7" s="191"/>
      <c r="AO7" s="192"/>
    </row>
    <row r="8" customFormat="false" ht="21" hidden="false" customHeight="true" outlineLevel="0" collapsed="false">
      <c r="A8" s="187"/>
      <c r="B8" s="188"/>
      <c r="C8" s="188"/>
      <c r="D8" s="193" t="n">
        <f aca="false">日付!B12</f>
        <v>42736</v>
      </c>
      <c r="E8" s="193" t="n">
        <f aca="false">日付!C12</f>
        <v>42737</v>
      </c>
      <c r="F8" s="193" t="n">
        <f aca="false">日付!D12</f>
        <v>42738</v>
      </c>
      <c r="G8" s="193" t="n">
        <f aca="false">日付!E12</f>
        <v>42739</v>
      </c>
      <c r="H8" s="193" t="n">
        <f aca="false">日付!F12</f>
        <v>42740</v>
      </c>
      <c r="I8" s="193" t="n">
        <f aca="false">日付!G12</f>
        <v>42741</v>
      </c>
      <c r="J8" s="193" t="n">
        <f aca="false">日付!H12</f>
        <v>42742</v>
      </c>
      <c r="K8" s="193" t="n">
        <f aca="false">日付!I12</f>
        <v>42743</v>
      </c>
      <c r="L8" s="193" t="n">
        <f aca="false">日付!J12</f>
        <v>42744</v>
      </c>
      <c r="M8" s="193" t="n">
        <f aca="false">日付!K12</f>
        <v>42745</v>
      </c>
      <c r="N8" s="193" t="n">
        <f aca="false">日付!L12</f>
        <v>42746</v>
      </c>
      <c r="O8" s="193" t="n">
        <f aca="false">日付!M12</f>
        <v>42747</v>
      </c>
      <c r="P8" s="193" t="n">
        <f aca="false">日付!N12</f>
        <v>42748</v>
      </c>
      <c r="Q8" s="193" t="n">
        <f aca="false">日付!O12</f>
        <v>42749</v>
      </c>
      <c r="R8" s="193" t="n">
        <f aca="false">日付!P12</f>
        <v>42750</v>
      </c>
      <c r="S8" s="193" t="n">
        <f aca="false">日付!Q12</f>
        <v>42751</v>
      </c>
      <c r="T8" s="193" t="n">
        <f aca="false">日付!R12</f>
        <v>42752</v>
      </c>
      <c r="U8" s="193" t="n">
        <f aca="false">日付!S12</f>
        <v>42753</v>
      </c>
      <c r="V8" s="193" t="n">
        <f aca="false">日付!T12</f>
        <v>42754</v>
      </c>
      <c r="W8" s="193" t="n">
        <f aca="false">日付!U12</f>
        <v>42755</v>
      </c>
      <c r="X8" s="193" t="n">
        <f aca="false">日付!V12</f>
        <v>42756</v>
      </c>
      <c r="Y8" s="193" t="n">
        <f aca="false">日付!W12</f>
        <v>42757</v>
      </c>
      <c r="Z8" s="193" t="n">
        <f aca="false">日付!X12</f>
        <v>42758</v>
      </c>
      <c r="AA8" s="193" t="n">
        <f aca="false">日付!Y12</f>
        <v>42759</v>
      </c>
      <c r="AB8" s="193" t="n">
        <f aca="false">日付!Z12</f>
        <v>42760</v>
      </c>
      <c r="AC8" s="193" t="n">
        <f aca="false">日付!AA12</f>
        <v>42761</v>
      </c>
      <c r="AD8" s="193" t="n">
        <f aca="false">日付!AB12</f>
        <v>42762</v>
      </c>
      <c r="AE8" s="193" t="n">
        <f aca="false">日付!AC12</f>
        <v>42763</v>
      </c>
      <c r="AF8" s="193" t="n">
        <f aca="false">日付!AD12</f>
        <v>42764</v>
      </c>
      <c r="AG8" s="193" t="n">
        <f aca="false">日付!AE12</f>
        <v>42765</v>
      </c>
      <c r="AH8" s="193" t="n">
        <f aca="false">日付!AF12</f>
        <v>42766</v>
      </c>
      <c r="AI8" s="194" t="s">
        <v>102</v>
      </c>
      <c r="AJ8" s="194" t="s">
        <v>103</v>
      </c>
      <c r="AK8" s="195" t="s">
        <v>104</v>
      </c>
      <c r="AL8" s="191"/>
      <c r="AM8" s="191"/>
      <c r="AN8" s="191"/>
      <c r="AO8" s="192"/>
    </row>
    <row r="9" customFormat="false" ht="20.1" hidden="false" customHeight="true" outlineLevel="0" collapsed="false">
      <c r="A9" s="196" t="s">
        <v>38</v>
      </c>
      <c r="B9" s="197" t="n">
        <v>1</v>
      </c>
      <c r="C9" s="198"/>
      <c r="D9" s="199"/>
      <c r="E9" s="199"/>
      <c r="F9" s="199"/>
      <c r="G9" s="199"/>
      <c r="H9" s="199"/>
      <c r="I9" s="199"/>
      <c r="J9" s="199"/>
      <c r="K9" s="199"/>
      <c r="L9" s="199"/>
      <c r="M9" s="199"/>
      <c r="N9" s="199"/>
      <c r="O9" s="199"/>
      <c r="P9" s="199"/>
      <c r="Q9" s="199"/>
      <c r="R9" s="199"/>
      <c r="S9" s="199"/>
      <c r="T9" s="199"/>
      <c r="U9" s="199"/>
      <c r="V9" s="199"/>
      <c r="W9" s="199"/>
      <c r="X9" s="199"/>
      <c r="Y9" s="199"/>
      <c r="Z9" s="199"/>
      <c r="AA9" s="199"/>
      <c r="AB9" s="200"/>
      <c r="AC9" s="200"/>
      <c r="AD9" s="200" t="s">
        <v>62</v>
      </c>
      <c r="AE9" s="200" t="s">
        <v>62</v>
      </c>
      <c r="AF9" s="200" t="s">
        <v>62</v>
      </c>
      <c r="AG9" s="200" t="s">
        <v>62</v>
      </c>
      <c r="AH9" s="200" t="s">
        <v>62</v>
      </c>
      <c r="AI9" s="201"/>
      <c r="AJ9" s="201"/>
      <c r="AK9" s="202"/>
      <c r="AL9" s="203"/>
      <c r="AM9" s="203"/>
      <c r="AN9" s="203"/>
      <c r="AO9" s="192"/>
    </row>
    <row r="10" customFormat="false" ht="20.1" hidden="false" customHeight="true" outlineLevel="0" collapsed="false">
      <c r="A10" s="196"/>
      <c r="B10" s="204" t="n">
        <v>2</v>
      </c>
      <c r="C10" s="205"/>
      <c r="D10" s="206"/>
      <c r="E10" s="206"/>
      <c r="F10" s="206"/>
      <c r="G10" s="206"/>
      <c r="H10" s="206"/>
      <c r="I10" s="206"/>
      <c r="J10" s="206"/>
      <c r="K10" s="206"/>
      <c r="L10" s="206"/>
      <c r="M10" s="206"/>
      <c r="N10" s="206"/>
      <c r="O10" s="206"/>
      <c r="P10" s="206"/>
      <c r="Q10" s="206"/>
      <c r="R10" s="206"/>
      <c r="S10" s="206"/>
      <c r="T10" s="206"/>
      <c r="U10" s="206"/>
      <c r="V10" s="206"/>
      <c r="W10" s="206"/>
      <c r="X10" s="206"/>
      <c r="Y10" s="207"/>
      <c r="Z10" s="207"/>
      <c r="AA10" s="206"/>
      <c r="AB10" s="206"/>
      <c r="AC10" s="207"/>
      <c r="AD10" s="206"/>
      <c r="AE10" s="207"/>
      <c r="AF10" s="207"/>
      <c r="AG10" s="207" t="s">
        <v>62</v>
      </c>
      <c r="AH10" s="207" t="s">
        <v>62</v>
      </c>
      <c r="AI10" s="201"/>
      <c r="AJ10" s="201"/>
      <c r="AK10" s="202"/>
      <c r="AL10" s="203"/>
      <c r="AM10" s="203"/>
      <c r="AN10" s="203"/>
      <c r="AO10" s="192"/>
    </row>
    <row r="11" customFormat="false" ht="20.1" hidden="false" customHeight="true" outlineLevel="0" collapsed="false">
      <c r="A11" s="196"/>
      <c r="B11" s="204" t="n">
        <v>3</v>
      </c>
      <c r="C11" s="205"/>
      <c r="D11" s="206"/>
      <c r="E11" s="206"/>
      <c r="F11" s="206"/>
      <c r="G11" s="206"/>
      <c r="H11" s="206"/>
      <c r="I11" s="206"/>
      <c r="J11" s="206"/>
      <c r="K11" s="206"/>
      <c r="L11" s="206"/>
      <c r="M11" s="206"/>
      <c r="N11" s="206"/>
      <c r="O11" s="206"/>
      <c r="P11" s="206"/>
      <c r="Q11" s="206"/>
      <c r="R11" s="206"/>
      <c r="S11" s="206"/>
      <c r="T11" s="206"/>
      <c r="U11" s="206"/>
      <c r="V11" s="206"/>
      <c r="W11" s="206"/>
      <c r="X11" s="206"/>
      <c r="Y11" s="207"/>
      <c r="Z11" s="207"/>
      <c r="AA11" s="206"/>
      <c r="AB11" s="206"/>
      <c r="AC11" s="207"/>
      <c r="AD11" s="206"/>
      <c r="AE11" s="207"/>
      <c r="AF11" s="207"/>
      <c r="AG11" s="207"/>
      <c r="AH11" s="207"/>
      <c r="AI11" s="201"/>
      <c r="AJ11" s="201"/>
      <c r="AK11" s="202"/>
      <c r="AL11" s="203"/>
      <c r="AM11" s="203"/>
      <c r="AN11" s="203"/>
      <c r="AO11" s="192"/>
    </row>
    <row r="12" customFormat="false" ht="20.1" hidden="false" customHeight="true" outlineLevel="0" collapsed="false">
      <c r="A12" s="196"/>
      <c r="B12" s="204" t="n">
        <v>4</v>
      </c>
      <c r="C12" s="205"/>
      <c r="D12" s="206"/>
      <c r="E12" s="206"/>
      <c r="F12" s="206"/>
      <c r="G12" s="206"/>
      <c r="H12" s="206"/>
      <c r="I12" s="206"/>
      <c r="J12" s="206"/>
      <c r="K12" s="206"/>
      <c r="L12" s="206"/>
      <c r="M12" s="206"/>
      <c r="N12" s="206"/>
      <c r="O12" s="206"/>
      <c r="P12" s="206"/>
      <c r="Q12" s="206"/>
      <c r="R12" s="206"/>
      <c r="S12" s="206"/>
      <c r="T12" s="206"/>
      <c r="U12" s="206"/>
      <c r="V12" s="206"/>
      <c r="W12" s="206"/>
      <c r="X12" s="206"/>
      <c r="Y12" s="207"/>
      <c r="Z12" s="207"/>
      <c r="AA12" s="206"/>
      <c r="AB12" s="206"/>
      <c r="AC12" s="207"/>
      <c r="AD12" s="206"/>
      <c r="AE12" s="207"/>
      <c r="AF12" s="207"/>
      <c r="AG12" s="207"/>
      <c r="AH12" s="207"/>
      <c r="AI12" s="201"/>
      <c r="AJ12" s="201"/>
      <c r="AK12" s="202"/>
      <c r="AL12" s="203"/>
      <c r="AM12" s="203"/>
      <c r="AN12" s="203"/>
      <c r="AO12" s="192"/>
    </row>
    <row r="13" customFormat="false" ht="20.1" hidden="false" customHeight="true" outlineLevel="0" collapsed="false">
      <c r="A13" s="196"/>
      <c r="B13" s="204" t="n">
        <v>5</v>
      </c>
      <c r="C13" s="205"/>
      <c r="D13" s="206"/>
      <c r="E13" s="206"/>
      <c r="F13" s="206"/>
      <c r="G13" s="206"/>
      <c r="H13" s="206"/>
      <c r="I13" s="206"/>
      <c r="J13" s="206"/>
      <c r="K13" s="206"/>
      <c r="L13" s="206"/>
      <c r="M13" s="206"/>
      <c r="N13" s="206"/>
      <c r="O13" s="206"/>
      <c r="P13" s="206"/>
      <c r="Q13" s="206"/>
      <c r="R13" s="206"/>
      <c r="S13" s="206"/>
      <c r="T13" s="206"/>
      <c r="U13" s="206"/>
      <c r="V13" s="206"/>
      <c r="W13" s="206"/>
      <c r="X13" s="206"/>
      <c r="Y13" s="207"/>
      <c r="Z13" s="207"/>
      <c r="AA13" s="206"/>
      <c r="AB13" s="206"/>
      <c r="AC13" s="207"/>
      <c r="AD13" s="206"/>
      <c r="AE13" s="207"/>
      <c r="AF13" s="207"/>
      <c r="AG13" s="207"/>
      <c r="AH13" s="207"/>
      <c r="AI13" s="201"/>
      <c r="AJ13" s="201"/>
      <c r="AK13" s="202"/>
      <c r="AL13" s="203"/>
      <c r="AM13" s="203"/>
      <c r="AN13" s="203"/>
      <c r="AO13" s="192"/>
    </row>
    <row r="14" customFormat="false" ht="20.1" hidden="false" customHeight="true" outlineLevel="0" collapsed="false">
      <c r="A14" s="196"/>
      <c r="B14" s="204" t="n">
        <v>6</v>
      </c>
      <c r="C14" s="205"/>
      <c r="D14" s="206"/>
      <c r="E14" s="206"/>
      <c r="F14" s="206"/>
      <c r="G14" s="206"/>
      <c r="H14" s="206"/>
      <c r="I14" s="206"/>
      <c r="J14" s="206"/>
      <c r="K14" s="206"/>
      <c r="L14" s="206"/>
      <c r="M14" s="206"/>
      <c r="N14" s="206"/>
      <c r="O14" s="206"/>
      <c r="P14" s="206"/>
      <c r="Q14" s="206"/>
      <c r="R14" s="206"/>
      <c r="S14" s="206"/>
      <c r="T14" s="206"/>
      <c r="U14" s="206"/>
      <c r="V14" s="206"/>
      <c r="W14" s="206"/>
      <c r="X14" s="206"/>
      <c r="Y14" s="207"/>
      <c r="Z14" s="207"/>
      <c r="AA14" s="206"/>
      <c r="AB14" s="206"/>
      <c r="AC14" s="207"/>
      <c r="AD14" s="206"/>
      <c r="AE14" s="207"/>
      <c r="AF14" s="207"/>
      <c r="AG14" s="207"/>
      <c r="AH14" s="207"/>
      <c r="AI14" s="201"/>
      <c r="AJ14" s="201"/>
      <c r="AK14" s="202"/>
      <c r="AL14" s="203"/>
      <c r="AM14" s="203"/>
      <c r="AN14" s="203"/>
      <c r="AO14" s="192"/>
    </row>
    <row r="15" customFormat="false" ht="20.1" hidden="false" customHeight="true" outlineLevel="0" collapsed="false">
      <c r="A15" s="196"/>
      <c r="B15" s="204" t="n">
        <v>7</v>
      </c>
      <c r="C15" s="205"/>
      <c r="D15" s="206"/>
      <c r="E15" s="206"/>
      <c r="F15" s="206"/>
      <c r="G15" s="206"/>
      <c r="H15" s="206"/>
      <c r="I15" s="206"/>
      <c r="J15" s="206"/>
      <c r="K15" s="206"/>
      <c r="L15" s="206"/>
      <c r="M15" s="206"/>
      <c r="N15" s="206"/>
      <c r="O15" s="206"/>
      <c r="P15" s="206"/>
      <c r="Q15" s="206"/>
      <c r="R15" s="206"/>
      <c r="S15" s="206"/>
      <c r="T15" s="206"/>
      <c r="U15" s="206"/>
      <c r="V15" s="206"/>
      <c r="W15" s="206"/>
      <c r="X15" s="206"/>
      <c r="Y15" s="207"/>
      <c r="Z15" s="207"/>
      <c r="AA15" s="206"/>
      <c r="AB15" s="206"/>
      <c r="AC15" s="207"/>
      <c r="AD15" s="206"/>
      <c r="AE15" s="207"/>
      <c r="AF15" s="207"/>
      <c r="AG15" s="207"/>
      <c r="AH15" s="207"/>
      <c r="AI15" s="201"/>
      <c r="AJ15" s="201"/>
      <c r="AK15" s="202"/>
      <c r="AL15" s="203"/>
      <c r="AM15" s="203"/>
      <c r="AN15" s="203"/>
      <c r="AO15" s="192"/>
    </row>
    <row r="16" customFormat="false" ht="20.1" hidden="false" customHeight="true" outlineLevel="0" collapsed="false">
      <c r="A16" s="196"/>
      <c r="B16" s="204" t="n">
        <v>8</v>
      </c>
      <c r="C16" s="205"/>
      <c r="D16" s="206"/>
      <c r="E16" s="206"/>
      <c r="F16" s="206"/>
      <c r="G16" s="206"/>
      <c r="H16" s="206"/>
      <c r="I16" s="206"/>
      <c r="J16" s="206"/>
      <c r="K16" s="206"/>
      <c r="L16" s="206"/>
      <c r="M16" s="206"/>
      <c r="N16" s="206"/>
      <c r="O16" s="206"/>
      <c r="P16" s="206"/>
      <c r="Q16" s="206"/>
      <c r="R16" s="206"/>
      <c r="S16" s="206"/>
      <c r="T16" s="206"/>
      <c r="U16" s="206"/>
      <c r="V16" s="206"/>
      <c r="W16" s="206"/>
      <c r="X16" s="206"/>
      <c r="Y16" s="207"/>
      <c r="Z16" s="207"/>
      <c r="AA16" s="207" t="s">
        <v>62</v>
      </c>
      <c r="AB16" s="206"/>
      <c r="AC16" s="207"/>
      <c r="AD16" s="206"/>
      <c r="AE16" s="207"/>
      <c r="AF16" s="207"/>
      <c r="AG16" s="207" t="s">
        <v>62</v>
      </c>
      <c r="AH16" s="207" t="s">
        <v>62</v>
      </c>
      <c r="AI16" s="201"/>
      <c r="AJ16" s="201"/>
      <c r="AK16" s="202"/>
      <c r="AL16" s="203"/>
      <c r="AM16" s="203"/>
      <c r="AN16" s="203"/>
      <c r="AO16" s="192"/>
    </row>
    <row r="17" customFormat="false" ht="20.1" hidden="false" customHeight="true" outlineLevel="0" collapsed="false">
      <c r="A17" s="196"/>
      <c r="B17" s="204" t="n">
        <v>9</v>
      </c>
      <c r="C17" s="205"/>
      <c r="D17" s="206"/>
      <c r="E17" s="206"/>
      <c r="F17" s="206"/>
      <c r="G17" s="206"/>
      <c r="H17" s="206"/>
      <c r="I17" s="206"/>
      <c r="J17" s="206"/>
      <c r="K17" s="206"/>
      <c r="L17" s="206"/>
      <c r="M17" s="206"/>
      <c r="N17" s="206"/>
      <c r="O17" s="206"/>
      <c r="P17" s="206"/>
      <c r="Q17" s="206"/>
      <c r="R17" s="206"/>
      <c r="S17" s="206"/>
      <c r="T17" s="206"/>
      <c r="U17" s="206"/>
      <c r="V17" s="206"/>
      <c r="W17" s="206"/>
      <c r="X17" s="206"/>
      <c r="Y17" s="207"/>
      <c r="Z17" s="207"/>
      <c r="AA17" s="207"/>
      <c r="AB17" s="206"/>
      <c r="AC17" s="207"/>
      <c r="AD17" s="206"/>
      <c r="AE17" s="207"/>
      <c r="AF17" s="207"/>
      <c r="AG17" s="207" t="s">
        <v>62</v>
      </c>
      <c r="AH17" s="207" t="s">
        <v>62</v>
      </c>
      <c r="AI17" s="201"/>
      <c r="AJ17" s="201"/>
      <c r="AK17" s="202"/>
      <c r="AL17" s="203"/>
      <c r="AM17" s="203"/>
      <c r="AN17" s="203"/>
      <c r="AO17" s="192"/>
    </row>
    <row r="18" customFormat="false" ht="20.1" hidden="false" customHeight="true" outlineLevel="0" collapsed="false">
      <c r="A18" s="196"/>
      <c r="B18" s="208" t="n">
        <v>10</v>
      </c>
      <c r="C18" s="209"/>
      <c r="D18" s="279" t="s">
        <v>62</v>
      </c>
      <c r="E18" s="279" t="s">
        <v>62</v>
      </c>
      <c r="F18" s="279" t="s">
        <v>62</v>
      </c>
      <c r="G18" s="279" t="s">
        <v>62</v>
      </c>
      <c r="H18" s="279" t="s">
        <v>62</v>
      </c>
      <c r="I18" s="279" t="s">
        <v>62</v>
      </c>
      <c r="J18" s="279" t="s">
        <v>62</v>
      </c>
      <c r="K18" s="279" t="s">
        <v>62</v>
      </c>
      <c r="L18" s="279" t="s">
        <v>62</v>
      </c>
      <c r="M18" s="279" t="s">
        <v>62</v>
      </c>
      <c r="N18" s="279" t="s">
        <v>62</v>
      </c>
      <c r="O18" s="279" t="s">
        <v>62</v>
      </c>
      <c r="P18" s="279" t="s">
        <v>62</v>
      </c>
      <c r="Q18" s="279" t="s">
        <v>62</v>
      </c>
      <c r="R18" s="279" t="s">
        <v>62</v>
      </c>
      <c r="S18" s="279" t="s">
        <v>62</v>
      </c>
      <c r="T18" s="279" t="s">
        <v>62</v>
      </c>
      <c r="U18" s="279" t="s">
        <v>62</v>
      </c>
      <c r="V18" s="279" t="s">
        <v>62</v>
      </c>
      <c r="W18" s="279" t="s">
        <v>62</v>
      </c>
      <c r="X18" s="279" t="s">
        <v>62</v>
      </c>
      <c r="Y18" s="279" t="s">
        <v>62</v>
      </c>
      <c r="Z18" s="279" t="s">
        <v>62</v>
      </c>
      <c r="AA18" s="279" t="s">
        <v>62</v>
      </c>
      <c r="AB18" s="279" t="s">
        <v>62</v>
      </c>
      <c r="AC18" s="279" t="s">
        <v>62</v>
      </c>
      <c r="AD18" s="210"/>
      <c r="AE18" s="210"/>
      <c r="AF18" s="279"/>
      <c r="AG18" s="279" t="s">
        <v>62</v>
      </c>
      <c r="AH18" s="279" t="s">
        <v>62</v>
      </c>
      <c r="AI18" s="201"/>
      <c r="AJ18" s="201"/>
      <c r="AK18" s="202"/>
      <c r="AL18" s="203"/>
      <c r="AM18" s="203"/>
      <c r="AN18" s="203"/>
      <c r="AO18" s="192"/>
    </row>
    <row r="19" customFormat="false" ht="20.1" hidden="false" customHeight="true" outlineLevel="0" collapsed="false">
      <c r="A19" s="196"/>
      <c r="B19" s="211" t="s">
        <v>105</v>
      </c>
      <c r="C19" s="211"/>
      <c r="D19" s="212" t="str">
        <f aca="false">IF(COUNTIF(D9:D18,"育")&gt;0,"育",IF(COUNTIF(D9:D18,"実")&gt;0,"実",""))</f>
        <v/>
      </c>
      <c r="E19" s="213" t="str">
        <f aca="false">IF(COUNTIF(E9:E18,"育")&gt;0,"育",IF(COUNTIF(E9:E18,"実")&gt;0,"実",""))</f>
        <v/>
      </c>
      <c r="F19" s="213" t="str">
        <f aca="false">IF(COUNTIF(F9:F18,"育")&gt;0,"育",IF(COUNTIF(F9:F18,"実")&gt;0,"実",""))</f>
        <v/>
      </c>
      <c r="G19" s="213" t="str">
        <f aca="false">IF(COUNTIF(G9:G18,"育")&gt;0,"育",IF(COUNTIF(G9:G18,"実")&gt;0,"実",""))</f>
        <v/>
      </c>
      <c r="H19" s="213" t="str">
        <f aca="false">IF(COUNTIF(H9:H18,"育")&gt;0,"育",IF(COUNTIF(H9:H18,"実")&gt;0,"実",""))</f>
        <v/>
      </c>
      <c r="I19" s="213" t="str">
        <f aca="false">IF(COUNTIF(I9:I18,"育")&gt;0,"育",IF(COUNTIF(I9:I18,"実")&gt;0,"実",""))</f>
        <v/>
      </c>
      <c r="J19" s="213" t="str">
        <f aca="false">IF(COUNTIF(J9:J18,"育")&gt;0,"育",IF(COUNTIF(J9:J18,"実")&gt;0,"実",""))</f>
        <v/>
      </c>
      <c r="K19" s="213" t="str">
        <f aca="false">IF(COUNTIF(K9:K18,"育")&gt;0,"育",IF(COUNTIF(K9:K18,"実")&gt;0,"実",""))</f>
        <v/>
      </c>
      <c r="L19" s="213" t="str">
        <f aca="false">IF(COUNTIF(L9:L18,"育")&gt;0,"育",IF(COUNTIF(L9:L18,"実")&gt;0,"実",""))</f>
        <v/>
      </c>
      <c r="M19" s="213" t="str">
        <f aca="false">IF(COUNTIF(M9:M18,"育")&gt;0,"育",IF(COUNTIF(M9:M18,"実")&gt;0,"実",""))</f>
        <v/>
      </c>
      <c r="N19" s="213" t="str">
        <f aca="false">IF(COUNTIF(N9:N18,"育")&gt;0,"育",IF(COUNTIF(N9:N18,"実")&gt;0,"実",""))</f>
        <v/>
      </c>
      <c r="O19" s="213" t="str">
        <f aca="false">IF(COUNTIF(O9:O18,"育")&gt;0,"育",IF(COUNTIF(O9:O18,"実")&gt;0,"実",""))</f>
        <v/>
      </c>
      <c r="P19" s="213" t="str">
        <f aca="false">IF(COUNTIF(P9:P18,"育")&gt;0,"育",IF(COUNTIF(P9:P18,"実")&gt;0,"実",""))</f>
        <v/>
      </c>
      <c r="Q19" s="213" t="str">
        <f aca="false">IF(COUNTIF(Q9:Q18,"育")&gt;0,"育",IF(COUNTIF(Q9:Q18,"実")&gt;0,"実",""))</f>
        <v/>
      </c>
      <c r="R19" s="213" t="str">
        <f aca="false">IF(COUNTIF(R9:R18,"育")&gt;0,"育",IF(COUNTIF(R9:R18,"実")&gt;0,"実",""))</f>
        <v/>
      </c>
      <c r="S19" s="213" t="str">
        <f aca="false">IF(COUNTIF(S9:S18,"育")&gt;0,"育",IF(COUNTIF(S9:S18,"実")&gt;0,"実",""))</f>
        <v/>
      </c>
      <c r="T19" s="213" t="str">
        <f aca="false">IF(COUNTIF(T9:T18,"育")&gt;0,"育",IF(COUNTIF(T9:T18,"実")&gt;0,"実",""))</f>
        <v/>
      </c>
      <c r="U19" s="213" t="str">
        <f aca="false">IF(COUNTIF(U9:U18,"育")&gt;0,"育",IF(COUNTIF(U9:U18,"実")&gt;0,"実",""))</f>
        <v/>
      </c>
      <c r="V19" s="213" t="str">
        <f aca="false">IF(COUNTIF(V9:V18,"育")&gt;0,"育",IF(COUNTIF(V9:V18,"実")&gt;0,"実",""))</f>
        <v/>
      </c>
      <c r="W19" s="213" t="str">
        <f aca="false">IF(COUNTIF(W9:W18,"育")&gt;0,"育",IF(COUNTIF(W9:W18,"実")&gt;0,"実",""))</f>
        <v/>
      </c>
      <c r="X19" s="213" t="str">
        <f aca="false">IF(COUNTIF(X9:X18,"育")&gt;0,"育",IF(COUNTIF(X9:X18,"実")&gt;0,"実",""))</f>
        <v/>
      </c>
      <c r="Y19" s="213" t="str">
        <f aca="false">IF(COUNTIF(Y9:Y18,"育")&gt;0,"育",IF(COUNTIF(Y9:Y18,"実")&gt;0,"実",""))</f>
        <v/>
      </c>
      <c r="Z19" s="213" t="str">
        <f aca="false">IF(COUNTIF(Z9:Z18,"育")&gt;0,"育",IF(COUNTIF(Z9:Z18,"実")&gt;0,"実",""))</f>
        <v/>
      </c>
      <c r="AA19" s="213" t="str">
        <f aca="false">IF(COUNTIF(AA9:AA18,"育")&gt;0,"育",IF(COUNTIF(AA9:AA18,"実")&gt;0,"実",""))</f>
        <v/>
      </c>
      <c r="AB19" s="213" t="str">
        <f aca="false">IF(COUNTIF(AB9:AB18,"育")&gt;0,"育",IF(COUNTIF(AB9:AB18,"実")&gt;0,"実",""))</f>
        <v/>
      </c>
      <c r="AC19" s="213" t="str">
        <f aca="false">IF(COUNTIF(AC9:AC18,"育")&gt;0,"育",IF(COUNTIF(AC9:AC18,"実")&gt;0,"実",""))</f>
        <v/>
      </c>
      <c r="AD19" s="213" t="str">
        <f aca="false">IF(COUNTIF(AD9:AD18,"育")&gt;0,"育",IF(COUNTIF(AD9:AD18,"実")&gt;0,"実",""))</f>
        <v/>
      </c>
      <c r="AE19" s="213" t="str">
        <f aca="false">IF(COUNTIF(AE9:AE18,"育")&gt;0,"育",IF(COUNTIF(AE9:AE18,"実")&gt;0,"実",""))</f>
        <v/>
      </c>
      <c r="AF19" s="213" t="str">
        <f aca="false">IF(COUNTIF(AF9:AF18,"育")&gt;0,"育",IF(COUNTIF(AF9:AF18,"実")&gt;0,"実",""))</f>
        <v/>
      </c>
      <c r="AG19" s="213" t="str">
        <f aca="false">IF(COUNTIF(AG9:AG18,"育")&gt;0,"育",IF(COUNTIF(AG9:AG18,"実")&gt;0,"実",""))</f>
        <v/>
      </c>
      <c r="AH19" s="213" t="str">
        <f aca="false">IF(COUNTIF(AH9:AH18,"育")&gt;0,"育",IF(COUNTIF(AH9:AH18,"実")&gt;0,"実",""))</f>
        <v/>
      </c>
      <c r="AI19" s="214" t="n">
        <f aca="false">IF(COUNTIF(D19:AH19,"育")&gt;=9,COUNTIF(D19:AH19,"実")+COUNTIF(D19:AH19,"育")-8,COUNTIF(D19:AH19,"実"))</f>
        <v>0</v>
      </c>
      <c r="AJ19" s="214" t="n">
        <v>5000</v>
      </c>
      <c r="AK19" s="215" t="n">
        <f aca="false">IF(AI19="","",AJ19*AI19)</f>
        <v>0</v>
      </c>
      <c r="AL19" s="216"/>
      <c r="AM19" s="216"/>
      <c r="AN19" s="216"/>
      <c r="AO19" s="217"/>
    </row>
    <row r="20" customFormat="false" ht="37.5" hidden="false" customHeight="true" outlineLevel="0" collapsed="false">
      <c r="A20" s="187" t="s">
        <v>99</v>
      </c>
      <c r="B20" s="188" t="s">
        <v>41</v>
      </c>
      <c r="C20" s="188"/>
      <c r="D20" s="218" t="n">
        <f aca="false">D8</f>
        <v>42736</v>
      </c>
      <c r="E20" s="218" t="n">
        <f aca="false">E8</f>
        <v>42737</v>
      </c>
      <c r="F20" s="218" t="n">
        <f aca="false">F8</f>
        <v>42738</v>
      </c>
      <c r="G20" s="218" t="n">
        <f aca="false">G8</f>
        <v>42739</v>
      </c>
      <c r="H20" s="218" t="n">
        <f aca="false">H8</f>
        <v>42740</v>
      </c>
      <c r="I20" s="218" t="n">
        <f aca="false">I8</f>
        <v>42741</v>
      </c>
      <c r="J20" s="218" t="n">
        <f aca="false">J8</f>
        <v>42742</v>
      </c>
      <c r="K20" s="218" t="n">
        <f aca="false">K8</f>
        <v>42743</v>
      </c>
      <c r="L20" s="218" t="n">
        <f aca="false">L8</f>
        <v>42744</v>
      </c>
      <c r="M20" s="218" t="n">
        <f aca="false">M8</f>
        <v>42745</v>
      </c>
      <c r="N20" s="218" t="n">
        <f aca="false">N8</f>
        <v>42746</v>
      </c>
      <c r="O20" s="218" t="n">
        <f aca="false">O8</f>
        <v>42747</v>
      </c>
      <c r="P20" s="218" t="n">
        <f aca="false">P8</f>
        <v>42748</v>
      </c>
      <c r="Q20" s="218" t="n">
        <f aca="false">Q8</f>
        <v>42749</v>
      </c>
      <c r="R20" s="218" t="n">
        <f aca="false">R8</f>
        <v>42750</v>
      </c>
      <c r="S20" s="218" t="n">
        <f aca="false">S8</f>
        <v>42751</v>
      </c>
      <c r="T20" s="218" t="n">
        <f aca="false">T8</f>
        <v>42752</v>
      </c>
      <c r="U20" s="218" t="n">
        <f aca="false">U8</f>
        <v>42753</v>
      </c>
      <c r="V20" s="218" t="n">
        <f aca="false">V8</f>
        <v>42754</v>
      </c>
      <c r="W20" s="218" t="n">
        <f aca="false">W8</f>
        <v>42755</v>
      </c>
      <c r="X20" s="218" t="n">
        <f aca="false">X8</f>
        <v>42756</v>
      </c>
      <c r="Y20" s="218" t="n">
        <f aca="false">Y8</f>
        <v>42757</v>
      </c>
      <c r="Z20" s="218" t="n">
        <f aca="false">Z8</f>
        <v>42758</v>
      </c>
      <c r="AA20" s="218" t="n">
        <f aca="false">AA8</f>
        <v>42759</v>
      </c>
      <c r="AB20" s="218" t="n">
        <f aca="false">AB8</f>
        <v>42760</v>
      </c>
      <c r="AC20" s="218" t="n">
        <f aca="false">AC8</f>
        <v>42761</v>
      </c>
      <c r="AD20" s="218" t="n">
        <f aca="false">AD8</f>
        <v>42762</v>
      </c>
      <c r="AE20" s="218" t="n">
        <f aca="false">AE8</f>
        <v>42763</v>
      </c>
      <c r="AF20" s="218" t="n">
        <f aca="false">AF8</f>
        <v>42764</v>
      </c>
      <c r="AG20" s="218" t="n">
        <f aca="false">AG8</f>
        <v>42765</v>
      </c>
      <c r="AH20" s="218" t="n">
        <f aca="false">AH8</f>
        <v>42766</v>
      </c>
      <c r="AI20" s="219" t="s">
        <v>106</v>
      </c>
      <c r="AJ20" s="220" t="s">
        <v>107</v>
      </c>
      <c r="AK20" s="221" t="s">
        <v>108</v>
      </c>
      <c r="AL20" s="222" t="s">
        <v>109</v>
      </c>
      <c r="AM20" s="223" t="s">
        <v>110</v>
      </c>
      <c r="AN20" s="222" t="s">
        <v>111</v>
      </c>
      <c r="AO20" s="224" t="s">
        <v>112</v>
      </c>
    </row>
    <row r="21" customFormat="false" ht="20.1" hidden="false" customHeight="true" outlineLevel="0" collapsed="false">
      <c r="A21" s="225" t="s">
        <v>49</v>
      </c>
      <c r="B21" s="197" t="n">
        <v>1</v>
      </c>
      <c r="C21" s="198"/>
      <c r="D21" s="199"/>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226" t="n">
        <f aca="false">COUNTA(D21:AH21)-COUNTIF(D21:AH21,"集")-COUNTIF(D21:AH21,"休")-COUNTIF(D21:AH21,"外")</f>
        <v>0</v>
      </c>
      <c r="AJ21" s="227" t="n">
        <f aca="false">AI21+'【12月】TR月集計表'!AJ21</f>
        <v>0</v>
      </c>
      <c r="AK21" s="228"/>
      <c r="AL21" s="229" t="n">
        <f aca="false">IF(AK21&lt;90000,AK21,90000)</f>
        <v>0</v>
      </c>
      <c r="AM21" s="230"/>
      <c r="AN21" s="231" t="n">
        <f aca="false">IF(AM21&lt;20000,AM21,20000)</f>
        <v>0</v>
      </c>
      <c r="AO21" s="232"/>
    </row>
    <row r="22" customFormat="false" ht="20.1" hidden="false" customHeight="true" outlineLevel="0" collapsed="false">
      <c r="A22" s="225"/>
      <c r="B22" s="204" t="n">
        <v>2</v>
      </c>
      <c r="C22" s="205"/>
      <c r="D22" s="206"/>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33" t="n">
        <f aca="false">COUNTA(D22:AH22)-COUNTIF(D22:AH22,"集")-COUNTIF(D22:AH22,"休")-COUNTIF(D22:AH22,"外")</f>
        <v>0</v>
      </c>
      <c r="AJ22" s="234" t="n">
        <f aca="false">AI22+'【12月】TR月集計表'!AJ22</f>
        <v>0</v>
      </c>
      <c r="AK22" s="235"/>
      <c r="AL22" s="236" t="n">
        <f aca="false">IF(AK22&lt;90000,AK22,90000)</f>
        <v>0</v>
      </c>
      <c r="AM22" s="237"/>
      <c r="AN22" s="238" t="n">
        <f aca="false">IF(AM22&lt;20000,AM22,20000)</f>
        <v>0</v>
      </c>
      <c r="AO22" s="232"/>
    </row>
    <row r="23" customFormat="false" ht="20.1" hidden="false" customHeight="true" outlineLevel="0" collapsed="false">
      <c r="A23" s="225"/>
      <c r="B23" s="204" t="n">
        <v>3</v>
      </c>
      <c r="C23" s="205"/>
      <c r="D23" s="206"/>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33" t="n">
        <f aca="false">COUNTA(D23:AH23)-COUNTIF(D23:AH23,"集")-COUNTIF(D23:AH23,"休")-COUNTIF(D23:AH23,"外")</f>
        <v>0</v>
      </c>
      <c r="AJ23" s="234" t="n">
        <f aca="false">AI23+'【12月】TR月集計表'!AJ23</f>
        <v>0</v>
      </c>
      <c r="AK23" s="235"/>
      <c r="AL23" s="236" t="n">
        <f aca="false">IF(AK23&lt;90000,AK23,90000)</f>
        <v>0</v>
      </c>
      <c r="AM23" s="237"/>
      <c r="AN23" s="238" t="n">
        <f aca="false">IF(AM23&lt;20000,AM23,20000)</f>
        <v>0</v>
      </c>
      <c r="AO23" s="232"/>
    </row>
    <row r="24" customFormat="false" ht="20.1" hidden="false" customHeight="true" outlineLevel="0" collapsed="false">
      <c r="A24" s="225"/>
      <c r="B24" s="204" t="n">
        <v>4</v>
      </c>
      <c r="C24" s="205"/>
      <c r="D24" s="206"/>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33" t="n">
        <f aca="false">COUNTA(D24:AH24)-COUNTIF(D24:AH24,"集")-COUNTIF(D24:AH24,"休")-COUNTIF(D24:AH24,"外")</f>
        <v>0</v>
      </c>
      <c r="AJ24" s="234" t="n">
        <f aca="false">AI24+'【12月】TR月集計表'!AJ24</f>
        <v>0</v>
      </c>
      <c r="AK24" s="235"/>
      <c r="AL24" s="236" t="n">
        <f aca="false">IF(AK24&lt;90000,AK24,90000)</f>
        <v>0</v>
      </c>
      <c r="AM24" s="237"/>
      <c r="AN24" s="238" t="n">
        <f aca="false">IF(AM24&lt;20000,AM24,20000)</f>
        <v>0</v>
      </c>
      <c r="AO24" s="232"/>
    </row>
    <row r="25" customFormat="false" ht="20.1" hidden="false" customHeight="true" outlineLevel="0" collapsed="false">
      <c r="A25" s="225"/>
      <c r="B25" s="204" t="n">
        <v>5</v>
      </c>
      <c r="C25" s="205"/>
      <c r="D25" s="206"/>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33" t="n">
        <f aca="false">COUNTA(D25:AH25)-COUNTIF(D25:AH25,"集")-COUNTIF(D25:AH25,"休")-COUNTIF(D25:AH25,"外")</f>
        <v>0</v>
      </c>
      <c r="AJ25" s="234" t="n">
        <f aca="false">AI25+'【12月】TR月集計表'!AJ25</f>
        <v>0</v>
      </c>
      <c r="AK25" s="235"/>
      <c r="AL25" s="236" t="n">
        <f aca="false">IF(AK25&lt;90000,AK25,90000)</f>
        <v>0</v>
      </c>
      <c r="AM25" s="237"/>
      <c r="AN25" s="238" t="n">
        <f aca="false">IF(AM25&lt;20000,AM25,20000)</f>
        <v>0</v>
      </c>
      <c r="AO25" s="232"/>
    </row>
    <row r="26" customFormat="false" ht="20.1" hidden="false" customHeight="true" outlineLevel="0" collapsed="false">
      <c r="A26" s="225"/>
      <c r="B26" s="204" t="n">
        <v>6</v>
      </c>
      <c r="C26" s="205"/>
      <c r="D26" s="206"/>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33" t="n">
        <f aca="false">COUNTA(D26:AH26)-COUNTIF(D26:AH26,"集")-COUNTIF(D26:AH26,"休")-COUNTIF(D26:AH26,"外")</f>
        <v>0</v>
      </c>
      <c r="AJ26" s="234" t="n">
        <f aca="false">AI26+'【12月】TR月集計表'!AJ26</f>
        <v>0</v>
      </c>
      <c r="AK26" s="235"/>
      <c r="AL26" s="236" t="n">
        <f aca="false">IF(AK26&lt;90000,AK26,90000)</f>
        <v>0</v>
      </c>
      <c r="AM26" s="237"/>
      <c r="AN26" s="238" t="n">
        <f aca="false">IF(AM26&lt;20000,AM26,20000)</f>
        <v>0</v>
      </c>
      <c r="AO26" s="232"/>
    </row>
    <row r="27" customFormat="false" ht="20.1" hidden="false" customHeight="true" outlineLevel="0" collapsed="false">
      <c r="A27" s="225"/>
      <c r="B27" s="204" t="n">
        <v>7</v>
      </c>
      <c r="C27" s="205"/>
      <c r="D27" s="206"/>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33" t="n">
        <f aca="false">COUNTA(D27:AH27)-COUNTIF(D27:AH27,"集")-COUNTIF(D27:AH27,"休")-COUNTIF(D27:AH27,"外")</f>
        <v>0</v>
      </c>
      <c r="AJ27" s="234" t="n">
        <f aca="false">AI27+'【12月】TR月集計表'!AJ27</f>
        <v>0</v>
      </c>
      <c r="AK27" s="235"/>
      <c r="AL27" s="236" t="n">
        <f aca="false">IF(AK27&lt;90000,AK27,90000)</f>
        <v>0</v>
      </c>
      <c r="AM27" s="237"/>
      <c r="AN27" s="238" t="n">
        <f aca="false">IF(AM27&lt;20000,AM27,20000)</f>
        <v>0</v>
      </c>
      <c r="AO27" s="232"/>
    </row>
    <row r="28" customFormat="false" ht="20.1" hidden="false" customHeight="true" outlineLevel="0" collapsed="false">
      <c r="A28" s="225"/>
      <c r="B28" s="204" t="n">
        <v>8</v>
      </c>
      <c r="C28" s="205"/>
      <c r="D28" s="206"/>
      <c r="E28" s="206"/>
      <c r="F28" s="206"/>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c r="AD28" s="206"/>
      <c r="AE28" s="206"/>
      <c r="AF28" s="206"/>
      <c r="AG28" s="206"/>
      <c r="AH28" s="206"/>
      <c r="AI28" s="233" t="n">
        <f aca="false">COUNTA(D28:AH28)-COUNTIF(D28:AH28,"集")-COUNTIF(D28:AH28,"休")-COUNTIF(D28:AH28,"外")</f>
        <v>0</v>
      </c>
      <c r="AJ28" s="234" t="n">
        <f aca="false">AI28+'【12月】TR月集計表'!AJ28</f>
        <v>0</v>
      </c>
      <c r="AK28" s="235"/>
      <c r="AL28" s="236" t="n">
        <f aca="false">IF(AK28&lt;90000,AK28,90000)</f>
        <v>0</v>
      </c>
      <c r="AM28" s="237"/>
      <c r="AN28" s="238" t="n">
        <f aca="false">IF(AM28&lt;20000,AM28,20000)</f>
        <v>0</v>
      </c>
      <c r="AO28" s="232"/>
    </row>
    <row r="29" customFormat="false" ht="20.1" hidden="false" customHeight="true" outlineLevel="0" collapsed="false">
      <c r="A29" s="225"/>
      <c r="B29" s="204" t="n">
        <v>9</v>
      </c>
      <c r="C29" s="205"/>
      <c r="D29" s="206"/>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33" t="n">
        <f aca="false">COUNTA(D29:AH29)-COUNTIF(D29:AH29,"集")-COUNTIF(D29:AH29,"休")-COUNTIF(D29:AH29,"外")</f>
        <v>0</v>
      </c>
      <c r="AJ29" s="234" t="n">
        <f aca="false">AI29+'【12月】TR月集計表'!AJ29</f>
        <v>0</v>
      </c>
      <c r="AK29" s="235"/>
      <c r="AL29" s="236" t="n">
        <f aca="false">IF(AK29&lt;90000,AK29,90000)</f>
        <v>0</v>
      </c>
      <c r="AM29" s="237"/>
      <c r="AN29" s="238" t="n">
        <f aca="false">IF(AM29&lt;20000,AM29,20000)</f>
        <v>0</v>
      </c>
      <c r="AO29" s="232"/>
    </row>
    <row r="30" customFormat="false" ht="20.1" hidden="false" customHeight="true" outlineLevel="0" collapsed="false">
      <c r="A30" s="225"/>
      <c r="B30" s="204" t="n">
        <v>10</v>
      </c>
      <c r="C30" s="205"/>
      <c r="D30" s="206"/>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33" t="n">
        <f aca="false">COUNTA(D30:AH30)-COUNTIF(D30:AH30,"集")-COUNTIF(D30:AH30,"休")-COUNTIF(D30:AH30,"外")</f>
        <v>0</v>
      </c>
      <c r="AJ30" s="234" t="n">
        <f aca="false">AI30+'【12月】TR月集計表'!AJ30</f>
        <v>0</v>
      </c>
      <c r="AK30" s="235"/>
      <c r="AL30" s="236" t="n">
        <f aca="false">IF(AK30&lt;90000,AK30,90000)</f>
        <v>0</v>
      </c>
      <c r="AM30" s="237"/>
      <c r="AN30" s="238" t="n">
        <f aca="false">IF(AM30&lt;20000,AM30,20000)</f>
        <v>0</v>
      </c>
      <c r="AO30" s="232"/>
    </row>
    <row r="31" customFormat="false" ht="20.1" hidden="false" customHeight="true" outlineLevel="0" collapsed="false">
      <c r="A31" s="225"/>
      <c r="B31" s="204" t="n">
        <v>11</v>
      </c>
      <c r="C31" s="205"/>
      <c r="D31" s="206"/>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33" t="n">
        <f aca="false">COUNTA(D31:AH31)-COUNTIF(D31:AH31,"集")-COUNTIF(D31:AH31,"休")-COUNTIF(D31:AH31,"外")</f>
        <v>0</v>
      </c>
      <c r="AJ31" s="234" t="n">
        <f aca="false">AI31+'【12月】TR月集計表'!AJ31</f>
        <v>0</v>
      </c>
      <c r="AK31" s="235"/>
      <c r="AL31" s="236" t="n">
        <f aca="false">IF(AK31&lt;90000,AK31,90000)</f>
        <v>0</v>
      </c>
      <c r="AM31" s="237"/>
      <c r="AN31" s="238" t="n">
        <f aca="false">IF(AM31&lt;20000,AM31,20000)</f>
        <v>0</v>
      </c>
      <c r="AO31" s="232"/>
    </row>
    <row r="32" customFormat="false" ht="20.1" hidden="false" customHeight="true" outlineLevel="0" collapsed="false">
      <c r="A32" s="225"/>
      <c r="B32" s="204" t="n">
        <v>12</v>
      </c>
      <c r="C32" s="205"/>
      <c r="D32" s="206"/>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33" t="n">
        <f aca="false">COUNTA(D32:AH32)-COUNTIF(D32:AH32,"集")-COUNTIF(D32:AH32,"休")-COUNTIF(D32:AH32,"外")</f>
        <v>0</v>
      </c>
      <c r="AJ32" s="234" t="n">
        <f aca="false">AI32+'【12月】TR月集計表'!AJ32</f>
        <v>0</v>
      </c>
      <c r="AK32" s="235"/>
      <c r="AL32" s="236" t="n">
        <f aca="false">IF(AK32&lt;90000,AK32,90000)</f>
        <v>0</v>
      </c>
      <c r="AM32" s="237"/>
      <c r="AN32" s="238" t="n">
        <f aca="false">IF(AM32&lt;20000,AM32,20000)</f>
        <v>0</v>
      </c>
      <c r="AO32" s="232"/>
    </row>
    <row r="33" customFormat="false" ht="20.1" hidden="false" customHeight="true" outlineLevel="0" collapsed="false">
      <c r="A33" s="225"/>
      <c r="B33" s="204" t="n">
        <v>13</v>
      </c>
      <c r="C33" s="205"/>
      <c r="D33" s="206"/>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33" t="n">
        <f aca="false">COUNTA(D33:AH33)-COUNTIF(D33:AH33,"集")-COUNTIF(D33:AH33,"休")-COUNTIF(D33:AH33,"外")</f>
        <v>0</v>
      </c>
      <c r="AJ33" s="234" t="n">
        <f aca="false">AI33+'【12月】TR月集計表'!AJ33</f>
        <v>0</v>
      </c>
      <c r="AK33" s="235"/>
      <c r="AL33" s="236" t="n">
        <f aca="false">IF(AK33&lt;90000,AK33,90000)</f>
        <v>0</v>
      </c>
      <c r="AM33" s="237"/>
      <c r="AN33" s="238" t="n">
        <f aca="false">IF(AM33&lt;20000,AM33,20000)</f>
        <v>0</v>
      </c>
      <c r="AO33" s="232"/>
    </row>
    <row r="34" customFormat="false" ht="20.1" hidden="false" customHeight="true" outlineLevel="0" collapsed="false">
      <c r="A34" s="225"/>
      <c r="B34" s="204" t="n">
        <v>14</v>
      </c>
      <c r="C34" s="205"/>
      <c r="D34" s="206"/>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33" t="n">
        <f aca="false">COUNTA(D34:AH34)-COUNTIF(D34:AH34,"集")-COUNTIF(D34:AH34,"休")-COUNTIF(D34:AH34,"外")</f>
        <v>0</v>
      </c>
      <c r="AJ34" s="234" t="n">
        <f aca="false">AI34+'【12月】TR月集計表'!AJ34</f>
        <v>0</v>
      </c>
      <c r="AK34" s="235"/>
      <c r="AL34" s="236" t="n">
        <f aca="false">IF(AK34&lt;90000,AK34,90000)</f>
        <v>0</v>
      </c>
      <c r="AM34" s="237"/>
      <c r="AN34" s="238" t="n">
        <f aca="false">IF(AM34&lt;20000,AM34,20000)</f>
        <v>0</v>
      </c>
      <c r="AO34" s="232"/>
    </row>
    <row r="35" customFormat="false" ht="20.1" hidden="false" customHeight="true" outlineLevel="0" collapsed="false">
      <c r="A35" s="225"/>
      <c r="B35" s="204" t="n">
        <v>15</v>
      </c>
      <c r="C35" s="205"/>
      <c r="D35" s="206"/>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33" t="n">
        <f aca="false">COUNTA(D35:AH35)-COUNTIF(D35:AH35,"集")-COUNTIF(D35:AH35,"休")-COUNTIF(D35:AH35,"外")</f>
        <v>0</v>
      </c>
      <c r="AJ35" s="234" t="n">
        <f aca="false">AI35+'【12月】TR月集計表'!AJ35</f>
        <v>0</v>
      </c>
      <c r="AK35" s="235"/>
      <c r="AL35" s="236" t="n">
        <f aca="false">IF(AK35&lt;90000,AK35,90000)</f>
        <v>0</v>
      </c>
      <c r="AM35" s="237"/>
      <c r="AN35" s="238" t="n">
        <f aca="false">IF(AM35&lt;20000,AM35,20000)</f>
        <v>0</v>
      </c>
      <c r="AO35" s="232"/>
    </row>
    <row r="36" customFormat="false" ht="20.1" hidden="false" customHeight="true" outlineLevel="0" collapsed="false">
      <c r="A36" s="225"/>
      <c r="B36" s="204" t="n">
        <v>16</v>
      </c>
      <c r="C36" s="205"/>
      <c r="D36" s="206"/>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33" t="n">
        <f aca="false">COUNTA(D36:AH36)-COUNTIF(D36:AH36,"集")-COUNTIF(D36:AH36,"休")-COUNTIF(D36:AH36,"外")</f>
        <v>0</v>
      </c>
      <c r="AJ36" s="234" t="n">
        <f aca="false">AI36+'【12月】TR月集計表'!AJ36</f>
        <v>0</v>
      </c>
      <c r="AK36" s="235"/>
      <c r="AL36" s="236" t="n">
        <f aca="false">IF(AK36&lt;90000,AK36,90000)</f>
        <v>0</v>
      </c>
      <c r="AM36" s="237"/>
      <c r="AN36" s="238" t="n">
        <f aca="false">IF(AM36&lt;20000,AM36,20000)</f>
        <v>0</v>
      </c>
      <c r="AO36" s="232"/>
    </row>
    <row r="37" customFormat="false" ht="20.1" hidden="false" customHeight="true" outlineLevel="0" collapsed="false">
      <c r="A37" s="225"/>
      <c r="B37" s="204" t="n">
        <v>17</v>
      </c>
      <c r="C37" s="205"/>
      <c r="D37" s="206"/>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33" t="n">
        <f aca="false">COUNTA(D37:AH37)-COUNTIF(D37:AH37,"集")-COUNTIF(D37:AH37,"休")-COUNTIF(D37:AH37,"外")</f>
        <v>0</v>
      </c>
      <c r="AJ37" s="234" t="n">
        <f aca="false">AI37+'【12月】TR月集計表'!AJ37</f>
        <v>0</v>
      </c>
      <c r="AK37" s="235"/>
      <c r="AL37" s="236" t="n">
        <f aca="false">IF(AK37&lt;90000,AK37,90000)</f>
        <v>0</v>
      </c>
      <c r="AM37" s="237"/>
      <c r="AN37" s="238" t="n">
        <f aca="false">IF(AM37&lt;20000,AM37,20000)</f>
        <v>0</v>
      </c>
      <c r="AO37" s="232"/>
    </row>
    <row r="38" customFormat="false" ht="20.1" hidden="false" customHeight="true" outlineLevel="0" collapsed="false">
      <c r="A38" s="225"/>
      <c r="B38" s="204" t="n">
        <v>18</v>
      </c>
      <c r="C38" s="205"/>
      <c r="D38" s="206"/>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33" t="n">
        <f aca="false">COUNTA(D38:AH38)-COUNTIF(D38:AH38,"集")-COUNTIF(D38:AH38,"休")-COUNTIF(D38:AH38,"外")</f>
        <v>0</v>
      </c>
      <c r="AJ38" s="234" t="n">
        <f aca="false">AI38+'【12月】TR月集計表'!AJ38</f>
        <v>0</v>
      </c>
      <c r="AK38" s="235"/>
      <c r="AL38" s="236" t="n">
        <f aca="false">IF(AK38&lt;90000,AK38,90000)</f>
        <v>0</v>
      </c>
      <c r="AM38" s="237"/>
      <c r="AN38" s="238" t="n">
        <f aca="false">IF(AM38&lt;20000,AM38,20000)</f>
        <v>0</v>
      </c>
      <c r="AO38" s="232"/>
    </row>
    <row r="39" customFormat="false" ht="20.1" hidden="false" customHeight="true" outlineLevel="0" collapsed="false">
      <c r="A39" s="225"/>
      <c r="B39" s="204" t="n">
        <v>19</v>
      </c>
      <c r="C39" s="205"/>
      <c r="D39" s="206"/>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33" t="n">
        <f aca="false">COUNTA(D39:AH39)-COUNTIF(D39:AH39,"集")-COUNTIF(D39:AH39,"休")-COUNTIF(D39:AH39,"外")</f>
        <v>0</v>
      </c>
      <c r="AJ39" s="234" t="n">
        <f aca="false">AI39+'【12月】TR月集計表'!AJ39</f>
        <v>0</v>
      </c>
      <c r="AK39" s="235"/>
      <c r="AL39" s="236" t="n">
        <f aca="false">IF(AK39&lt;90000,AK39,90000)</f>
        <v>0</v>
      </c>
      <c r="AM39" s="237"/>
      <c r="AN39" s="238" t="n">
        <f aca="false">IF(AM39&lt;20000,AM39,20000)</f>
        <v>0</v>
      </c>
      <c r="AO39" s="232"/>
    </row>
    <row r="40" customFormat="false" ht="20.1" hidden="false" customHeight="true" outlineLevel="0" collapsed="false">
      <c r="A40" s="225"/>
      <c r="B40" s="208" t="n">
        <v>20</v>
      </c>
      <c r="C40" s="205"/>
      <c r="D40" s="210"/>
      <c r="E40" s="210"/>
      <c r="F40" s="210"/>
      <c r="G40" s="210"/>
      <c r="H40" s="210"/>
      <c r="I40" s="210"/>
      <c r="J40" s="210"/>
      <c r="K40" s="210"/>
      <c r="L40" s="210"/>
      <c r="M40" s="210"/>
      <c r="N40" s="210"/>
      <c r="O40" s="210"/>
      <c r="P40" s="210"/>
      <c r="Q40" s="210"/>
      <c r="R40" s="210"/>
      <c r="S40" s="210"/>
      <c r="T40" s="210"/>
      <c r="U40" s="210"/>
      <c r="V40" s="210"/>
      <c r="W40" s="210"/>
      <c r="X40" s="210"/>
      <c r="Y40" s="210"/>
      <c r="Z40" s="210"/>
      <c r="AA40" s="210"/>
      <c r="AB40" s="210"/>
      <c r="AC40" s="210"/>
      <c r="AD40" s="210"/>
      <c r="AE40" s="210"/>
      <c r="AF40" s="210"/>
      <c r="AG40" s="210"/>
      <c r="AH40" s="210"/>
      <c r="AI40" s="239" t="n">
        <f aca="false">COUNTA(D40:AH40)-COUNTIF(D40:AH40,"集")-COUNTIF(D40:AH40,"休")-COUNTIF(D40:AH40,"外")</f>
        <v>0</v>
      </c>
      <c r="AJ40" s="240" t="n">
        <f aca="false">AI40+'【12月】TR月集計表'!AJ40</f>
        <v>0</v>
      </c>
      <c r="AK40" s="241"/>
      <c r="AL40" s="242" t="n">
        <f aca="false">IF(AK40&lt;90000,AK40,90000)</f>
        <v>0</v>
      </c>
      <c r="AM40" s="243"/>
      <c r="AN40" s="244" t="n">
        <f aca="false">IF(AM40&lt;20000,AM40,20000)</f>
        <v>0</v>
      </c>
      <c r="AO40" s="232"/>
    </row>
    <row r="41" customFormat="false" ht="20.1" hidden="false" customHeight="true" outlineLevel="0" collapsed="false">
      <c r="A41" s="225"/>
      <c r="B41" s="211" t="s">
        <v>113</v>
      </c>
      <c r="C41" s="211"/>
      <c r="D41" s="245" t="n">
        <f aca="false">COUNTA(D21:D40)-COUNTIF(D21:D40,"外")-COUNTIF(D21:D40,"休")</f>
        <v>0</v>
      </c>
      <c r="E41" s="245" t="n">
        <f aca="false">COUNTA(E21:E40)-COUNTIF(E21:E40,"外")-COUNTIF(E21:E40,"休")</f>
        <v>0</v>
      </c>
      <c r="F41" s="245" t="n">
        <f aca="false">COUNTA(F21:F40)-COUNTIF(F21:F40,"外")-COUNTIF(F21:F40,"休")</f>
        <v>0</v>
      </c>
      <c r="G41" s="245" t="n">
        <f aca="false">COUNTA(G21:G40)-COUNTIF(G21:G40,"外")-COUNTIF(G21:G40,"休")</f>
        <v>0</v>
      </c>
      <c r="H41" s="245" t="n">
        <f aca="false">COUNTA(H21:H40)-COUNTIF(H21:H40,"外")-COUNTIF(H21:H40,"休")</f>
        <v>0</v>
      </c>
      <c r="I41" s="245" t="n">
        <f aca="false">COUNTA(I21:I40)-COUNTIF(I21:I40,"外")-COUNTIF(I21:I40,"休")</f>
        <v>0</v>
      </c>
      <c r="J41" s="245" t="n">
        <f aca="false">COUNTA(J21:J40)-COUNTIF(J21:J40,"外")-COUNTIF(J21:J40,"休")</f>
        <v>0</v>
      </c>
      <c r="K41" s="245" t="n">
        <f aca="false">COUNTA(K21:K40)-COUNTIF(K21:K40,"外")-COUNTIF(K21:K40,"休")</f>
        <v>0</v>
      </c>
      <c r="L41" s="245" t="n">
        <f aca="false">COUNTA(L21:L40)-COUNTIF(L21:L40,"外")-COUNTIF(L21:L40,"休")</f>
        <v>0</v>
      </c>
      <c r="M41" s="245" t="n">
        <f aca="false">COUNTA(M21:M40)-COUNTIF(M21:M40,"外")-COUNTIF(M21:M40,"休")</f>
        <v>0</v>
      </c>
      <c r="N41" s="245" t="n">
        <f aca="false">COUNTA(N21:N40)-COUNTIF(N21:N40,"外")-COUNTIF(N21:N40,"休")</f>
        <v>0</v>
      </c>
      <c r="O41" s="245" t="n">
        <f aca="false">COUNTA(O21:O40)-COUNTIF(O21:O40,"外")-COUNTIF(O21:O40,"休")</f>
        <v>0</v>
      </c>
      <c r="P41" s="245" t="n">
        <f aca="false">COUNTA(P21:P40)-COUNTIF(P21:P40,"外")-COUNTIF(P21:P40,"休")</f>
        <v>0</v>
      </c>
      <c r="Q41" s="245" t="n">
        <f aca="false">COUNTA(Q21:Q40)-COUNTIF(Q21:Q40,"外")-COUNTIF(Q21:Q40,"休")</f>
        <v>0</v>
      </c>
      <c r="R41" s="245" t="n">
        <f aca="false">COUNTA(R21:R40)-COUNTIF(R21:R40,"外")-COUNTIF(R21:R40,"休")</f>
        <v>0</v>
      </c>
      <c r="S41" s="245" t="n">
        <f aca="false">COUNTA(S21:S40)-COUNTIF(S21:S40,"外")-COUNTIF(S21:S40,"休")</f>
        <v>0</v>
      </c>
      <c r="T41" s="245" t="n">
        <f aca="false">COUNTA(T21:T40)-COUNTIF(T21:T40,"外")-COUNTIF(T21:T40,"休")</f>
        <v>0</v>
      </c>
      <c r="U41" s="245" t="n">
        <f aca="false">COUNTA(U21:U40)-COUNTIF(U21:U40,"外")-COUNTIF(U21:U40,"休")</f>
        <v>0</v>
      </c>
      <c r="V41" s="245" t="n">
        <f aca="false">COUNTA(V21:V40)-COUNTIF(V21:V40,"外")-COUNTIF(V21:V40,"休")</f>
        <v>0</v>
      </c>
      <c r="W41" s="245" t="n">
        <f aca="false">COUNTA(W21:W40)-COUNTIF(W21:W40,"外")-COUNTIF(W21:W40,"休")</f>
        <v>0</v>
      </c>
      <c r="X41" s="245" t="n">
        <f aca="false">COUNTA(X21:X40)-COUNTIF(X21:X40,"外")-COUNTIF(X21:X40,"休")</f>
        <v>0</v>
      </c>
      <c r="Y41" s="245" t="n">
        <f aca="false">COUNTA(Y21:Y40)-COUNTIF(Y21:Y40,"外")-COUNTIF(Y21:Y40,"休")</f>
        <v>0</v>
      </c>
      <c r="Z41" s="245" t="n">
        <f aca="false">COUNTA(Z21:Z40)-COUNTIF(Z21:Z40,"外")-COUNTIF(Z21:Z40,"休")</f>
        <v>0</v>
      </c>
      <c r="AA41" s="245" t="n">
        <f aca="false">COUNTA(AA21:AA40)-COUNTIF(AA21:AA40,"外")-COUNTIF(AA21:AA40,"休")</f>
        <v>0</v>
      </c>
      <c r="AB41" s="245" t="n">
        <f aca="false">COUNTA(AB21:AB40)-COUNTIF(AB21:AB40,"外")-COUNTIF(AB21:AB40,"休")</f>
        <v>0</v>
      </c>
      <c r="AC41" s="245" t="n">
        <f aca="false">COUNTA(AC21:AC40)-COUNTIF(AC21:AC40,"外")-COUNTIF(AC21:AC40,"休")</f>
        <v>0</v>
      </c>
      <c r="AD41" s="245" t="n">
        <f aca="false">COUNTA(AD21:AD40)-COUNTIF(AD21:AD40,"外")-COUNTIF(AD21:AD40,"休")</f>
        <v>0</v>
      </c>
      <c r="AE41" s="245" t="n">
        <f aca="false">COUNTA(AE21:AE40)-COUNTIF(AE21:AE40,"外")-COUNTIF(AE21:AE40,"休")</f>
        <v>0</v>
      </c>
      <c r="AF41" s="245" t="n">
        <f aca="false">COUNTA(AF21:AF40)-COUNTIF(AF21:AF40,"外")-COUNTIF(AF21:AF40,"休")</f>
        <v>0</v>
      </c>
      <c r="AG41" s="245" t="n">
        <f aca="false">COUNTA(AG21:AG40)-COUNTIF(AG21:AG40,"外")-COUNTIF(AG21:AG40,"休")</f>
        <v>0</v>
      </c>
      <c r="AH41" s="246" t="n">
        <f aca="false">COUNTA(AH21:AH40)-COUNTIF(AH21:AH40,"外")-COUNTIF(AH21:AH40,"休")</f>
        <v>0</v>
      </c>
      <c r="AI41" s="247"/>
      <c r="AJ41" s="248" t="s">
        <v>114</v>
      </c>
      <c r="AK41" s="249" t="n">
        <f aca="false">SUM(AK21:AK40)</f>
        <v>0</v>
      </c>
      <c r="AL41" s="250" t="n">
        <f aca="false">SUM(AL21:AL40)</f>
        <v>0</v>
      </c>
      <c r="AM41" s="214" t="n">
        <f aca="false">SUM(AM21:AM40)</f>
        <v>0</v>
      </c>
      <c r="AN41" s="250" t="n">
        <f aca="false">SUM(AN21:AN40)</f>
        <v>0</v>
      </c>
      <c r="AO41" s="251" t="n">
        <f aca="false">SUM(AO21:AO40)</f>
        <v>0</v>
      </c>
    </row>
    <row r="42" customFormat="false" ht="15" hidden="false" customHeight="true" outlineLevel="0" collapsed="false">
      <c r="AI42" s="252" t="str">
        <f aca="false">'【前年度_3月】TR月集計表'!AI42</f>
        <v>この数字を様式18-3の
研修生ごとの研修日数
に使用。</v>
      </c>
      <c r="AJ42" s="252"/>
    </row>
    <row r="43" customFormat="false" ht="20.1" hidden="false" customHeight="true" outlineLevel="0" collapsed="false">
      <c r="A43" s="253" t="s">
        <v>116</v>
      </c>
      <c r="B43" s="253"/>
      <c r="C43" s="253" t="s">
        <v>117</v>
      </c>
      <c r="D43" s="254" t="s">
        <v>47</v>
      </c>
      <c r="E43" s="254" t="s">
        <v>50</v>
      </c>
      <c r="F43" s="254" t="s">
        <v>52</v>
      </c>
      <c r="G43" s="254" t="s">
        <v>54</v>
      </c>
      <c r="H43" s="254" t="s">
        <v>56</v>
      </c>
      <c r="I43" s="254" t="s">
        <v>58</v>
      </c>
      <c r="J43" s="254" t="s">
        <v>60</v>
      </c>
      <c r="K43" s="254" t="s">
        <v>63</v>
      </c>
      <c r="L43" s="254" t="s">
        <v>65</v>
      </c>
      <c r="M43" s="254" t="s">
        <v>67</v>
      </c>
      <c r="N43" s="254" t="s">
        <v>69</v>
      </c>
      <c r="O43" s="254" t="s">
        <v>71</v>
      </c>
      <c r="P43" s="254" t="s">
        <v>73</v>
      </c>
      <c r="Q43" s="184" t="s">
        <v>118</v>
      </c>
      <c r="R43" s="184" t="s">
        <v>119</v>
      </c>
      <c r="S43" s="184" t="s">
        <v>120</v>
      </c>
      <c r="T43" s="253" t="s">
        <v>121</v>
      </c>
      <c r="U43" s="253"/>
      <c r="V43" s="253"/>
      <c r="AI43" s="252"/>
      <c r="AJ43" s="252"/>
    </row>
    <row r="44" customFormat="false" ht="20.1" hidden="false" customHeight="true" outlineLevel="0" collapsed="false">
      <c r="A44" s="253"/>
      <c r="B44" s="253"/>
      <c r="C44" s="253" t="s">
        <v>122</v>
      </c>
      <c r="D44" s="255"/>
      <c r="E44" s="255"/>
      <c r="F44" s="255"/>
      <c r="G44" s="255"/>
      <c r="H44" s="255"/>
      <c r="I44" s="255"/>
      <c r="J44" s="255"/>
      <c r="K44" s="255"/>
      <c r="L44" s="255"/>
      <c r="M44" s="255"/>
      <c r="N44" s="255"/>
      <c r="O44" s="255"/>
      <c r="P44" s="255"/>
      <c r="Q44" s="255"/>
      <c r="R44" s="255"/>
      <c r="S44" s="255"/>
      <c r="T44" s="256" t="n">
        <f aca="false">SUM(D44:P44)</f>
        <v>0</v>
      </c>
      <c r="U44" s="256"/>
      <c r="V44" s="256"/>
      <c r="AI44" s="252"/>
      <c r="AJ44" s="252"/>
    </row>
    <row r="45" customFormat="false" ht="20.1" hidden="false" customHeight="true" outlineLevel="0" collapsed="false">
      <c r="A45" s="253"/>
      <c r="B45" s="253"/>
      <c r="C45" s="253" t="s">
        <v>123</v>
      </c>
      <c r="D45" s="257" t="n">
        <f aca="false">AI75</f>
        <v>0</v>
      </c>
      <c r="E45" s="257" t="n">
        <f aca="false">AI76</f>
        <v>0</v>
      </c>
      <c r="F45" s="257" t="n">
        <f aca="false">AI77</f>
        <v>0</v>
      </c>
      <c r="G45" s="257" t="n">
        <f aca="false">AI78</f>
        <v>0</v>
      </c>
      <c r="H45" s="257" t="n">
        <f aca="false">AI79</f>
        <v>0</v>
      </c>
      <c r="I45" s="257" t="n">
        <f aca="false">AI80</f>
        <v>0</v>
      </c>
      <c r="J45" s="257" t="n">
        <f aca="false">AI81</f>
        <v>0</v>
      </c>
      <c r="K45" s="257" t="n">
        <f aca="false">AI82</f>
        <v>0</v>
      </c>
      <c r="L45" s="257" t="n">
        <f aca="false">AI83</f>
        <v>0</v>
      </c>
      <c r="M45" s="257" t="n">
        <f aca="false">AI84</f>
        <v>0</v>
      </c>
      <c r="N45" s="257" t="n">
        <f aca="false">AI85</f>
        <v>0</v>
      </c>
      <c r="O45" s="257" t="n">
        <f aca="false">AI86</f>
        <v>0</v>
      </c>
      <c r="P45" s="257" t="n">
        <f aca="false">AI87</f>
        <v>0</v>
      </c>
      <c r="Q45" s="257" t="n">
        <f aca="false">AI88</f>
        <v>0</v>
      </c>
      <c r="R45" s="257" t="n">
        <f aca="false">AI89</f>
        <v>0</v>
      </c>
      <c r="S45" s="257" t="n">
        <f aca="false">AI90</f>
        <v>0</v>
      </c>
      <c r="T45" s="256" t="n">
        <f aca="false">SUM(D45:P45)</f>
        <v>0</v>
      </c>
      <c r="U45" s="256"/>
      <c r="V45" s="256"/>
    </row>
    <row r="46" customFormat="false" ht="20.1" hidden="false" customHeight="true" outlineLevel="0" collapsed="false">
      <c r="A46" s="253"/>
      <c r="B46" s="253"/>
      <c r="C46" s="258" t="s">
        <v>124</v>
      </c>
      <c r="D46" s="259" t="n">
        <f aca="false">D45+'【12月】TR月集計表'!D46</f>
        <v>0</v>
      </c>
      <c r="E46" s="259" t="n">
        <f aca="false">E45+'【12月】TR月集計表'!E46</f>
        <v>0</v>
      </c>
      <c r="F46" s="259" t="n">
        <f aca="false">F45+'【12月】TR月集計表'!F46</f>
        <v>0</v>
      </c>
      <c r="G46" s="259" t="n">
        <f aca="false">G45+'【12月】TR月集計表'!G46</f>
        <v>0</v>
      </c>
      <c r="H46" s="259" t="n">
        <f aca="false">H45+'【12月】TR月集計表'!H46</f>
        <v>0</v>
      </c>
      <c r="I46" s="259" t="n">
        <f aca="false">I45+'【12月】TR月集計表'!I46</f>
        <v>0</v>
      </c>
      <c r="J46" s="259" t="n">
        <f aca="false">J45+'【12月】TR月集計表'!J46</f>
        <v>0</v>
      </c>
      <c r="K46" s="259" t="n">
        <f aca="false">K45+'【12月】TR月集計表'!K46</f>
        <v>0</v>
      </c>
      <c r="L46" s="259" t="n">
        <f aca="false">L45+'【12月】TR月集計表'!L46</f>
        <v>0</v>
      </c>
      <c r="M46" s="259" t="n">
        <f aca="false">M45+'【12月】TR月集計表'!M46</f>
        <v>0</v>
      </c>
      <c r="N46" s="259" t="n">
        <f aca="false">N45+'【12月】TR月集計表'!N46</f>
        <v>0</v>
      </c>
      <c r="O46" s="259" t="n">
        <f aca="false">O45+'【12月】TR月集計表'!O46</f>
        <v>0</v>
      </c>
      <c r="P46" s="259" t="n">
        <f aca="false">P45+'【12月】TR月集計表'!P46</f>
        <v>0</v>
      </c>
      <c r="Q46" s="259" t="n">
        <f aca="false">Q45+'【12月】TR月集計表'!Q46</f>
        <v>0</v>
      </c>
      <c r="R46" s="259" t="n">
        <f aca="false">R45+'【12月】TR月集計表'!R46</f>
        <v>0</v>
      </c>
      <c r="S46" s="259" t="n">
        <f aca="false">S45+'【12月】TR月集計表'!S46</f>
        <v>0</v>
      </c>
      <c r="T46" s="260" t="n">
        <f aca="false">SUM(D46:P46)</f>
        <v>0</v>
      </c>
      <c r="U46" s="260"/>
      <c r="V46" s="260"/>
      <c r="W46" s="169" t="str">
        <f aca="false">'【前年度_3月】TR月集計表'!W46</f>
        <v>←この数字を様式18-8の作業種別研修日数の数字に使用。</v>
      </c>
    </row>
    <row r="49" customFormat="false" ht="13.5" hidden="true" customHeight="false" outlineLevel="0" collapsed="false">
      <c r="C49" s="262" t="s">
        <v>126</v>
      </c>
      <c r="I49" s="262" t="s">
        <v>127</v>
      </c>
    </row>
    <row r="50" customFormat="false" ht="13.5" hidden="true" customHeight="false" outlineLevel="0" collapsed="false"/>
    <row r="51" customFormat="false" ht="13.5" hidden="true" customHeight="false" outlineLevel="0" collapsed="false">
      <c r="C51" s="263" t="s">
        <v>128</v>
      </c>
      <c r="D51" s="263" t="s">
        <v>103</v>
      </c>
      <c r="E51" s="263"/>
      <c r="I51" s="262" t="s">
        <v>44</v>
      </c>
      <c r="J51" s="262" t="s">
        <v>129</v>
      </c>
    </row>
    <row r="52" customFormat="false" ht="13.5" hidden="true" customHeight="false" outlineLevel="0" collapsed="false">
      <c r="C52" s="264" t="s">
        <v>130</v>
      </c>
      <c r="D52" s="265" t="n">
        <v>600</v>
      </c>
      <c r="E52" s="265"/>
      <c r="I52" s="266" t="s">
        <v>47</v>
      </c>
      <c r="J52" s="261" t="s">
        <v>131</v>
      </c>
    </row>
    <row r="53" customFormat="false" ht="13.5" hidden="true" customHeight="false" outlineLevel="0" collapsed="false">
      <c r="C53" s="267" t="s">
        <v>132</v>
      </c>
      <c r="D53" s="265" t="n">
        <v>400</v>
      </c>
      <c r="E53" s="265"/>
      <c r="I53" s="266" t="s">
        <v>50</v>
      </c>
      <c r="J53" s="262" t="s">
        <v>133</v>
      </c>
    </row>
    <row r="54" customFormat="false" ht="13.5" hidden="true" customHeight="false" outlineLevel="0" collapsed="false">
      <c r="C54" s="267" t="s">
        <v>134</v>
      </c>
      <c r="D54" s="268" t="n">
        <v>9700</v>
      </c>
      <c r="E54" s="268"/>
      <c r="I54" s="266" t="s">
        <v>52</v>
      </c>
      <c r="J54" s="262" t="s">
        <v>135</v>
      </c>
    </row>
    <row r="55" customFormat="false" ht="13.5" hidden="true" customHeight="false" outlineLevel="0" collapsed="false">
      <c r="C55" s="264" t="s">
        <v>136</v>
      </c>
      <c r="D55" s="268" t="n">
        <v>13800</v>
      </c>
      <c r="E55" s="268"/>
      <c r="I55" s="266" t="s">
        <v>54</v>
      </c>
      <c r="J55" s="262" t="s">
        <v>137</v>
      </c>
    </row>
    <row r="56" customFormat="false" ht="13.5" hidden="true" customHeight="false" outlineLevel="0" collapsed="false">
      <c r="C56" s="264" t="s">
        <v>138</v>
      </c>
      <c r="D56" s="268" t="n">
        <v>18100</v>
      </c>
      <c r="E56" s="268"/>
      <c r="I56" s="266" t="s">
        <v>56</v>
      </c>
      <c r="J56" s="262" t="s">
        <v>139</v>
      </c>
    </row>
    <row r="57" customFormat="false" ht="13.5" hidden="true" customHeight="false" outlineLevel="0" collapsed="false">
      <c r="C57" s="264" t="s">
        <v>140</v>
      </c>
      <c r="D57" s="268" t="n">
        <v>43700</v>
      </c>
      <c r="E57" s="268"/>
      <c r="I57" s="266" t="s">
        <v>58</v>
      </c>
      <c r="J57" s="262" t="s">
        <v>141</v>
      </c>
    </row>
    <row r="58" customFormat="false" ht="13.5" hidden="true" customHeight="false" outlineLevel="0" collapsed="false">
      <c r="C58" s="264" t="s">
        <v>142</v>
      </c>
      <c r="D58" s="268" t="n">
        <v>30600</v>
      </c>
      <c r="E58" s="268"/>
      <c r="I58" s="266" t="s">
        <v>60</v>
      </c>
      <c r="J58" s="262" t="s">
        <v>143</v>
      </c>
    </row>
    <row r="59" customFormat="false" ht="13.5" hidden="true" customHeight="false" outlineLevel="0" collapsed="false">
      <c r="C59" s="264" t="s">
        <v>144</v>
      </c>
      <c r="D59" s="268" t="n">
        <v>11100</v>
      </c>
      <c r="E59" s="268"/>
      <c r="I59" s="266" t="s">
        <v>63</v>
      </c>
      <c r="J59" s="262" t="s">
        <v>64</v>
      </c>
    </row>
    <row r="60" customFormat="false" ht="13.5" hidden="true" customHeight="false" outlineLevel="0" collapsed="false">
      <c r="C60" s="267" t="s">
        <v>145</v>
      </c>
      <c r="D60" s="268" t="n">
        <v>38000</v>
      </c>
      <c r="E60" s="268"/>
      <c r="I60" s="266" t="s">
        <v>65</v>
      </c>
      <c r="J60" s="262" t="s">
        <v>66</v>
      </c>
    </row>
    <row r="61" customFormat="false" ht="13.5" hidden="true" customHeight="false" outlineLevel="0" collapsed="false">
      <c r="C61" s="267" t="s">
        <v>146</v>
      </c>
      <c r="D61" s="268" t="n">
        <v>10100</v>
      </c>
      <c r="E61" s="268"/>
      <c r="I61" s="266" t="s">
        <v>67</v>
      </c>
      <c r="J61" s="262" t="s">
        <v>68</v>
      </c>
      <c r="S61" s="266"/>
      <c r="T61" s="266"/>
    </row>
    <row r="62" customFormat="false" ht="13.5" hidden="true" customHeight="false" outlineLevel="0" collapsed="false">
      <c r="C62" s="267" t="s">
        <v>147</v>
      </c>
      <c r="D62" s="268" t="n">
        <v>10200</v>
      </c>
      <c r="E62" s="268"/>
      <c r="I62" s="266" t="s">
        <v>69</v>
      </c>
      <c r="J62" s="262" t="s">
        <v>70</v>
      </c>
      <c r="S62" s="266"/>
      <c r="T62" s="266"/>
    </row>
    <row r="63" customFormat="false" ht="13.5" hidden="true" customHeight="false" outlineLevel="0" collapsed="false">
      <c r="C63" s="267" t="s">
        <v>148</v>
      </c>
      <c r="D63" s="268" t="n">
        <v>11100</v>
      </c>
      <c r="E63" s="268"/>
      <c r="I63" s="266" t="s">
        <v>71</v>
      </c>
      <c r="J63" s="262" t="s">
        <v>72</v>
      </c>
      <c r="S63" s="266"/>
      <c r="T63" s="266"/>
    </row>
    <row r="64" customFormat="false" ht="13.5" hidden="true" customHeight="false" outlineLevel="0" collapsed="false">
      <c r="C64" s="267" t="s">
        <v>149</v>
      </c>
      <c r="D64" s="268" t="n">
        <v>8600</v>
      </c>
      <c r="E64" s="268"/>
      <c r="I64" s="266" t="s">
        <v>73</v>
      </c>
      <c r="J64" s="262" t="s">
        <v>74</v>
      </c>
    </row>
    <row r="65" customFormat="false" ht="13.5" hidden="true" customHeight="false" outlineLevel="0" collapsed="false">
      <c r="C65" s="267" t="s">
        <v>150</v>
      </c>
      <c r="D65" s="268" t="n">
        <v>9800</v>
      </c>
      <c r="E65" s="268"/>
      <c r="I65" s="262" t="s">
        <v>118</v>
      </c>
      <c r="J65" s="262" t="s">
        <v>151</v>
      </c>
    </row>
    <row r="66" customFormat="false" ht="13.5" hidden="true" customHeight="false" outlineLevel="0" collapsed="false">
      <c r="C66" s="269"/>
      <c r="D66" s="270"/>
      <c r="I66" s="261" t="s">
        <v>119</v>
      </c>
      <c r="J66" s="261" t="s">
        <v>152</v>
      </c>
    </row>
    <row r="67" customFormat="false" ht="13.5" hidden="true" customHeight="false" outlineLevel="0" collapsed="false">
      <c r="I67" s="261" t="s">
        <v>120</v>
      </c>
      <c r="J67" s="261" t="s">
        <v>153</v>
      </c>
    </row>
    <row r="68" customFormat="false" ht="13.5" hidden="true" customHeight="false" outlineLevel="0" collapsed="false"/>
    <row r="69" customFormat="false" ht="13.5" hidden="true" customHeight="false" outlineLevel="0" collapsed="false"/>
    <row r="70" customFormat="false" ht="13.5" hidden="true" customHeight="false" outlineLevel="0" collapsed="false"/>
    <row r="71" customFormat="false" ht="13.5" hidden="true" customHeight="false" outlineLevel="0" collapsed="false"/>
    <row r="72" customFormat="false" ht="13.5" hidden="true" customHeight="false" outlineLevel="0" collapsed="false"/>
    <row r="73" customFormat="false" ht="13.5" hidden="true" customHeight="false" outlineLevel="0" collapsed="false"/>
    <row r="74" customFormat="false" ht="13.5" hidden="true" customHeight="false" outlineLevel="0" collapsed="false">
      <c r="C74" s="264"/>
      <c r="D74" s="271" t="n">
        <v>1</v>
      </c>
      <c r="E74" s="271" t="n">
        <v>2</v>
      </c>
      <c r="F74" s="271" t="n">
        <v>3</v>
      </c>
      <c r="G74" s="271" t="n">
        <v>4</v>
      </c>
      <c r="H74" s="271" t="n">
        <v>5</v>
      </c>
      <c r="I74" s="271" t="n">
        <v>6</v>
      </c>
      <c r="J74" s="271" t="n">
        <v>7</v>
      </c>
      <c r="K74" s="271" t="n">
        <v>8</v>
      </c>
      <c r="L74" s="271" t="n">
        <v>9</v>
      </c>
      <c r="M74" s="271" t="n">
        <v>10</v>
      </c>
      <c r="N74" s="271" t="n">
        <v>11</v>
      </c>
      <c r="O74" s="271" t="n">
        <v>12</v>
      </c>
      <c r="P74" s="271" t="n">
        <v>13</v>
      </c>
      <c r="Q74" s="271" t="n">
        <v>14</v>
      </c>
      <c r="R74" s="271" t="n">
        <v>15</v>
      </c>
      <c r="S74" s="271" t="n">
        <v>16</v>
      </c>
      <c r="T74" s="271" t="n">
        <v>17</v>
      </c>
      <c r="U74" s="271" t="n">
        <v>18</v>
      </c>
      <c r="V74" s="271" t="n">
        <v>19</v>
      </c>
      <c r="W74" s="271" t="n">
        <v>20</v>
      </c>
      <c r="X74" s="271" t="n">
        <v>21</v>
      </c>
      <c r="Y74" s="271" t="n">
        <v>22</v>
      </c>
      <c r="Z74" s="271" t="n">
        <v>23</v>
      </c>
      <c r="AA74" s="271" t="n">
        <v>24</v>
      </c>
      <c r="AB74" s="271" t="n">
        <v>25</v>
      </c>
      <c r="AC74" s="271" t="n">
        <v>26</v>
      </c>
      <c r="AD74" s="271" t="n">
        <v>27</v>
      </c>
      <c r="AE74" s="271" t="n">
        <v>28</v>
      </c>
      <c r="AF74" s="271" t="n">
        <v>29</v>
      </c>
      <c r="AG74" s="271" t="n">
        <v>30</v>
      </c>
      <c r="AH74" s="271" t="n">
        <v>31</v>
      </c>
      <c r="AI74" s="272" t="s">
        <v>102</v>
      </c>
    </row>
    <row r="75" customFormat="false" ht="13.5" hidden="true" customHeight="false" outlineLevel="0" collapsed="false">
      <c r="C75" s="179" t="s">
        <v>47</v>
      </c>
      <c r="D75" s="264" t="str">
        <f aca="false">IF(COUNTIF(D$21:D$40,$C75)=0,"",COUNTIF(D$21:D$40,$C75)/COUNTIF(D$21:D$40,$C75))</f>
        <v/>
      </c>
      <c r="E75" s="264" t="str">
        <f aca="false">IF(COUNTIF(E$21:E$40,$C75)=0,"",COUNTIF(E$21:E$40,$C75)/COUNTIF(E$21:E$40,$C75))</f>
        <v/>
      </c>
      <c r="F75" s="264" t="str">
        <f aca="false">IF(COUNTIF(F$21:F$40,$C75)=0,"",COUNTIF(F$21:F$40,$C75)/COUNTIF(F$21:F$40,$C75))</f>
        <v/>
      </c>
      <c r="G75" s="264" t="str">
        <f aca="false">IF(COUNTIF(G$21:G$40,$C75)=0,"",COUNTIF(G$21:G$40,$C75)/COUNTIF(G$21:G$40,$C75))</f>
        <v/>
      </c>
      <c r="H75" s="264" t="str">
        <f aca="false">IF(COUNTIF(H$21:H$40,$C75)=0,"",COUNTIF(H$21:H$40,$C75)/COUNTIF(H$21:H$40,$C75))</f>
        <v/>
      </c>
      <c r="I75" s="264" t="str">
        <f aca="false">IF(COUNTIF(I$21:I$40,$C75)=0,"",COUNTIF(I$21:I$40,$C75)/COUNTIF(I$21:I$40,$C75))</f>
        <v/>
      </c>
      <c r="J75" s="264" t="str">
        <f aca="false">IF(COUNTIF(J$21:J$40,$C75)=0,"",COUNTIF(J$21:J$40,$C75)/COUNTIF(J$21:J$40,$C75))</f>
        <v/>
      </c>
      <c r="K75" s="264" t="str">
        <f aca="false">IF(COUNTIF(K$21:K$40,$C75)=0,"",COUNTIF(K$21:K$40,$C75)/COUNTIF(K$21:K$40,$C75))</f>
        <v/>
      </c>
      <c r="L75" s="264" t="str">
        <f aca="false">IF(COUNTIF(L$21:L$40,$C75)=0,"",COUNTIF(L$21:L$40,$C75)/COUNTIF(L$21:L$40,$C75))</f>
        <v/>
      </c>
      <c r="M75" s="264" t="str">
        <f aca="false">IF(COUNTIF(M$21:M$40,$C75)=0,"",COUNTIF(M$21:M$40,$C75)/COUNTIF(M$21:M$40,$C75))</f>
        <v/>
      </c>
      <c r="N75" s="264" t="str">
        <f aca="false">IF(COUNTIF(N$21:N$40,$C75)=0,"",COUNTIF(N$21:N$40,$C75)/COUNTIF(N$21:N$40,$C75))</f>
        <v/>
      </c>
      <c r="O75" s="264" t="str">
        <f aca="false">IF(COUNTIF(O$21:O$40,$C75)=0,"",COUNTIF(O$21:O$40,$C75)/COUNTIF(O$21:O$40,$C75))</f>
        <v/>
      </c>
      <c r="P75" s="264" t="str">
        <f aca="false">IF(COUNTIF(P$21:P$40,$C75)=0,"",COUNTIF(P$21:P$40,$C75)/COUNTIF(P$21:P$40,$C75))</f>
        <v/>
      </c>
      <c r="Q75" s="264" t="str">
        <f aca="false">IF(COUNTIF(Q$21:Q$40,$C75)=0,"",COUNTIF(Q$21:Q$40,$C75)/COUNTIF(Q$21:Q$40,$C75))</f>
        <v/>
      </c>
      <c r="R75" s="264" t="str">
        <f aca="false">IF(COUNTIF(R$21:R$40,$C75)=0,"",COUNTIF(R$21:R$40,$C75)/COUNTIF(R$21:R$40,$C75))</f>
        <v/>
      </c>
      <c r="S75" s="264" t="str">
        <f aca="false">IF(COUNTIF(S$21:S$40,$C75)=0,"",COUNTIF(S$21:S$40,$C75)/COUNTIF(S$21:S$40,$C75))</f>
        <v/>
      </c>
      <c r="T75" s="264" t="str">
        <f aca="false">IF(COUNTIF(T$21:T$40,$C75)=0,"",COUNTIF(T$21:T$40,$C75)/COUNTIF(T$21:T$40,$C75))</f>
        <v/>
      </c>
      <c r="U75" s="264" t="str">
        <f aca="false">IF(COUNTIF(U$21:U$40,$C75)=0,"",COUNTIF(U$21:U$40,$C75)/COUNTIF(U$21:U$40,$C75))</f>
        <v/>
      </c>
      <c r="V75" s="264" t="str">
        <f aca="false">IF(COUNTIF(V$21:V$40,$C75)=0,"",COUNTIF(V$21:V$40,$C75)/COUNTIF(V$21:V$40,$C75))</f>
        <v/>
      </c>
      <c r="W75" s="264" t="str">
        <f aca="false">IF(COUNTIF(W$21:W$40,$C75)=0,"",COUNTIF(W$21:W$40,$C75)/COUNTIF(W$21:W$40,$C75))</f>
        <v/>
      </c>
      <c r="X75" s="264" t="str">
        <f aca="false">IF(COUNTIF(X$21:X$40,$C75)=0,"",COUNTIF(X$21:X$40,$C75)/COUNTIF(X$21:X$40,$C75))</f>
        <v/>
      </c>
      <c r="Y75" s="264" t="str">
        <f aca="false">IF(COUNTIF(Y$21:Y$40,$C75)=0,"",COUNTIF(Y$21:Y$40,$C75)/COUNTIF(Y$21:Y$40,$C75))</f>
        <v/>
      </c>
      <c r="Z75" s="264" t="str">
        <f aca="false">IF(COUNTIF(Z$21:Z$40,$C75)=0,"",COUNTIF(Z$21:Z$40,$C75)/COUNTIF(Z$21:Z$40,$C75))</f>
        <v/>
      </c>
      <c r="AA75" s="264" t="str">
        <f aca="false">IF(COUNTIF(AA$21:AA$40,$C75)=0,"",COUNTIF(AA$21:AA$40,$C75)/COUNTIF(AA$21:AA$40,$C75))</f>
        <v/>
      </c>
      <c r="AB75" s="264" t="str">
        <f aca="false">IF(COUNTIF(AB$21:AB$40,$C75)=0,"",COUNTIF(AB$21:AB$40,$C75)/COUNTIF(AB$21:AB$40,$C75))</f>
        <v/>
      </c>
      <c r="AC75" s="264" t="str">
        <f aca="false">IF(COUNTIF(AC$21:AC$40,$C75)=0,"",COUNTIF(AC$21:AC$40,$C75)/COUNTIF(AC$21:AC$40,$C75))</f>
        <v/>
      </c>
      <c r="AD75" s="264" t="str">
        <f aca="false">IF(COUNTIF(AD$21:AD$40,$C75)=0,"",COUNTIF(AD$21:AD$40,$C75)/COUNTIF(AD$21:AD$40,$C75))</f>
        <v/>
      </c>
      <c r="AE75" s="264" t="str">
        <f aca="false">IF(COUNTIF(AE$21:AE$40,$C75)=0,"",COUNTIF(AE$21:AE$40,$C75)/COUNTIF(AE$21:AE$40,$C75))</f>
        <v/>
      </c>
      <c r="AF75" s="264" t="str">
        <f aca="false">IF(COUNTIF(AF$21:AF$40,$C75)=0,"",COUNTIF(AF$21:AF$40,$C75)/COUNTIF(AF$21:AF$40,$C75))</f>
        <v/>
      </c>
      <c r="AG75" s="264" t="str">
        <f aca="false">IF(COUNTIF(AG$21:AG$40,$C75)=0,"",COUNTIF(AG$21:AG$40,$C75)/COUNTIF(AG$21:AG$40,$C75))</f>
        <v/>
      </c>
      <c r="AH75" s="264" t="str">
        <f aca="false">IF(COUNTIF(AH$21:AH$40,$C75)=0,"",COUNTIF(AH$21:AH$40,$C75)/COUNTIF(AH$21:AH$40,$C75))</f>
        <v/>
      </c>
      <c r="AI75" s="264" t="n">
        <f aca="false">COUNTIF(D75:AH75,1)</f>
        <v>0</v>
      </c>
    </row>
    <row r="76" customFormat="false" ht="13.5" hidden="true" customHeight="false" outlineLevel="0" collapsed="false">
      <c r="C76" s="179" t="s">
        <v>50</v>
      </c>
      <c r="D76" s="264" t="str">
        <f aca="false">IF(COUNTIF(D$21:D$40,$C76)=0,"",COUNTIF(D$21:D$40,$C76)/COUNTIF(D$21:D$40,$C76))</f>
        <v/>
      </c>
      <c r="E76" s="264" t="str">
        <f aca="false">IF(COUNTIF(E$21:E$40,$C76)=0,"",COUNTIF(E$21:E$40,$C76)/COUNTIF(E$21:E$40,$C76))</f>
        <v/>
      </c>
      <c r="F76" s="264" t="str">
        <f aca="false">IF(COUNTIF(F$21:F$40,$C76)=0,"",COUNTIF(F$21:F$40,$C76)/COUNTIF(F$21:F$40,$C76))</f>
        <v/>
      </c>
      <c r="G76" s="264" t="str">
        <f aca="false">IF(COUNTIF(G$21:G$40,$C76)=0,"",COUNTIF(G$21:G$40,$C76)/COUNTIF(G$21:G$40,$C76))</f>
        <v/>
      </c>
      <c r="H76" s="264" t="str">
        <f aca="false">IF(COUNTIF(H$21:H$40,$C76)=0,"",COUNTIF(H$21:H$40,$C76)/COUNTIF(H$21:H$40,$C76))</f>
        <v/>
      </c>
      <c r="I76" s="264" t="str">
        <f aca="false">IF(COUNTIF(I$21:I$40,$C76)=0,"",COUNTIF(I$21:I$40,$C76)/COUNTIF(I$21:I$40,$C76))</f>
        <v/>
      </c>
      <c r="J76" s="264" t="str">
        <f aca="false">IF(COUNTIF(J$21:J$40,$C76)=0,"",COUNTIF(J$21:J$40,$C76)/COUNTIF(J$21:J$40,$C76))</f>
        <v/>
      </c>
      <c r="K76" s="264" t="str">
        <f aca="false">IF(COUNTIF(K$21:K$40,$C76)=0,"",COUNTIF(K$21:K$40,$C76)/COUNTIF(K$21:K$40,$C76))</f>
        <v/>
      </c>
      <c r="L76" s="264" t="str">
        <f aca="false">IF(COUNTIF(L$21:L$40,$C76)=0,"",COUNTIF(L$21:L$40,$C76)/COUNTIF(L$21:L$40,$C76))</f>
        <v/>
      </c>
      <c r="M76" s="264" t="str">
        <f aca="false">IF(COUNTIF(M$21:M$40,$C76)=0,"",COUNTIF(M$21:M$40,$C76)/COUNTIF(M$21:M$40,$C76))</f>
        <v/>
      </c>
      <c r="N76" s="264" t="str">
        <f aca="false">IF(COUNTIF(N$21:N$40,$C76)=0,"",COUNTIF(N$21:N$40,$C76)/COUNTIF(N$21:N$40,$C76))</f>
        <v/>
      </c>
      <c r="O76" s="264" t="str">
        <f aca="false">IF(COUNTIF(O$21:O$40,$C76)=0,"",COUNTIF(O$21:O$40,$C76)/COUNTIF(O$21:O$40,$C76))</f>
        <v/>
      </c>
      <c r="P76" s="264" t="str">
        <f aca="false">IF(COUNTIF(P$21:P$40,$C76)=0,"",COUNTIF(P$21:P$40,$C76)/COUNTIF(P$21:P$40,$C76))</f>
        <v/>
      </c>
      <c r="Q76" s="264" t="str">
        <f aca="false">IF(COUNTIF(Q$21:Q$40,$C76)=0,"",COUNTIF(Q$21:Q$40,$C76)/COUNTIF(Q$21:Q$40,$C76))</f>
        <v/>
      </c>
      <c r="R76" s="264" t="str">
        <f aca="false">IF(COUNTIF(R$21:R$40,$C76)=0,"",COUNTIF(R$21:R$40,$C76)/COUNTIF(R$21:R$40,$C76))</f>
        <v/>
      </c>
      <c r="S76" s="264" t="str">
        <f aca="false">IF(COUNTIF(S$21:S$40,$C76)=0,"",COUNTIF(S$21:S$40,$C76)/COUNTIF(S$21:S$40,$C76))</f>
        <v/>
      </c>
      <c r="T76" s="264" t="str">
        <f aca="false">IF(COUNTIF(T$21:T$40,$C76)=0,"",COUNTIF(T$21:T$40,$C76)/COUNTIF(T$21:T$40,$C76))</f>
        <v/>
      </c>
      <c r="U76" s="264" t="str">
        <f aca="false">IF(COUNTIF(U$21:U$40,$C76)=0,"",COUNTIF(U$21:U$40,$C76)/COUNTIF(U$21:U$40,$C76))</f>
        <v/>
      </c>
      <c r="V76" s="264" t="str">
        <f aca="false">IF(COUNTIF(V$21:V$40,$C76)=0,"",COUNTIF(V$21:V$40,$C76)/COUNTIF(V$21:V$40,$C76))</f>
        <v/>
      </c>
      <c r="W76" s="264" t="str">
        <f aca="false">IF(COUNTIF(W$21:W$40,$C76)=0,"",COUNTIF(W$21:W$40,$C76)/COUNTIF(W$21:W$40,$C76))</f>
        <v/>
      </c>
      <c r="X76" s="264" t="str">
        <f aca="false">IF(COUNTIF(X$21:X$40,$C76)=0,"",COUNTIF(X$21:X$40,$C76)/COUNTIF(X$21:X$40,$C76))</f>
        <v/>
      </c>
      <c r="Y76" s="264" t="str">
        <f aca="false">IF(COUNTIF(Y$21:Y$40,$C76)=0,"",COUNTIF(Y$21:Y$40,$C76)/COUNTIF(Y$21:Y$40,$C76))</f>
        <v/>
      </c>
      <c r="Z76" s="264" t="str">
        <f aca="false">IF(COUNTIF(Z$21:Z$40,$C76)=0,"",COUNTIF(Z$21:Z$40,$C76)/COUNTIF(Z$21:Z$40,$C76))</f>
        <v/>
      </c>
      <c r="AA76" s="264" t="str">
        <f aca="false">IF(COUNTIF(AA$21:AA$40,$C76)=0,"",COUNTIF(AA$21:AA$40,$C76)/COUNTIF(AA$21:AA$40,$C76))</f>
        <v/>
      </c>
      <c r="AB76" s="264" t="str">
        <f aca="false">IF(COUNTIF(AB$21:AB$40,$C76)=0,"",COUNTIF(AB$21:AB$40,$C76)/COUNTIF(AB$21:AB$40,$C76))</f>
        <v/>
      </c>
      <c r="AC76" s="264" t="str">
        <f aca="false">IF(COUNTIF(AC$21:AC$40,$C76)=0,"",COUNTIF(AC$21:AC$40,$C76)/COUNTIF(AC$21:AC$40,$C76))</f>
        <v/>
      </c>
      <c r="AD76" s="264" t="str">
        <f aca="false">IF(COUNTIF(AD$21:AD$40,$C76)=0,"",COUNTIF(AD$21:AD$40,$C76)/COUNTIF(AD$21:AD$40,$C76))</f>
        <v/>
      </c>
      <c r="AE76" s="264" t="str">
        <f aca="false">IF(COUNTIF(AE$21:AE$40,$C76)=0,"",COUNTIF(AE$21:AE$40,$C76)/COUNTIF(AE$21:AE$40,$C76))</f>
        <v/>
      </c>
      <c r="AF76" s="264" t="str">
        <f aca="false">IF(COUNTIF(AF$21:AF$40,$C76)=0,"",COUNTIF(AF$21:AF$40,$C76)/COUNTIF(AF$21:AF$40,$C76))</f>
        <v/>
      </c>
      <c r="AG76" s="264" t="str">
        <f aca="false">IF(COUNTIF(AG$21:AG$40,$C76)=0,"",COUNTIF(AG$21:AG$40,$C76)/COUNTIF(AG$21:AG$40,$C76))</f>
        <v/>
      </c>
      <c r="AH76" s="264" t="str">
        <f aca="false">IF(COUNTIF(AH$21:AH$40,$C76)=0,"",COUNTIF(AH$21:AH$40,$C76)/COUNTIF(AH$21:AH$40,$C76))</f>
        <v/>
      </c>
      <c r="AI76" s="264" t="n">
        <f aca="false">COUNTIF(D76:AH76,1)</f>
        <v>0</v>
      </c>
    </row>
    <row r="77" customFormat="false" ht="13.5" hidden="true" customHeight="false" outlineLevel="0" collapsed="false">
      <c r="C77" s="179" t="s">
        <v>52</v>
      </c>
      <c r="D77" s="264" t="str">
        <f aca="false">IF(COUNTIF(D$21:D$40,$C77)=0,"",COUNTIF(D$21:D$40,$C77)/COUNTIF(D$21:D$40,$C77))</f>
        <v/>
      </c>
      <c r="E77" s="264" t="str">
        <f aca="false">IF(COUNTIF(E$21:E$40,$C77)=0,"",COUNTIF(E$21:E$40,$C77)/COUNTIF(E$21:E$40,$C77))</f>
        <v/>
      </c>
      <c r="F77" s="264" t="str">
        <f aca="false">IF(COUNTIF(F$21:F$40,$C77)=0,"",COUNTIF(F$21:F$40,$C77)/COUNTIF(F$21:F$40,$C77))</f>
        <v/>
      </c>
      <c r="G77" s="264" t="str">
        <f aca="false">IF(COUNTIF(G$21:G$40,$C77)=0,"",COUNTIF(G$21:G$40,$C77)/COUNTIF(G$21:G$40,$C77))</f>
        <v/>
      </c>
      <c r="H77" s="264" t="str">
        <f aca="false">IF(COUNTIF(H$21:H$40,$C77)=0,"",COUNTIF(H$21:H$40,$C77)/COUNTIF(H$21:H$40,$C77))</f>
        <v/>
      </c>
      <c r="I77" s="264" t="str">
        <f aca="false">IF(COUNTIF(I$21:I$40,$C77)=0,"",COUNTIF(I$21:I$40,$C77)/COUNTIF(I$21:I$40,$C77))</f>
        <v/>
      </c>
      <c r="J77" s="264" t="str">
        <f aca="false">IF(COUNTIF(J$21:J$40,$C77)=0,"",COUNTIF(J$21:J$40,$C77)/COUNTIF(J$21:J$40,$C77))</f>
        <v/>
      </c>
      <c r="K77" s="264" t="str">
        <f aca="false">IF(COUNTIF(K$21:K$40,$C77)=0,"",COUNTIF(K$21:K$40,$C77)/COUNTIF(K$21:K$40,$C77))</f>
        <v/>
      </c>
      <c r="L77" s="264" t="str">
        <f aca="false">IF(COUNTIF(L$21:L$40,$C77)=0,"",COUNTIF(L$21:L$40,$C77)/COUNTIF(L$21:L$40,$C77))</f>
        <v/>
      </c>
      <c r="M77" s="264" t="str">
        <f aca="false">IF(COUNTIF(M$21:M$40,$C77)=0,"",COUNTIF(M$21:M$40,$C77)/COUNTIF(M$21:M$40,$C77))</f>
        <v/>
      </c>
      <c r="N77" s="264" t="str">
        <f aca="false">IF(COUNTIF(N$21:N$40,$C77)=0,"",COUNTIF(N$21:N$40,$C77)/COUNTIF(N$21:N$40,$C77))</f>
        <v/>
      </c>
      <c r="O77" s="264" t="str">
        <f aca="false">IF(COUNTIF(O$21:O$40,$C77)=0,"",COUNTIF(O$21:O$40,$C77)/COUNTIF(O$21:O$40,$C77))</f>
        <v/>
      </c>
      <c r="P77" s="264" t="str">
        <f aca="false">IF(COUNTIF(P$21:P$40,$C77)=0,"",COUNTIF(P$21:P$40,$C77)/COUNTIF(P$21:P$40,$C77))</f>
        <v/>
      </c>
      <c r="Q77" s="264" t="str">
        <f aca="false">IF(COUNTIF(Q$21:Q$40,$C77)=0,"",COUNTIF(Q$21:Q$40,$C77)/COUNTIF(Q$21:Q$40,$C77))</f>
        <v/>
      </c>
      <c r="R77" s="264" t="str">
        <f aca="false">IF(COUNTIF(R$21:R$40,$C77)=0,"",COUNTIF(R$21:R$40,$C77)/COUNTIF(R$21:R$40,$C77))</f>
        <v/>
      </c>
      <c r="S77" s="264" t="str">
        <f aca="false">IF(COUNTIF(S$21:S$40,$C77)=0,"",COUNTIF(S$21:S$40,$C77)/COUNTIF(S$21:S$40,$C77))</f>
        <v/>
      </c>
      <c r="T77" s="264" t="str">
        <f aca="false">IF(COUNTIF(T$21:T$40,$C77)=0,"",COUNTIF(T$21:T$40,$C77)/COUNTIF(T$21:T$40,$C77))</f>
        <v/>
      </c>
      <c r="U77" s="264" t="str">
        <f aca="false">IF(COUNTIF(U$21:U$40,$C77)=0,"",COUNTIF(U$21:U$40,$C77)/COUNTIF(U$21:U$40,$C77))</f>
        <v/>
      </c>
      <c r="V77" s="264" t="str">
        <f aca="false">IF(COUNTIF(V$21:V$40,$C77)=0,"",COUNTIF(V$21:V$40,$C77)/COUNTIF(V$21:V$40,$C77))</f>
        <v/>
      </c>
      <c r="W77" s="264" t="str">
        <f aca="false">IF(COUNTIF(W$21:W$40,$C77)=0,"",COUNTIF(W$21:W$40,$C77)/COUNTIF(W$21:W$40,$C77))</f>
        <v/>
      </c>
      <c r="X77" s="264" t="str">
        <f aca="false">IF(COUNTIF(X$21:X$40,$C77)=0,"",COUNTIF(X$21:X$40,$C77)/COUNTIF(X$21:X$40,$C77))</f>
        <v/>
      </c>
      <c r="Y77" s="264" t="str">
        <f aca="false">IF(COUNTIF(Y$21:Y$40,$C77)=0,"",COUNTIF(Y$21:Y$40,$C77)/COUNTIF(Y$21:Y$40,$C77))</f>
        <v/>
      </c>
      <c r="Z77" s="264" t="str">
        <f aca="false">IF(COUNTIF(Z$21:Z$40,$C77)=0,"",COUNTIF(Z$21:Z$40,$C77)/COUNTIF(Z$21:Z$40,$C77))</f>
        <v/>
      </c>
      <c r="AA77" s="264" t="str">
        <f aca="false">IF(COUNTIF(AA$21:AA$40,$C77)=0,"",COUNTIF(AA$21:AA$40,$C77)/COUNTIF(AA$21:AA$40,$C77))</f>
        <v/>
      </c>
      <c r="AB77" s="264" t="str">
        <f aca="false">IF(COUNTIF(AB$21:AB$40,$C77)=0,"",COUNTIF(AB$21:AB$40,$C77)/COUNTIF(AB$21:AB$40,$C77))</f>
        <v/>
      </c>
      <c r="AC77" s="264" t="str">
        <f aca="false">IF(COUNTIF(AC$21:AC$40,$C77)=0,"",COUNTIF(AC$21:AC$40,$C77)/COUNTIF(AC$21:AC$40,$C77))</f>
        <v/>
      </c>
      <c r="AD77" s="264" t="str">
        <f aca="false">IF(COUNTIF(AD$21:AD$40,$C77)=0,"",COUNTIF(AD$21:AD$40,$C77)/COUNTIF(AD$21:AD$40,$C77))</f>
        <v/>
      </c>
      <c r="AE77" s="264" t="str">
        <f aca="false">IF(COUNTIF(AE$21:AE$40,$C77)=0,"",COUNTIF(AE$21:AE$40,$C77)/COUNTIF(AE$21:AE$40,$C77))</f>
        <v/>
      </c>
      <c r="AF77" s="264" t="str">
        <f aca="false">IF(COUNTIF(AF$21:AF$40,$C77)=0,"",COUNTIF(AF$21:AF$40,$C77)/COUNTIF(AF$21:AF$40,$C77))</f>
        <v/>
      </c>
      <c r="AG77" s="264" t="str">
        <f aca="false">IF(COUNTIF(AG$21:AG$40,$C77)=0,"",COUNTIF(AG$21:AG$40,$C77)/COUNTIF(AG$21:AG$40,$C77))</f>
        <v/>
      </c>
      <c r="AH77" s="264" t="str">
        <f aca="false">IF(COUNTIF(AH$21:AH$40,$C77)=0,"",COUNTIF(AH$21:AH$40,$C77)/COUNTIF(AH$21:AH$40,$C77))</f>
        <v/>
      </c>
      <c r="AI77" s="264" t="n">
        <f aca="false">COUNTIF(D77:AH77,1)</f>
        <v>0</v>
      </c>
    </row>
    <row r="78" customFormat="false" ht="13.5" hidden="true" customHeight="false" outlineLevel="0" collapsed="false">
      <c r="C78" s="179" t="s">
        <v>54</v>
      </c>
      <c r="D78" s="264" t="str">
        <f aca="false">IF(COUNTIF(D$21:D$40,$C78)=0,"",COUNTIF(D$21:D$40,$C78)/COUNTIF(D$21:D$40,$C78))</f>
        <v/>
      </c>
      <c r="E78" s="264" t="str">
        <f aca="false">IF(COUNTIF(E$21:E$40,$C78)=0,"",COUNTIF(E$21:E$40,$C78)/COUNTIF(E$21:E$40,$C78))</f>
        <v/>
      </c>
      <c r="F78" s="264" t="str">
        <f aca="false">IF(COUNTIF(F$21:F$40,$C78)=0,"",COUNTIF(F$21:F$40,$C78)/COUNTIF(F$21:F$40,$C78))</f>
        <v/>
      </c>
      <c r="G78" s="264" t="str">
        <f aca="false">IF(COUNTIF(G$21:G$40,$C78)=0,"",COUNTIF(G$21:G$40,$C78)/COUNTIF(G$21:G$40,$C78))</f>
        <v/>
      </c>
      <c r="H78" s="264" t="str">
        <f aca="false">IF(COUNTIF(H$21:H$40,$C78)=0,"",COUNTIF(H$21:H$40,$C78)/COUNTIF(H$21:H$40,$C78))</f>
        <v/>
      </c>
      <c r="I78" s="264" t="str">
        <f aca="false">IF(COUNTIF(I$21:I$40,$C78)=0,"",COUNTIF(I$21:I$40,$C78)/COUNTIF(I$21:I$40,$C78))</f>
        <v/>
      </c>
      <c r="J78" s="264" t="str">
        <f aca="false">IF(COUNTIF(J$21:J$40,$C78)=0,"",COUNTIF(J$21:J$40,$C78)/COUNTIF(J$21:J$40,$C78))</f>
        <v/>
      </c>
      <c r="K78" s="264" t="str">
        <f aca="false">IF(COUNTIF(K$21:K$40,$C78)=0,"",COUNTIF(K$21:K$40,$C78)/COUNTIF(K$21:K$40,$C78))</f>
        <v/>
      </c>
      <c r="L78" s="264" t="str">
        <f aca="false">IF(COUNTIF(L$21:L$40,$C78)=0,"",COUNTIF(L$21:L$40,$C78)/COUNTIF(L$21:L$40,$C78))</f>
        <v/>
      </c>
      <c r="M78" s="264" t="str">
        <f aca="false">IF(COUNTIF(M$21:M$40,$C78)=0,"",COUNTIF(M$21:M$40,$C78)/COUNTIF(M$21:M$40,$C78))</f>
        <v/>
      </c>
      <c r="N78" s="264" t="str">
        <f aca="false">IF(COUNTIF(N$21:N$40,$C78)=0,"",COUNTIF(N$21:N$40,$C78)/COUNTIF(N$21:N$40,$C78))</f>
        <v/>
      </c>
      <c r="O78" s="264" t="str">
        <f aca="false">IF(COUNTIF(O$21:O$40,$C78)=0,"",COUNTIF(O$21:O$40,$C78)/COUNTIF(O$21:O$40,$C78))</f>
        <v/>
      </c>
      <c r="P78" s="264" t="str">
        <f aca="false">IF(COUNTIF(P$21:P$40,$C78)=0,"",COUNTIF(P$21:P$40,$C78)/COUNTIF(P$21:P$40,$C78))</f>
        <v/>
      </c>
      <c r="Q78" s="264" t="str">
        <f aca="false">IF(COUNTIF(Q$21:Q$40,$C78)=0,"",COUNTIF(Q$21:Q$40,$C78)/COUNTIF(Q$21:Q$40,$C78))</f>
        <v/>
      </c>
      <c r="R78" s="264" t="str">
        <f aca="false">IF(COUNTIF(R$21:R$40,$C78)=0,"",COUNTIF(R$21:R$40,$C78)/COUNTIF(R$21:R$40,$C78))</f>
        <v/>
      </c>
      <c r="S78" s="264" t="str">
        <f aca="false">IF(COUNTIF(S$21:S$40,$C78)=0,"",COUNTIF(S$21:S$40,$C78)/COUNTIF(S$21:S$40,$C78))</f>
        <v/>
      </c>
      <c r="T78" s="264" t="str">
        <f aca="false">IF(COUNTIF(T$21:T$40,$C78)=0,"",COUNTIF(T$21:T$40,$C78)/COUNTIF(T$21:T$40,$C78))</f>
        <v/>
      </c>
      <c r="U78" s="264" t="str">
        <f aca="false">IF(COUNTIF(U$21:U$40,$C78)=0,"",COUNTIF(U$21:U$40,$C78)/COUNTIF(U$21:U$40,$C78))</f>
        <v/>
      </c>
      <c r="V78" s="264" t="str">
        <f aca="false">IF(COUNTIF(V$21:V$40,$C78)=0,"",COUNTIF(V$21:V$40,$C78)/COUNTIF(V$21:V$40,$C78))</f>
        <v/>
      </c>
      <c r="W78" s="264" t="str">
        <f aca="false">IF(COUNTIF(W$21:W$40,$C78)=0,"",COUNTIF(W$21:W$40,$C78)/COUNTIF(W$21:W$40,$C78))</f>
        <v/>
      </c>
      <c r="X78" s="264" t="str">
        <f aca="false">IF(COUNTIF(X$21:X$40,$C78)=0,"",COUNTIF(X$21:X$40,$C78)/COUNTIF(X$21:X$40,$C78))</f>
        <v/>
      </c>
      <c r="Y78" s="264" t="str">
        <f aca="false">IF(COUNTIF(Y$21:Y$40,$C78)=0,"",COUNTIF(Y$21:Y$40,$C78)/COUNTIF(Y$21:Y$40,$C78))</f>
        <v/>
      </c>
      <c r="Z78" s="264" t="str">
        <f aca="false">IF(COUNTIF(Z$21:Z$40,$C78)=0,"",COUNTIF(Z$21:Z$40,$C78)/COUNTIF(Z$21:Z$40,$C78))</f>
        <v/>
      </c>
      <c r="AA78" s="264" t="str">
        <f aca="false">IF(COUNTIF(AA$21:AA$40,$C78)=0,"",COUNTIF(AA$21:AA$40,$C78)/COUNTIF(AA$21:AA$40,$C78))</f>
        <v/>
      </c>
      <c r="AB78" s="264" t="str">
        <f aca="false">IF(COUNTIF(AB$21:AB$40,$C78)=0,"",COUNTIF(AB$21:AB$40,$C78)/COUNTIF(AB$21:AB$40,$C78))</f>
        <v/>
      </c>
      <c r="AC78" s="264" t="str">
        <f aca="false">IF(COUNTIF(AC$21:AC$40,$C78)=0,"",COUNTIF(AC$21:AC$40,$C78)/COUNTIF(AC$21:AC$40,$C78))</f>
        <v/>
      </c>
      <c r="AD78" s="264" t="str">
        <f aca="false">IF(COUNTIF(AD$21:AD$40,$C78)=0,"",COUNTIF(AD$21:AD$40,$C78)/COUNTIF(AD$21:AD$40,$C78))</f>
        <v/>
      </c>
      <c r="AE78" s="264" t="str">
        <f aca="false">IF(COUNTIF(AE$21:AE$40,$C78)=0,"",COUNTIF(AE$21:AE$40,$C78)/COUNTIF(AE$21:AE$40,$C78))</f>
        <v/>
      </c>
      <c r="AF78" s="264" t="str">
        <f aca="false">IF(COUNTIF(AF$21:AF$40,$C78)=0,"",COUNTIF(AF$21:AF$40,$C78)/COUNTIF(AF$21:AF$40,$C78))</f>
        <v/>
      </c>
      <c r="AG78" s="264" t="str">
        <f aca="false">IF(COUNTIF(AG$21:AG$40,$C78)=0,"",COUNTIF(AG$21:AG$40,$C78)/COUNTIF(AG$21:AG$40,$C78))</f>
        <v/>
      </c>
      <c r="AH78" s="264" t="str">
        <f aca="false">IF(COUNTIF(AH$21:AH$40,$C78)=0,"",COUNTIF(AH$21:AH$40,$C78)/COUNTIF(AH$21:AH$40,$C78))</f>
        <v/>
      </c>
      <c r="AI78" s="264" t="n">
        <f aca="false">COUNTIF(D78:AH78,1)</f>
        <v>0</v>
      </c>
    </row>
    <row r="79" customFormat="false" ht="13.5" hidden="true" customHeight="false" outlineLevel="0" collapsed="false">
      <c r="C79" s="179" t="s">
        <v>56</v>
      </c>
      <c r="D79" s="264" t="str">
        <f aca="false">IF(COUNTIF(D$21:D$40,$C79)=0,"",COUNTIF(D$21:D$40,$C79)/COUNTIF(D$21:D$40,$C79))</f>
        <v/>
      </c>
      <c r="E79" s="264" t="str">
        <f aca="false">IF(COUNTIF(E$21:E$40,$C79)=0,"",COUNTIF(E$21:E$40,$C79)/COUNTIF(E$21:E$40,$C79))</f>
        <v/>
      </c>
      <c r="F79" s="264" t="str">
        <f aca="false">IF(COUNTIF(F$21:F$40,$C79)=0,"",COUNTIF(F$21:F$40,$C79)/COUNTIF(F$21:F$40,$C79))</f>
        <v/>
      </c>
      <c r="G79" s="264" t="str">
        <f aca="false">IF(COUNTIF(G$21:G$40,$C79)=0,"",COUNTIF(G$21:G$40,$C79)/COUNTIF(G$21:G$40,$C79))</f>
        <v/>
      </c>
      <c r="H79" s="264" t="str">
        <f aca="false">IF(COUNTIF(H$21:H$40,$C79)=0,"",COUNTIF(H$21:H$40,$C79)/COUNTIF(H$21:H$40,$C79))</f>
        <v/>
      </c>
      <c r="I79" s="264" t="str">
        <f aca="false">IF(COUNTIF(I$21:I$40,$C79)=0,"",COUNTIF(I$21:I$40,$C79)/COUNTIF(I$21:I$40,$C79))</f>
        <v/>
      </c>
      <c r="J79" s="264" t="str">
        <f aca="false">IF(COUNTIF(J$21:J$40,$C79)=0,"",COUNTIF(J$21:J$40,$C79)/COUNTIF(J$21:J$40,$C79))</f>
        <v/>
      </c>
      <c r="K79" s="264" t="str">
        <f aca="false">IF(COUNTIF(K$21:K$40,$C79)=0,"",COUNTIF(K$21:K$40,$C79)/COUNTIF(K$21:K$40,$C79))</f>
        <v/>
      </c>
      <c r="L79" s="264" t="str">
        <f aca="false">IF(COUNTIF(L$21:L$40,$C79)=0,"",COUNTIF(L$21:L$40,$C79)/COUNTIF(L$21:L$40,$C79))</f>
        <v/>
      </c>
      <c r="M79" s="264" t="str">
        <f aca="false">IF(COUNTIF(M$21:M$40,$C79)=0,"",COUNTIF(M$21:M$40,$C79)/COUNTIF(M$21:M$40,$C79))</f>
        <v/>
      </c>
      <c r="N79" s="264" t="str">
        <f aca="false">IF(COUNTIF(N$21:N$40,$C79)=0,"",COUNTIF(N$21:N$40,$C79)/COUNTIF(N$21:N$40,$C79))</f>
        <v/>
      </c>
      <c r="O79" s="264" t="str">
        <f aca="false">IF(COUNTIF(O$21:O$40,$C79)=0,"",COUNTIF(O$21:O$40,$C79)/COUNTIF(O$21:O$40,$C79))</f>
        <v/>
      </c>
      <c r="P79" s="264" t="str">
        <f aca="false">IF(COUNTIF(P$21:P$40,$C79)=0,"",COUNTIF(P$21:P$40,$C79)/COUNTIF(P$21:P$40,$C79))</f>
        <v/>
      </c>
      <c r="Q79" s="264" t="str">
        <f aca="false">IF(COUNTIF(Q$21:Q$40,$C79)=0,"",COUNTIF(Q$21:Q$40,$C79)/COUNTIF(Q$21:Q$40,$C79))</f>
        <v/>
      </c>
      <c r="R79" s="264" t="str">
        <f aca="false">IF(COUNTIF(R$21:R$40,$C79)=0,"",COUNTIF(R$21:R$40,$C79)/COUNTIF(R$21:R$40,$C79))</f>
        <v/>
      </c>
      <c r="S79" s="264" t="str">
        <f aca="false">IF(COUNTIF(S$21:S$40,$C79)=0,"",COUNTIF(S$21:S$40,$C79)/COUNTIF(S$21:S$40,$C79))</f>
        <v/>
      </c>
      <c r="T79" s="264" t="str">
        <f aca="false">IF(COUNTIF(T$21:T$40,$C79)=0,"",COUNTIF(T$21:T$40,$C79)/COUNTIF(T$21:T$40,$C79))</f>
        <v/>
      </c>
      <c r="U79" s="264" t="str">
        <f aca="false">IF(COUNTIF(U$21:U$40,$C79)=0,"",COUNTIF(U$21:U$40,$C79)/COUNTIF(U$21:U$40,$C79))</f>
        <v/>
      </c>
      <c r="V79" s="264" t="str">
        <f aca="false">IF(COUNTIF(V$21:V$40,$C79)=0,"",COUNTIF(V$21:V$40,$C79)/COUNTIF(V$21:V$40,$C79))</f>
        <v/>
      </c>
      <c r="W79" s="264" t="str">
        <f aca="false">IF(COUNTIF(W$21:W$40,$C79)=0,"",COUNTIF(W$21:W$40,$C79)/COUNTIF(W$21:W$40,$C79))</f>
        <v/>
      </c>
      <c r="X79" s="264" t="str">
        <f aca="false">IF(COUNTIF(X$21:X$40,$C79)=0,"",COUNTIF(X$21:X$40,$C79)/COUNTIF(X$21:X$40,$C79))</f>
        <v/>
      </c>
      <c r="Y79" s="264" t="str">
        <f aca="false">IF(COUNTIF(Y$21:Y$40,$C79)=0,"",COUNTIF(Y$21:Y$40,$C79)/COUNTIF(Y$21:Y$40,$C79))</f>
        <v/>
      </c>
      <c r="Z79" s="264" t="str">
        <f aca="false">IF(COUNTIF(Z$21:Z$40,$C79)=0,"",COUNTIF(Z$21:Z$40,$C79)/COUNTIF(Z$21:Z$40,$C79))</f>
        <v/>
      </c>
      <c r="AA79" s="264" t="str">
        <f aca="false">IF(COUNTIF(AA$21:AA$40,$C79)=0,"",COUNTIF(AA$21:AA$40,$C79)/COUNTIF(AA$21:AA$40,$C79))</f>
        <v/>
      </c>
      <c r="AB79" s="264" t="str">
        <f aca="false">IF(COUNTIF(AB$21:AB$40,$C79)=0,"",COUNTIF(AB$21:AB$40,$C79)/COUNTIF(AB$21:AB$40,$C79))</f>
        <v/>
      </c>
      <c r="AC79" s="264" t="str">
        <f aca="false">IF(COUNTIF(AC$21:AC$40,$C79)=0,"",COUNTIF(AC$21:AC$40,$C79)/COUNTIF(AC$21:AC$40,$C79))</f>
        <v/>
      </c>
      <c r="AD79" s="264" t="str">
        <f aca="false">IF(COUNTIF(AD$21:AD$40,$C79)=0,"",COUNTIF(AD$21:AD$40,$C79)/COUNTIF(AD$21:AD$40,$C79))</f>
        <v/>
      </c>
      <c r="AE79" s="264" t="str">
        <f aca="false">IF(COUNTIF(AE$21:AE$40,$C79)=0,"",COUNTIF(AE$21:AE$40,$C79)/COUNTIF(AE$21:AE$40,$C79))</f>
        <v/>
      </c>
      <c r="AF79" s="264" t="str">
        <f aca="false">IF(COUNTIF(AF$21:AF$40,$C79)=0,"",COUNTIF(AF$21:AF$40,$C79)/COUNTIF(AF$21:AF$40,$C79))</f>
        <v/>
      </c>
      <c r="AG79" s="264" t="str">
        <f aca="false">IF(COUNTIF(AG$21:AG$40,$C79)=0,"",COUNTIF(AG$21:AG$40,$C79)/COUNTIF(AG$21:AG$40,$C79))</f>
        <v/>
      </c>
      <c r="AH79" s="264" t="str">
        <f aca="false">IF(COUNTIF(AH$21:AH$40,$C79)=0,"",COUNTIF(AH$21:AH$40,$C79)/COUNTIF(AH$21:AH$40,$C79))</f>
        <v/>
      </c>
      <c r="AI79" s="264" t="n">
        <f aca="false">COUNTIF(D79:AH79,1)</f>
        <v>0</v>
      </c>
    </row>
    <row r="80" customFormat="false" ht="13.5" hidden="true" customHeight="false" outlineLevel="0" collapsed="false">
      <c r="C80" s="179" t="s">
        <v>58</v>
      </c>
      <c r="D80" s="264" t="str">
        <f aca="false">IF(COUNTIF(D$21:D$40,$C80)=0,"",COUNTIF(D$21:D$40,$C80)/COUNTIF(D$21:D$40,$C80))</f>
        <v/>
      </c>
      <c r="E80" s="264" t="str">
        <f aca="false">IF(COUNTIF(E$21:E$40,$C80)=0,"",COUNTIF(E$21:E$40,$C80)/COUNTIF(E$21:E$40,$C80))</f>
        <v/>
      </c>
      <c r="F80" s="264" t="str">
        <f aca="false">IF(COUNTIF(F$21:F$40,$C80)=0,"",COUNTIF(F$21:F$40,$C80)/COUNTIF(F$21:F$40,$C80))</f>
        <v/>
      </c>
      <c r="G80" s="264" t="str">
        <f aca="false">IF(COUNTIF(G$21:G$40,$C80)=0,"",COUNTIF(G$21:G$40,$C80)/COUNTIF(G$21:G$40,$C80))</f>
        <v/>
      </c>
      <c r="H80" s="264" t="str">
        <f aca="false">IF(COUNTIF(H$21:H$40,$C80)=0,"",COUNTIF(H$21:H$40,$C80)/COUNTIF(H$21:H$40,$C80))</f>
        <v/>
      </c>
      <c r="I80" s="264" t="str">
        <f aca="false">IF(COUNTIF(I$21:I$40,$C80)=0,"",COUNTIF(I$21:I$40,$C80)/COUNTIF(I$21:I$40,$C80))</f>
        <v/>
      </c>
      <c r="J80" s="264" t="str">
        <f aca="false">IF(COUNTIF(J$21:J$40,$C80)=0,"",COUNTIF(J$21:J$40,$C80)/COUNTIF(J$21:J$40,$C80))</f>
        <v/>
      </c>
      <c r="K80" s="264" t="str">
        <f aca="false">IF(COUNTIF(K$21:K$40,$C80)=0,"",COUNTIF(K$21:K$40,$C80)/COUNTIF(K$21:K$40,$C80))</f>
        <v/>
      </c>
      <c r="L80" s="264" t="str">
        <f aca="false">IF(COUNTIF(L$21:L$40,$C80)=0,"",COUNTIF(L$21:L$40,$C80)/COUNTIF(L$21:L$40,$C80))</f>
        <v/>
      </c>
      <c r="M80" s="264" t="str">
        <f aca="false">IF(COUNTIF(M$21:M$40,$C80)=0,"",COUNTIF(M$21:M$40,$C80)/COUNTIF(M$21:M$40,$C80))</f>
        <v/>
      </c>
      <c r="N80" s="264" t="str">
        <f aca="false">IF(COUNTIF(N$21:N$40,$C80)=0,"",COUNTIF(N$21:N$40,$C80)/COUNTIF(N$21:N$40,$C80))</f>
        <v/>
      </c>
      <c r="O80" s="264" t="str">
        <f aca="false">IF(COUNTIF(O$21:O$40,$C80)=0,"",COUNTIF(O$21:O$40,$C80)/COUNTIF(O$21:O$40,$C80))</f>
        <v/>
      </c>
      <c r="P80" s="264" t="str">
        <f aca="false">IF(COUNTIF(P$21:P$40,$C80)=0,"",COUNTIF(P$21:P$40,$C80)/COUNTIF(P$21:P$40,$C80))</f>
        <v/>
      </c>
      <c r="Q80" s="264" t="str">
        <f aca="false">IF(COUNTIF(Q$21:Q$40,$C80)=0,"",COUNTIF(Q$21:Q$40,$C80)/COUNTIF(Q$21:Q$40,$C80))</f>
        <v/>
      </c>
      <c r="R80" s="264" t="str">
        <f aca="false">IF(COUNTIF(R$21:R$40,$C80)=0,"",COUNTIF(R$21:R$40,$C80)/COUNTIF(R$21:R$40,$C80))</f>
        <v/>
      </c>
      <c r="S80" s="264" t="str">
        <f aca="false">IF(COUNTIF(S$21:S$40,$C80)=0,"",COUNTIF(S$21:S$40,$C80)/COUNTIF(S$21:S$40,$C80))</f>
        <v/>
      </c>
      <c r="T80" s="264" t="str">
        <f aca="false">IF(COUNTIF(T$21:T$40,$C80)=0,"",COUNTIF(T$21:T$40,$C80)/COUNTIF(T$21:T$40,$C80))</f>
        <v/>
      </c>
      <c r="U80" s="264" t="str">
        <f aca="false">IF(COUNTIF(U$21:U$40,$C80)=0,"",COUNTIF(U$21:U$40,$C80)/COUNTIF(U$21:U$40,$C80))</f>
        <v/>
      </c>
      <c r="V80" s="264" t="str">
        <f aca="false">IF(COUNTIF(V$21:V$40,$C80)=0,"",COUNTIF(V$21:V$40,$C80)/COUNTIF(V$21:V$40,$C80))</f>
        <v/>
      </c>
      <c r="W80" s="264" t="str">
        <f aca="false">IF(COUNTIF(W$21:W$40,$C80)=0,"",COUNTIF(W$21:W$40,$C80)/COUNTIF(W$21:W$40,$C80))</f>
        <v/>
      </c>
      <c r="X80" s="264" t="str">
        <f aca="false">IF(COUNTIF(X$21:X$40,$C80)=0,"",COUNTIF(X$21:X$40,$C80)/COUNTIF(X$21:X$40,$C80))</f>
        <v/>
      </c>
      <c r="Y80" s="264" t="str">
        <f aca="false">IF(COUNTIF(Y$21:Y$40,$C80)=0,"",COUNTIF(Y$21:Y$40,$C80)/COUNTIF(Y$21:Y$40,$C80))</f>
        <v/>
      </c>
      <c r="Z80" s="264" t="str">
        <f aca="false">IF(COUNTIF(Z$21:Z$40,$C80)=0,"",COUNTIF(Z$21:Z$40,$C80)/COUNTIF(Z$21:Z$40,$C80))</f>
        <v/>
      </c>
      <c r="AA80" s="264" t="str">
        <f aca="false">IF(COUNTIF(AA$21:AA$40,$C80)=0,"",COUNTIF(AA$21:AA$40,$C80)/COUNTIF(AA$21:AA$40,$C80))</f>
        <v/>
      </c>
      <c r="AB80" s="264" t="str">
        <f aca="false">IF(COUNTIF(AB$21:AB$40,$C80)=0,"",COUNTIF(AB$21:AB$40,$C80)/COUNTIF(AB$21:AB$40,$C80))</f>
        <v/>
      </c>
      <c r="AC80" s="264" t="str">
        <f aca="false">IF(COUNTIF(AC$21:AC$40,$C80)=0,"",COUNTIF(AC$21:AC$40,$C80)/COUNTIF(AC$21:AC$40,$C80))</f>
        <v/>
      </c>
      <c r="AD80" s="264" t="str">
        <f aca="false">IF(COUNTIF(AD$21:AD$40,$C80)=0,"",COUNTIF(AD$21:AD$40,$C80)/COUNTIF(AD$21:AD$40,$C80))</f>
        <v/>
      </c>
      <c r="AE80" s="264" t="str">
        <f aca="false">IF(COUNTIF(AE$21:AE$40,$C80)=0,"",COUNTIF(AE$21:AE$40,$C80)/COUNTIF(AE$21:AE$40,$C80))</f>
        <v/>
      </c>
      <c r="AF80" s="264" t="str">
        <f aca="false">IF(COUNTIF(AF$21:AF$40,$C80)=0,"",COUNTIF(AF$21:AF$40,$C80)/COUNTIF(AF$21:AF$40,$C80))</f>
        <v/>
      </c>
      <c r="AG80" s="264" t="str">
        <f aca="false">IF(COUNTIF(AG$21:AG$40,$C80)=0,"",COUNTIF(AG$21:AG$40,$C80)/COUNTIF(AG$21:AG$40,$C80))</f>
        <v/>
      </c>
      <c r="AH80" s="264" t="str">
        <f aca="false">IF(COUNTIF(AH$21:AH$40,$C80)=0,"",COUNTIF(AH$21:AH$40,$C80)/COUNTIF(AH$21:AH$40,$C80))</f>
        <v/>
      </c>
      <c r="AI80" s="264" t="n">
        <f aca="false">COUNTIF(D80:AH80,1)</f>
        <v>0</v>
      </c>
    </row>
    <row r="81" customFormat="false" ht="13.5" hidden="true" customHeight="false" outlineLevel="0" collapsed="false">
      <c r="C81" s="179" t="s">
        <v>60</v>
      </c>
      <c r="D81" s="264" t="str">
        <f aca="false">IF(COUNTIF(D$21:D$40,$C81)=0,"",COUNTIF(D$21:D$40,$C81)/COUNTIF(D$21:D$40,$C81))</f>
        <v/>
      </c>
      <c r="E81" s="264" t="str">
        <f aca="false">IF(COUNTIF(E$21:E$40,$C81)=0,"",COUNTIF(E$21:E$40,$C81)/COUNTIF(E$21:E$40,$C81))</f>
        <v/>
      </c>
      <c r="F81" s="264" t="str">
        <f aca="false">IF(COUNTIF(F$21:F$40,$C81)=0,"",COUNTIF(F$21:F$40,$C81)/COUNTIF(F$21:F$40,$C81))</f>
        <v/>
      </c>
      <c r="G81" s="264" t="str">
        <f aca="false">IF(COUNTIF(G$21:G$40,$C81)=0,"",COUNTIF(G$21:G$40,$C81)/COUNTIF(G$21:G$40,$C81))</f>
        <v/>
      </c>
      <c r="H81" s="264" t="str">
        <f aca="false">IF(COUNTIF(H$21:H$40,$C81)=0,"",COUNTIF(H$21:H$40,$C81)/COUNTIF(H$21:H$40,$C81))</f>
        <v/>
      </c>
      <c r="I81" s="264" t="str">
        <f aca="false">IF(COUNTIF(I$21:I$40,$C81)=0,"",COUNTIF(I$21:I$40,$C81)/COUNTIF(I$21:I$40,$C81))</f>
        <v/>
      </c>
      <c r="J81" s="264" t="str">
        <f aca="false">IF(COUNTIF(J$21:J$40,$C81)=0,"",COUNTIF(J$21:J$40,$C81)/COUNTIF(J$21:J$40,$C81))</f>
        <v/>
      </c>
      <c r="K81" s="264" t="str">
        <f aca="false">IF(COUNTIF(K$21:K$40,$C81)=0,"",COUNTIF(K$21:K$40,$C81)/COUNTIF(K$21:K$40,$C81))</f>
        <v/>
      </c>
      <c r="L81" s="264" t="str">
        <f aca="false">IF(COUNTIF(L$21:L$40,$C81)=0,"",COUNTIF(L$21:L$40,$C81)/COUNTIF(L$21:L$40,$C81))</f>
        <v/>
      </c>
      <c r="M81" s="264" t="str">
        <f aca="false">IF(COUNTIF(M$21:M$40,$C81)=0,"",COUNTIF(M$21:M$40,$C81)/COUNTIF(M$21:M$40,$C81))</f>
        <v/>
      </c>
      <c r="N81" s="264" t="str">
        <f aca="false">IF(COUNTIF(N$21:N$40,$C81)=0,"",COUNTIF(N$21:N$40,$C81)/COUNTIF(N$21:N$40,$C81))</f>
        <v/>
      </c>
      <c r="O81" s="264" t="str">
        <f aca="false">IF(COUNTIF(O$21:O$40,$C81)=0,"",COUNTIF(O$21:O$40,$C81)/COUNTIF(O$21:O$40,$C81))</f>
        <v/>
      </c>
      <c r="P81" s="264" t="str">
        <f aca="false">IF(COUNTIF(P$21:P$40,$C81)=0,"",COUNTIF(P$21:P$40,$C81)/COUNTIF(P$21:P$40,$C81))</f>
        <v/>
      </c>
      <c r="Q81" s="264" t="str">
        <f aca="false">IF(COUNTIF(Q$21:Q$40,$C81)=0,"",COUNTIF(Q$21:Q$40,$C81)/COUNTIF(Q$21:Q$40,$C81))</f>
        <v/>
      </c>
      <c r="R81" s="264" t="str">
        <f aca="false">IF(COUNTIF(R$21:R$40,$C81)=0,"",COUNTIF(R$21:R$40,$C81)/COUNTIF(R$21:R$40,$C81))</f>
        <v/>
      </c>
      <c r="S81" s="264" t="str">
        <f aca="false">IF(COUNTIF(S$21:S$40,$C81)=0,"",COUNTIF(S$21:S$40,$C81)/COUNTIF(S$21:S$40,$C81))</f>
        <v/>
      </c>
      <c r="T81" s="264" t="str">
        <f aca="false">IF(COUNTIF(T$21:T$40,$C81)=0,"",COUNTIF(T$21:T$40,$C81)/COUNTIF(T$21:T$40,$C81))</f>
        <v/>
      </c>
      <c r="U81" s="264" t="str">
        <f aca="false">IF(COUNTIF(U$21:U$40,$C81)=0,"",COUNTIF(U$21:U$40,$C81)/COUNTIF(U$21:U$40,$C81))</f>
        <v/>
      </c>
      <c r="V81" s="264" t="str">
        <f aca="false">IF(COUNTIF(V$21:V$40,$C81)=0,"",COUNTIF(V$21:V$40,$C81)/COUNTIF(V$21:V$40,$C81))</f>
        <v/>
      </c>
      <c r="W81" s="264" t="str">
        <f aca="false">IF(COUNTIF(W$21:W$40,$C81)=0,"",COUNTIF(W$21:W$40,$C81)/COUNTIF(W$21:W$40,$C81))</f>
        <v/>
      </c>
      <c r="X81" s="264" t="str">
        <f aca="false">IF(COUNTIF(X$21:X$40,$C81)=0,"",COUNTIF(X$21:X$40,$C81)/COUNTIF(X$21:X$40,$C81))</f>
        <v/>
      </c>
      <c r="Y81" s="264" t="str">
        <f aca="false">IF(COUNTIF(Y$21:Y$40,$C81)=0,"",COUNTIF(Y$21:Y$40,$C81)/COUNTIF(Y$21:Y$40,$C81))</f>
        <v/>
      </c>
      <c r="Z81" s="264" t="str">
        <f aca="false">IF(COUNTIF(Z$21:Z$40,$C81)=0,"",COUNTIF(Z$21:Z$40,$C81)/COUNTIF(Z$21:Z$40,$C81))</f>
        <v/>
      </c>
      <c r="AA81" s="264" t="str">
        <f aca="false">IF(COUNTIF(AA$21:AA$40,$C81)=0,"",COUNTIF(AA$21:AA$40,$C81)/COUNTIF(AA$21:AA$40,$C81))</f>
        <v/>
      </c>
      <c r="AB81" s="264" t="str">
        <f aca="false">IF(COUNTIF(AB$21:AB$40,$C81)=0,"",COUNTIF(AB$21:AB$40,$C81)/COUNTIF(AB$21:AB$40,$C81))</f>
        <v/>
      </c>
      <c r="AC81" s="264" t="str">
        <f aca="false">IF(COUNTIF(AC$21:AC$40,$C81)=0,"",COUNTIF(AC$21:AC$40,$C81)/COUNTIF(AC$21:AC$40,$C81))</f>
        <v/>
      </c>
      <c r="AD81" s="264" t="str">
        <f aca="false">IF(COUNTIF(AD$21:AD$40,$C81)=0,"",COUNTIF(AD$21:AD$40,$C81)/COUNTIF(AD$21:AD$40,$C81))</f>
        <v/>
      </c>
      <c r="AE81" s="264" t="str">
        <f aca="false">IF(COUNTIF(AE$21:AE$40,$C81)=0,"",COUNTIF(AE$21:AE$40,$C81)/COUNTIF(AE$21:AE$40,$C81))</f>
        <v/>
      </c>
      <c r="AF81" s="264" t="str">
        <f aca="false">IF(COUNTIF(AF$21:AF$40,$C81)=0,"",COUNTIF(AF$21:AF$40,$C81)/COUNTIF(AF$21:AF$40,$C81))</f>
        <v/>
      </c>
      <c r="AG81" s="264" t="str">
        <f aca="false">IF(COUNTIF(AG$21:AG$40,$C81)=0,"",COUNTIF(AG$21:AG$40,$C81)/COUNTIF(AG$21:AG$40,$C81))</f>
        <v/>
      </c>
      <c r="AH81" s="264" t="str">
        <f aca="false">IF(COUNTIF(AH$21:AH$40,$C81)=0,"",COUNTIF(AH$21:AH$40,$C81)/COUNTIF(AH$21:AH$40,$C81))</f>
        <v/>
      </c>
      <c r="AI81" s="264" t="n">
        <f aca="false">COUNTIF(D81:AH81,1)</f>
        <v>0</v>
      </c>
    </row>
    <row r="82" customFormat="false" ht="13.5" hidden="true" customHeight="false" outlineLevel="0" collapsed="false">
      <c r="C82" s="179" t="s">
        <v>63</v>
      </c>
      <c r="D82" s="264" t="str">
        <f aca="false">IF(COUNTIF(D$21:D$40,$C82)=0,"",COUNTIF(D$21:D$40,$C82)/COUNTIF(D$21:D$40,$C82))</f>
        <v/>
      </c>
      <c r="E82" s="264" t="str">
        <f aca="false">IF(COUNTIF(E$21:E$40,$C82)=0,"",COUNTIF(E$21:E$40,$C82)/COUNTIF(E$21:E$40,$C82))</f>
        <v/>
      </c>
      <c r="F82" s="264" t="str">
        <f aca="false">IF(COUNTIF(F$21:F$40,$C82)=0,"",COUNTIF(F$21:F$40,$C82)/COUNTIF(F$21:F$40,$C82))</f>
        <v/>
      </c>
      <c r="G82" s="264" t="str">
        <f aca="false">IF(COUNTIF(G$21:G$40,$C82)=0,"",COUNTIF(G$21:G$40,$C82)/COUNTIF(G$21:G$40,$C82))</f>
        <v/>
      </c>
      <c r="H82" s="264" t="str">
        <f aca="false">IF(COUNTIF(H$21:H$40,$C82)=0,"",COUNTIF(H$21:H$40,$C82)/COUNTIF(H$21:H$40,$C82))</f>
        <v/>
      </c>
      <c r="I82" s="264" t="str">
        <f aca="false">IF(COUNTIF(I$21:I$40,$C82)=0,"",COUNTIF(I$21:I$40,$C82)/COUNTIF(I$21:I$40,$C82))</f>
        <v/>
      </c>
      <c r="J82" s="264" t="str">
        <f aca="false">IF(COUNTIF(J$21:J$40,$C82)=0,"",COUNTIF(J$21:J$40,$C82)/COUNTIF(J$21:J$40,$C82))</f>
        <v/>
      </c>
      <c r="K82" s="264" t="str">
        <f aca="false">IF(COUNTIF(K$21:K$40,$C82)=0,"",COUNTIF(K$21:K$40,$C82)/COUNTIF(K$21:K$40,$C82))</f>
        <v/>
      </c>
      <c r="L82" s="264" t="str">
        <f aca="false">IF(COUNTIF(L$21:L$40,$C82)=0,"",COUNTIF(L$21:L$40,$C82)/COUNTIF(L$21:L$40,$C82))</f>
        <v/>
      </c>
      <c r="M82" s="264" t="str">
        <f aca="false">IF(COUNTIF(M$21:M$40,$C82)=0,"",COUNTIF(M$21:M$40,$C82)/COUNTIF(M$21:M$40,$C82))</f>
        <v/>
      </c>
      <c r="N82" s="264" t="str">
        <f aca="false">IF(COUNTIF(N$21:N$40,$C82)=0,"",COUNTIF(N$21:N$40,$C82)/COUNTIF(N$21:N$40,$C82))</f>
        <v/>
      </c>
      <c r="O82" s="264" t="str">
        <f aca="false">IF(COUNTIF(O$21:O$40,$C82)=0,"",COUNTIF(O$21:O$40,$C82)/COUNTIF(O$21:O$40,$C82))</f>
        <v/>
      </c>
      <c r="P82" s="264" t="str">
        <f aca="false">IF(COUNTIF(P$21:P$40,$C82)=0,"",COUNTIF(P$21:P$40,$C82)/COUNTIF(P$21:P$40,$C82))</f>
        <v/>
      </c>
      <c r="Q82" s="264" t="str">
        <f aca="false">IF(COUNTIF(Q$21:Q$40,$C82)=0,"",COUNTIF(Q$21:Q$40,$C82)/COUNTIF(Q$21:Q$40,$C82))</f>
        <v/>
      </c>
      <c r="R82" s="264" t="str">
        <f aca="false">IF(COUNTIF(R$21:R$40,$C82)=0,"",COUNTIF(R$21:R$40,$C82)/COUNTIF(R$21:R$40,$C82))</f>
        <v/>
      </c>
      <c r="S82" s="264" t="str">
        <f aca="false">IF(COUNTIF(S$21:S$40,$C82)=0,"",COUNTIF(S$21:S$40,$C82)/COUNTIF(S$21:S$40,$C82))</f>
        <v/>
      </c>
      <c r="T82" s="264" t="str">
        <f aca="false">IF(COUNTIF(T$21:T$40,$C82)=0,"",COUNTIF(T$21:T$40,$C82)/COUNTIF(T$21:T$40,$C82))</f>
        <v/>
      </c>
      <c r="U82" s="264" t="str">
        <f aca="false">IF(COUNTIF(U$21:U$40,$C82)=0,"",COUNTIF(U$21:U$40,$C82)/COUNTIF(U$21:U$40,$C82))</f>
        <v/>
      </c>
      <c r="V82" s="264" t="str">
        <f aca="false">IF(COUNTIF(V$21:V$40,$C82)=0,"",COUNTIF(V$21:V$40,$C82)/COUNTIF(V$21:V$40,$C82))</f>
        <v/>
      </c>
      <c r="W82" s="264" t="str">
        <f aca="false">IF(COUNTIF(W$21:W$40,$C82)=0,"",COUNTIF(W$21:W$40,$C82)/COUNTIF(W$21:W$40,$C82))</f>
        <v/>
      </c>
      <c r="X82" s="264" t="str">
        <f aca="false">IF(COUNTIF(X$21:X$40,$C82)=0,"",COUNTIF(X$21:X$40,$C82)/COUNTIF(X$21:X$40,$C82))</f>
        <v/>
      </c>
      <c r="Y82" s="264" t="str">
        <f aca="false">IF(COUNTIF(Y$21:Y$40,$C82)=0,"",COUNTIF(Y$21:Y$40,$C82)/COUNTIF(Y$21:Y$40,$C82))</f>
        <v/>
      </c>
      <c r="Z82" s="264" t="str">
        <f aca="false">IF(COUNTIF(Z$21:Z$40,$C82)=0,"",COUNTIF(Z$21:Z$40,$C82)/COUNTIF(Z$21:Z$40,$C82))</f>
        <v/>
      </c>
      <c r="AA82" s="264" t="str">
        <f aca="false">IF(COUNTIF(AA$21:AA$40,$C82)=0,"",COUNTIF(AA$21:AA$40,$C82)/COUNTIF(AA$21:AA$40,$C82))</f>
        <v/>
      </c>
      <c r="AB82" s="264" t="str">
        <f aca="false">IF(COUNTIF(AB$21:AB$40,$C82)=0,"",COUNTIF(AB$21:AB$40,$C82)/COUNTIF(AB$21:AB$40,$C82))</f>
        <v/>
      </c>
      <c r="AC82" s="264" t="str">
        <f aca="false">IF(COUNTIF(AC$21:AC$40,$C82)=0,"",COUNTIF(AC$21:AC$40,$C82)/COUNTIF(AC$21:AC$40,$C82))</f>
        <v/>
      </c>
      <c r="AD82" s="264" t="str">
        <f aca="false">IF(COUNTIF(AD$21:AD$40,$C82)=0,"",COUNTIF(AD$21:AD$40,$C82)/COUNTIF(AD$21:AD$40,$C82))</f>
        <v/>
      </c>
      <c r="AE82" s="264" t="str">
        <f aca="false">IF(COUNTIF(AE$21:AE$40,$C82)=0,"",COUNTIF(AE$21:AE$40,$C82)/COUNTIF(AE$21:AE$40,$C82))</f>
        <v/>
      </c>
      <c r="AF82" s="264" t="str">
        <f aca="false">IF(COUNTIF(AF$21:AF$40,$C82)=0,"",COUNTIF(AF$21:AF$40,$C82)/COUNTIF(AF$21:AF$40,$C82))</f>
        <v/>
      </c>
      <c r="AG82" s="264" t="str">
        <f aca="false">IF(COUNTIF(AG$21:AG$40,$C82)=0,"",COUNTIF(AG$21:AG$40,$C82)/COUNTIF(AG$21:AG$40,$C82))</f>
        <v/>
      </c>
      <c r="AH82" s="264" t="str">
        <f aca="false">IF(COUNTIF(AH$21:AH$40,$C82)=0,"",COUNTIF(AH$21:AH$40,$C82)/COUNTIF(AH$21:AH$40,$C82))</f>
        <v/>
      </c>
      <c r="AI82" s="264" t="n">
        <f aca="false">COUNTIF(D82:AH82,1)</f>
        <v>0</v>
      </c>
    </row>
    <row r="83" customFormat="false" ht="13.5" hidden="true" customHeight="false" outlineLevel="0" collapsed="false">
      <c r="C83" s="179" t="s">
        <v>65</v>
      </c>
      <c r="D83" s="264" t="str">
        <f aca="false">IF(COUNTIF(D$21:D$40,$C83)=0,"",COUNTIF(D$21:D$40,$C83)/COUNTIF(D$21:D$40,$C83))</f>
        <v/>
      </c>
      <c r="E83" s="264" t="str">
        <f aca="false">IF(COUNTIF(E$21:E$40,$C83)=0,"",COUNTIF(E$21:E$40,$C83)/COUNTIF(E$21:E$40,$C83))</f>
        <v/>
      </c>
      <c r="F83" s="264" t="str">
        <f aca="false">IF(COUNTIF(F$21:F$40,$C83)=0,"",COUNTIF(F$21:F$40,$C83)/COUNTIF(F$21:F$40,$C83))</f>
        <v/>
      </c>
      <c r="G83" s="264" t="str">
        <f aca="false">IF(COUNTIF(G$21:G$40,$C83)=0,"",COUNTIF(G$21:G$40,$C83)/COUNTIF(G$21:G$40,$C83))</f>
        <v/>
      </c>
      <c r="H83" s="264" t="str">
        <f aca="false">IF(COUNTIF(H$21:H$40,$C83)=0,"",COUNTIF(H$21:H$40,$C83)/COUNTIF(H$21:H$40,$C83))</f>
        <v/>
      </c>
      <c r="I83" s="264" t="str">
        <f aca="false">IF(COUNTIF(I$21:I$40,$C83)=0,"",COUNTIF(I$21:I$40,$C83)/COUNTIF(I$21:I$40,$C83))</f>
        <v/>
      </c>
      <c r="J83" s="264" t="str">
        <f aca="false">IF(COUNTIF(J$21:J$40,$C83)=0,"",COUNTIF(J$21:J$40,$C83)/COUNTIF(J$21:J$40,$C83))</f>
        <v/>
      </c>
      <c r="K83" s="264" t="str">
        <f aca="false">IF(COUNTIF(K$21:K$40,$C83)=0,"",COUNTIF(K$21:K$40,$C83)/COUNTIF(K$21:K$40,$C83))</f>
        <v/>
      </c>
      <c r="L83" s="264" t="str">
        <f aca="false">IF(COUNTIF(L$21:L$40,$C83)=0,"",COUNTIF(L$21:L$40,$C83)/COUNTIF(L$21:L$40,$C83))</f>
        <v/>
      </c>
      <c r="M83" s="264" t="str">
        <f aca="false">IF(COUNTIF(M$21:M$40,$C83)=0,"",COUNTIF(M$21:M$40,$C83)/COUNTIF(M$21:M$40,$C83))</f>
        <v/>
      </c>
      <c r="N83" s="264" t="str">
        <f aca="false">IF(COUNTIF(N$21:N$40,$C83)=0,"",COUNTIF(N$21:N$40,$C83)/COUNTIF(N$21:N$40,$C83))</f>
        <v/>
      </c>
      <c r="O83" s="264" t="str">
        <f aca="false">IF(COUNTIF(O$21:O$40,$C83)=0,"",COUNTIF(O$21:O$40,$C83)/COUNTIF(O$21:O$40,$C83))</f>
        <v/>
      </c>
      <c r="P83" s="264" t="str">
        <f aca="false">IF(COUNTIF(P$21:P$40,$C83)=0,"",COUNTIF(P$21:P$40,$C83)/COUNTIF(P$21:P$40,$C83))</f>
        <v/>
      </c>
      <c r="Q83" s="264" t="str">
        <f aca="false">IF(COUNTIF(Q$21:Q$40,$C83)=0,"",COUNTIF(Q$21:Q$40,$C83)/COUNTIF(Q$21:Q$40,$C83))</f>
        <v/>
      </c>
      <c r="R83" s="264" t="str">
        <f aca="false">IF(COUNTIF(R$21:R$40,$C83)=0,"",COUNTIF(R$21:R$40,$C83)/COUNTIF(R$21:R$40,$C83))</f>
        <v/>
      </c>
      <c r="S83" s="264" t="str">
        <f aca="false">IF(COUNTIF(S$21:S$40,$C83)=0,"",COUNTIF(S$21:S$40,$C83)/COUNTIF(S$21:S$40,$C83))</f>
        <v/>
      </c>
      <c r="T83" s="264" t="str">
        <f aca="false">IF(COUNTIF(T$21:T$40,$C83)=0,"",COUNTIF(T$21:T$40,$C83)/COUNTIF(T$21:T$40,$C83))</f>
        <v/>
      </c>
      <c r="U83" s="264" t="str">
        <f aca="false">IF(COUNTIF(U$21:U$40,$C83)=0,"",COUNTIF(U$21:U$40,$C83)/COUNTIF(U$21:U$40,$C83))</f>
        <v/>
      </c>
      <c r="V83" s="264" t="str">
        <f aca="false">IF(COUNTIF(V$21:V$40,$C83)=0,"",COUNTIF(V$21:V$40,$C83)/COUNTIF(V$21:V$40,$C83))</f>
        <v/>
      </c>
      <c r="W83" s="264" t="str">
        <f aca="false">IF(COUNTIF(W$21:W$40,$C83)=0,"",COUNTIF(W$21:W$40,$C83)/COUNTIF(W$21:W$40,$C83))</f>
        <v/>
      </c>
      <c r="X83" s="264" t="str">
        <f aca="false">IF(COUNTIF(X$21:X$40,$C83)=0,"",COUNTIF(X$21:X$40,$C83)/COUNTIF(X$21:X$40,$C83))</f>
        <v/>
      </c>
      <c r="Y83" s="264" t="str">
        <f aca="false">IF(COUNTIF(Y$21:Y$40,$C83)=0,"",COUNTIF(Y$21:Y$40,$C83)/COUNTIF(Y$21:Y$40,$C83))</f>
        <v/>
      </c>
      <c r="Z83" s="264" t="str">
        <f aca="false">IF(COUNTIF(Z$21:Z$40,$C83)=0,"",COUNTIF(Z$21:Z$40,$C83)/COUNTIF(Z$21:Z$40,$C83))</f>
        <v/>
      </c>
      <c r="AA83" s="264" t="str">
        <f aca="false">IF(COUNTIF(AA$21:AA$40,$C83)=0,"",COUNTIF(AA$21:AA$40,$C83)/COUNTIF(AA$21:AA$40,$C83))</f>
        <v/>
      </c>
      <c r="AB83" s="264" t="str">
        <f aca="false">IF(COUNTIF(AB$21:AB$40,$C83)=0,"",COUNTIF(AB$21:AB$40,$C83)/COUNTIF(AB$21:AB$40,$C83))</f>
        <v/>
      </c>
      <c r="AC83" s="264" t="str">
        <f aca="false">IF(COUNTIF(AC$21:AC$40,$C83)=0,"",COUNTIF(AC$21:AC$40,$C83)/COUNTIF(AC$21:AC$40,$C83))</f>
        <v/>
      </c>
      <c r="AD83" s="264" t="str">
        <f aca="false">IF(COUNTIF(AD$21:AD$40,$C83)=0,"",COUNTIF(AD$21:AD$40,$C83)/COUNTIF(AD$21:AD$40,$C83))</f>
        <v/>
      </c>
      <c r="AE83" s="264" t="str">
        <f aca="false">IF(COUNTIF(AE$21:AE$40,$C83)=0,"",COUNTIF(AE$21:AE$40,$C83)/COUNTIF(AE$21:AE$40,$C83))</f>
        <v/>
      </c>
      <c r="AF83" s="264" t="str">
        <f aca="false">IF(COUNTIF(AF$21:AF$40,$C83)=0,"",COUNTIF(AF$21:AF$40,$C83)/COUNTIF(AF$21:AF$40,$C83))</f>
        <v/>
      </c>
      <c r="AG83" s="264" t="str">
        <f aca="false">IF(COUNTIF(AG$21:AG$40,$C83)=0,"",COUNTIF(AG$21:AG$40,$C83)/COUNTIF(AG$21:AG$40,$C83))</f>
        <v/>
      </c>
      <c r="AH83" s="264" t="str">
        <f aca="false">IF(COUNTIF(AH$21:AH$40,$C83)=0,"",COUNTIF(AH$21:AH$40,$C83)/COUNTIF(AH$21:AH$40,$C83))</f>
        <v/>
      </c>
      <c r="AI83" s="264" t="n">
        <f aca="false">COUNTIF(D83:AH83,1)</f>
        <v>0</v>
      </c>
    </row>
    <row r="84" customFormat="false" ht="13.5" hidden="true" customHeight="false" outlineLevel="0" collapsed="false">
      <c r="C84" s="179" t="s">
        <v>67</v>
      </c>
      <c r="D84" s="264" t="str">
        <f aca="false">IF(COUNTIF(D$21:D$40,$C84)=0,"",COUNTIF(D$21:D$40,$C84)/COUNTIF(D$21:D$40,$C84))</f>
        <v/>
      </c>
      <c r="E84" s="264" t="str">
        <f aca="false">IF(COUNTIF(E$21:E$40,$C84)=0,"",COUNTIF(E$21:E$40,$C84)/COUNTIF(E$21:E$40,$C84))</f>
        <v/>
      </c>
      <c r="F84" s="264" t="str">
        <f aca="false">IF(COUNTIF(F$21:F$40,$C84)=0,"",COUNTIF(F$21:F$40,$C84)/COUNTIF(F$21:F$40,$C84))</f>
        <v/>
      </c>
      <c r="G84" s="264" t="str">
        <f aca="false">IF(COUNTIF(G$21:G$40,$C84)=0,"",COUNTIF(G$21:G$40,$C84)/COUNTIF(G$21:G$40,$C84))</f>
        <v/>
      </c>
      <c r="H84" s="264" t="str">
        <f aca="false">IF(COUNTIF(H$21:H$40,$C84)=0,"",COUNTIF(H$21:H$40,$C84)/COUNTIF(H$21:H$40,$C84))</f>
        <v/>
      </c>
      <c r="I84" s="264" t="str">
        <f aca="false">IF(COUNTIF(I$21:I$40,$C84)=0,"",COUNTIF(I$21:I$40,$C84)/COUNTIF(I$21:I$40,$C84))</f>
        <v/>
      </c>
      <c r="J84" s="264" t="str">
        <f aca="false">IF(COUNTIF(J$21:J$40,$C84)=0,"",COUNTIF(J$21:J$40,$C84)/COUNTIF(J$21:J$40,$C84))</f>
        <v/>
      </c>
      <c r="K84" s="264" t="str">
        <f aca="false">IF(COUNTIF(K$21:K$40,$C84)=0,"",COUNTIF(K$21:K$40,$C84)/COUNTIF(K$21:K$40,$C84))</f>
        <v/>
      </c>
      <c r="L84" s="264" t="str">
        <f aca="false">IF(COUNTIF(L$21:L$40,$C84)=0,"",COUNTIF(L$21:L$40,$C84)/COUNTIF(L$21:L$40,$C84))</f>
        <v/>
      </c>
      <c r="M84" s="264" t="str">
        <f aca="false">IF(COUNTIF(M$21:M$40,$C84)=0,"",COUNTIF(M$21:M$40,$C84)/COUNTIF(M$21:M$40,$C84))</f>
        <v/>
      </c>
      <c r="N84" s="264" t="str">
        <f aca="false">IF(COUNTIF(N$21:N$40,$C84)=0,"",COUNTIF(N$21:N$40,$C84)/COUNTIF(N$21:N$40,$C84))</f>
        <v/>
      </c>
      <c r="O84" s="264" t="str">
        <f aca="false">IF(COUNTIF(O$21:O$40,$C84)=0,"",COUNTIF(O$21:O$40,$C84)/COUNTIF(O$21:O$40,$C84))</f>
        <v/>
      </c>
      <c r="P84" s="264" t="str">
        <f aca="false">IF(COUNTIF(P$21:P$40,$C84)=0,"",COUNTIF(P$21:P$40,$C84)/COUNTIF(P$21:P$40,$C84))</f>
        <v/>
      </c>
      <c r="Q84" s="264" t="str">
        <f aca="false">IF(COUNTIF(Q$21:Q$40,$C84)=0,"",COUNTIF(Q$21:Q$40,$C84)/COUNTIF(Q$21:Q$40,$C84))</f>
        <v/>
      </c>
      <c r="R84" s="264" t="str">
        <f aca="false">IF(COUNTIF(R$21:R$40,$C84)=0,"",COUNTIF(R$21:R$40,$C84)/COUNTIF(R$21:R$40,$C84))</f>
        <v/>
      </c>
      <c r="S84" s="264" t="str">
        <f aca="false">IF(COUNTIF(S$21:S$40,$C84)=0,"",COUNTIF(S$21:S$40,$C84)/COUNTIF(S$21:S$40,$C84))</f>
        <v/>
      </c>
      <c r="T84" s="264" t="str">
        <f aca="false">IF(COUNTIF(T$21:T$40,$C84)=0,"",COUNTIF(T$21:T$40,$C84)/COUNTIF(T$21:T$40,$C84))</f>
        <v/>
      </c>
      <c r="U84" s="264" t="str">
        <f aca="false">IF(COUNTIF(U$21:U$40,$C84)=0,"",COUNTIF(U$21:U$40,$C84)/COUNTIF(U$21:U$40,$C84))</f>
        <v/>
      </c>
      <c r="V84" s="264" t="str">
        <f aca="false">IF(COUNTIF(V$21:V$40,$C84)=0,"",COUNTIF(V$21:V$40,$C84)/COUNTIF(V$21:V$40,$C84))</f>
        <v/>
      </c>
      <c r="W84" s="264" t="str">
        <f aca="false">IF(COUNTIF(W$21:W$40,$C84)=0,"",COUNTIF(W$21:W$40,$C84)/COUNTIF(W$21:W$40,$C84))</f>
        <v/>
      </c>
      <c r="X84" s="264" t="str">
        <f aca="false">IF(COUNTIF(X$21:X$40,$C84)=0,"",COUNTIF(X$21:X$40,$C84)/COUNTIF(X$21:X$40,$C84))</f>
        <v/>
      </c>
      <c r="Y84" s="264" t="str">
        <f aca="false">IF(COUNTIF(Y$21:Y$40,$C84)=0,"",COUNTIF(Y$21:Y$40,$C84)/COUNTIF(Y$21:Y$40,$C84))</f>
        <v/>
      </c>
      <c r="Z84" s="264" t="str">
        <f aca="false">IF(COUNTIF(Z$21:Z$40,$C84)=0,"",COUNTIF(Z$21:Z$40,$C84)/COUNTIF(Z$21:Z$40,$C84))</f>
        <v/>
      </c>
      <c r="AA84" s="264" t="str">
        <f aca="false">IF(COUNTIF(AA$21:AA$40,$C84)=0,"",COUNTIF(AA$21:AA$40,$C84)/COUNTIF(AA$21:AA$40,$C84))</f>
        <v/>
      </c>
      <c r="AB84" s="264" t="str">
        <f aca="false">IF(COUNTIF(AB$21:AB$40,$C84)=0,"",COUNTIF(AB$21:AB$40,$C84)/COUNTIF(AB$21:AB$40,$C84))</f>
        <v/>
      </c>
      <c r="AC84" s="264" t="str">
        <f aca="false">IF(COUNTIF(AC$21:AC$40,$C84)=0,"",COUNTIF(AC$21:AC$40,$C84)/COUNTIF(AC$21:AC$40,$C84))</f>
        <v/>
      </c>
      <c r="AD84" s="264" t="str">
        <f aca="false">IF(COUNTIF(AD$21:AD$40,$C84)=0,"",COUNTIF(AD$21:AD$40,$C84)/COUNTIF(AD$21:AD$40,$C84))</f>
        <v/>
      </c>
      <c r="AE84" s="264" t="str">
        <f aca="false">IF(COUNTIF(AE$21:AE$40,$C84)=0,"",COUNTIF(AE$21:AE$40,$C84)/COUNTIF(AE$21:AE$40,$C84))</f>
        <v/>
      </c>
      <c r="AF84" s="264" t="str">
        <f aca="false">IF(COUNTIF(AF$21:AF$40,$C84)=0,"",COUNTIF(AF$21:AF$40,$C84)/COUNTIF(AF$21:AF$40,$C84))</f>
        <v/>
      </c>
      <c r="AG84" s="264" t="str">
        <f aca="false">IF(COUNTIF(AG$21:AG$40,$C84)=0,"",COUNTIF(AG$21:AG$40,$C84)/COUNTIF(AG$21:AG$40,$C84))</f>
        <v/>
      </c>
      <c r="AH84" s="264" t="str">
        <f aca="false">IF(COUNTIF(AH$21:AH$40,$C84)=0,"",COUNTIF(AH$21:AH$40,$C84)/COUNTIF(AH$21:AH$40,$C84))</f>
        <v/>
      </c>
      <c r="AI84" s="264" t="n">
        <f aca="false">COUNTIF(D84:AH84,1)</f>
        <v>0</v>
      </c>
    </row>
    <row r="85" customFormat="false" ht="13.5" hidden="true" customHeight="false" outlineLevel="0" collapsed="false">
      <c r="C85" s="179" t="s">
        <v>69</v>
      </c>
      <c r="D85" s="264" t="str">
        <f aca="false">IF(COUNTIF(D$21:D$40,$C85)=0,"",COUNTIF(D$21:D$40,$C85)/COUNTIF(D$21:D$40,$C85))</f>
        <v/>
      </c>
      <c r="E85" s="264" t="str">
        <f aca="false">IF(COUNTIF(E$21:E$40,$C85)=0,"",COUNTIF(E$21:E$40,$C85)/COUNTIF(E$21:E$40,$C85))</f>
        <v/>
      </c>
      <c r="F85" s="264" t="str">
        <f aca="false">IF(COUNTIF(F$21:F$40,$C85)=0,"",COUNTIF(F$21:F$40,$C85)/COUNTIF(F$21:F$40,$C85))</f>
        <v/>
      </c>
      <c r="G85" s="264" t="str">
        <f aca="false">IF(COUNTIF(G$21:G$40,$C85)=0,"",COUNTIF(G$21:G$40,$C85)/COUNTIF(G$21:G$40,$C85))</f>
        <v/>
      </c>
      <c r="H85" s="264" t="str">
        <f aca="false">IF(COUNTIF(H$21:H$40,$C85)=0,"",COUNTIF(H$21:H$40,$C85)/COUNTIF(H$21:H$40,$C85))</f>
        <v/>
      </c>
      <c r="I85" s="264" t="str">
        <f aca="false">IF(COUNTIF(I$21:I$40,$C85)=0,"",COUNTIF(I$21:I$40,$C85)/COUNTIF(I$21:I$40,$C85))</f>
        <v/>
      </c>
      <c r="J85" s="264" t="str">
        <f aca="false">IF(COUNTIF(J$21:J$40,$C85)=0,"",COUNTIF(J$21:J$40,$C85)/COUNTIF(J$21:J$40,$C85))</f>
        <v/>
      </c>
      <c r="K85" s="264" t="str">
        <f aca="false">IF(COUNTIF(K$21:K$40,$C85)=0,"",COUNTIF(K$21:K$40,$C85)/COUNTIF(K$21:K$40,$C85))</f>
        <v/>
      </c>
      <c r="L85" s="264" t="str">
        <f aca="false">IF(COUNTIF(L$21:L$40,$C85)=0,"",COUNTIF(L$21:L$40,$C85)/COUNTIF(L$21:L$40,$C85))</f>
        <v/>
      </c>
      <c r="M85" s="264" t="str">
        <f aca="false">IF(COUNTIF(M$21:M$40,$C85)=0,"",COUNTIF(M$21:M$40,$C85)/COUNTIF(M$21:M$40,$C85))</f>
        <v/>
      </c>
      <c r="N85" s="264" t="str">
        <f aca="false">IF(COUNTIF(N$21:N$40,$C85)=0,"",COUNTIF(N$21:N$40,$C85)/COUNTIF(N$21:N$40,$C85))</f>
        <v/>
      </c>
      <c r="O85" s="264" t="str">
        <f aca="false">IF(COUNTIF(O$21:O$40,$C85)=0,"",COUNTIF(O$21:O$40,$C85)/COUNTIF(O$21:O$40,$C85))</f>
        <v/>
      </c>
      <c r="P85" s="264" t="str">
        <f aca="false">IF(COUNTIF(P$21:P$40,$C85)=0,"",COUNTIF(P$21:P$40,$C85)/COUNTIF(P$21:P$40,$C85))</f>
        <v/>
      </c>
      <c r="Q85" s="264" t="str">
        <f aca="false">IF(COUNTIF(Q$21:Q$40,$C85)=0,"",COUNTIF(Q$21:Q$40,$C85)/COUNTIF(Q$21:Q$40,$C85))</f>
        <v/>
      </c>
      <c r="R85" s="264" t="str">
        <f aca="false">IF(COUNTIF(R$21:R$40,$C85)=0,"",COUNTIF(R$21:R$40,$C85)/COUNTIF(R$21:R$40,$C85))</f>
        <v/>
      </c>
      <c r="S85" s="264" t="str">
        <f aca="false">IF(COUNTIF(S$21:S$40,$C85)=0,"",COUNTIF(S$21:S$40,$C85)/COUNTIF(S$21:S$40,$C85))</f>
        <v/>
      </c>
      <c r="T85" s="264" t="str">
        <f aca="false">IF(COUNTIF(T$21:T$40,$C85)=0,"",COUNTIF(T$21:T$40,$C85)/COUNTIF(T$21:T$40,$C85))</f>
        <v/>
      </c>
      <c r="U85" s="264" t="str">
        <f aca="false">IF(COUNTIF(U$21:U$40,$C85)=0,"",COUNTIF(U$21:U$40,$C85)/COUNTIF(U$21:U$40,$C85))</f>
        <v/>
      </c>
      <c r="V85" s="264" t="str">
        <f aca="false">IF(COUNTIF(V$21:V$40,$C85)=0,"",COUNTIF(V$21:V$40,$C85)/COUNTIF(V$21:V$40,$C85))</f>
        <v/>
      </c>
      <c r="W85" s="264" t="str">
        <f aca="false">IF(COUNTIF(W$21:W$40,$C85)=0,"",COUNTIF(W$21:W$40,$C85)/COUNTIF(W$21:W$40,$C85))</f>
        <v/>
      </c>
      <c r="X85" s="264" t="str">
        <f aca="false">IF(COUNTIF(X$21:X$40,$C85)=0,"",COUNTIF(X$21:X$40,$C85)/COUNTIF(X$21:X$40,$C85))</f>
        <v/>
      </c>
      <c r="Y85" s="264" t="str">
        <f aca="false">IF(COUNTIF(Y$21:Y$40,$C85)=0,"",COUNTIF(Y$21:Y$40,$C85)/COUNTIF(Y$21:Y$40,$C85))</f>
        <v/>
      </c>
      <c r="Z85" s="264" t="str">
        <f aca="false">IF(COUNTIF(Z$21:Z$40,$C85)=0,"",COUNTIF(Z$21:Z$40,$C85)/COUNTIF(Z$21:Z$40,$C85))</f>
        <v/>
      </c>
      <c r="AA85" s="264" t="str">
        <f aca="false">IF(COUNTIF(AA$21:AA$40,$C85)=0,"",COUNTIF(AA$21:AA$40,$C85)/COUNTIF(AA$21:AA$40,$C85))</f>
        <v/>
      </c>
      <c r="AB85" s="264" t="str">
        <f aca="false">IF(COUNTIF(AB$21:AB$40,$C85)=0,"",COUNTIF(AB$21:AB$40,$C85)/COUNTIF(AB$21:AB$40,$C85))</f>
        <v/>
      </c>
      <c r="AC85" s="264" t="str">
        <f aca="false">IF(COUNTIF(AC$21:AC$40,$C85)=0,"",COUNTIF(AC$21:AC$40,$C85)/COUNTIF(AC$21:AC$40,$C85))</f>
        <v/>
      </c>
      <c r="AD85" s="264" t="str">
        <f aca="false">IF(COUNTIF(AD$21:AD$40,$C85)=0,"",COUNTIF(AD$21:AD$40,$C85)/COUNTIF(AD$21:AD$40,$C85))</f>
        <v/>
      </c>
      <c r="AE85" s="264" t="str">
        <f aca="false">IF(COUNTIF(AE$21:AE$40,$C85)=0,"",COUNTIF(AE$21:AE$40,$C85)/COUNTIF(AE$21:AE$40,$C85))</f>
        <v/>
      </c>
      <c r="AF85" s="264" t="str">
        <f aca="false">IF(COUNTIF(AF$21:AF$40,$C85)=0,"",COUNTIF(AF$21:AF$40,$C85)/COUNTIF(AF$21:AF$40,$C85))</f>
        <v/>
      </c>
      <c r="AG85" s="264" t="str">
        <f aca="false">IF(COUNTIF(AG$21:AG$40,$C85)=0,"",COUNTIF(AG$21:AG$40,$C85)/COUNTIF(AG$21:AG$40,$C85))</f>
        <v/>
      </c>
      <c r="AH85" s="264" t="str">
        <f aca="false">IF(COUNTIF(AH$21:AH$40,$C85)=0,"",COUNTIF(AH$21:AH$40,$C85)/COUNTIF(AH$21:AH$40,$C85))</f>
        <v/>
      </c>
      <c r="AI85" s="264" t="n">
        <f aca="false">COUNTIF(D85:AH85,1)</f>
        <v>0</v>
      </c>
    </row>
    <row r="86" customFormat="false" ht="13.5" hidden="true" customHeight="false" outlineLevel="0" collapsed="false">
      <c r="C86" s="179" t="s">
        <v>71</v>
      </c>
      <c r="D86" s="264" t="str">
        <f aca="false">IF(COUNTIF(D$21:D$40,$C86)=0,"",COUNTIF(D$21:D$40,$C86)/COUNTIF(D$21:D$40,$C86))</f>
        <v/>
      </c>
      <c r="E86" s="264" t="str">
        <f aca="false">IF(COUNTIF(E$21:E$40,$C86)=0,"",COUNTIF(E$21:E$40,$C86)/COUNTIF(E$21:E$40,$C86))</f>
        <v/>
      </c>
      <c r="F86" s="264" t="str">
        <f aca="false">IF(COUNTIF(F$21:F$40,$C86)=0,"",COUNTIF(F$21:F$40,$C86)/COUNTIF(F$21:F$40,$C86))</f>
        <v/>
      </c>
      <c r="G86" s="264" t="str">
        <f aca="false">IF(COUNTIF(G$21:G$40,$C86)=0,"",COUNTIF(G$21:G$40,$C86)/COUNTIF(G$21:G$40,$C86))</f>
        <v/>
      </c>
      <c r="H86" s="264" t="str">
        <f aca="false">IF(COUNTIF(H$21:H$40,$C86)=0,"",COUNTIF(H$21:H$40,$C86)/COUNTIF(H$21:H$40,$C86))</f>
        <v/>
      </c>
      <c r="I86" s="264" t="str">
        <f aca="false">IF(COUNTIF(I$21:I$40,$C86)=0,"",COUNTIF(I$21:I$40,$C86)/COUNTIF(I$21:I$40,$C86))</f>
        <v/>
      </c>
      <c r="J86" s="264" t="str">
        <f aca="false">IF(COUNTIF(J$21:J$40,$C86)=0,"",COUNTIF(J$21:J$40,$C86)/COUNTIF(J$21:J$40,$C86))</f>
        <v/>
      </c>
      <c r="K86" s="264" t="str">
        <f aca="false">IF(COUNTIF(K$21:K$40,$C86)=0,"",COUNTIF(K$21:K$40,$C86)/COUNTIF(K$21:K$40,$C86))</f>
        <v/>
      </c>
      <c r="L86" s="264" t="str">
        <f aca="false">IF(COUNTIF(L$21:L$40,$C86)=0,"",COUNTIF(L$21:L$40,$C86)/COUNTIF(L$21:L$40,$C86))</f>
        <v/>
      </c>
      <c r="M86" s="264" t="str">
        <f aca="false">IF(COUNTIF(M$21:M$40,$C86)=0,"",COUNTIF(M$21:M$40,$C86)/COUNTIF(M$21:M$40,$C86))</f>
        <v/>
      </c>
      <c r="N86" s="264" t="str">
        <f aca="false">IF(COUNTIF(N$21:N$40,$C86)=0,"",COUNTIF(N$21:N$40,$C86)/COUNTIF(N$21:N$40,$C86))</f>
        <v/>
      </c>
      <c r="O86" s="264" t="str">
        <f aca="false">IF(COUNTIF(O$21:O$40,$C86)=0,"",COUNTIF(O$21:O$40,$C86)/COUNTIF(O$21:O$40,$C86))</f>
        <v/>
      </c>
      <c r="P86" s="264" t="str">
        <f aca="false">IF(COUNTIF(P$21:P$40,$C86)=0,"",COUNTIF(P$21:P$40,$C86)/COUNTIF(P$21:P$40,$C86))</f>
        <v/>
      </c>
      <c r="Q86" s="264" t="str">
        <f aca="false">IF(COUNTIF(Q$21:Q$40,$C86)=0,"",COUNTIF(Q$21:Q$40,$C86)/COUNTIF(Q$21:Q$40,$C86))</f>
        <v/>
      </c>
      <c r="R86" s="264" t="str">
        <f aca="false">IF(COUNTIF(R$21:R$40,$C86)=0,"",COUNTIF(R$21:R$40,$C86)/COUNTIF(R$21:R$40,$C86))</f>
        <v/>
      </c>
      <c r="S86" s="264" t="str">
        <f aca="false">IF(COUNTIF(S$21:S$40,$C86)=0,"",COUNTIF(S$21:S$40,$C86)/COUNTIF(S$21:S$40,$C86))</f>
        <v/>
      </c>
      <c r="T86" s="264" t="str">
        <f aca="false">IF(COUNTIF(T$21:T$40,$C86)=0,"",COUNTIF(T$21:T$40,$C86)/COUNTIF(T$21:T$40,$C86))</f>
        <v/>
      </c>
      <c r="U86" s="264" t="str">
        <f aca="false">IF(COUNTIF(U$21:U$40,$C86)=0,"",COUNTIF(U$21:U$40,$C86)/COUNTIF(U$21:U$40,$C86))</f>
        <v/>
      </c>
      <c r="V86" s="264" t="str">
        <f aca="false">IF(COUNTIF(V$21:V$40,$C86)=0,"",COUNTIF(V$21:V$40,$C86)/COUNTIF(V$21:V$40,$C86))</f>
        <v/>
      </c>
      <c r="W86" s="264" t="str">
        <f aca="false">IF(COUNTIF(W$21:W$40,$C86)=0,"",COUNTIF(W$21:W$40,$C86)/COUNTIF(W$21:W$40,$C86))</f>
        <v/>
      </c>
      <c r="X86" s="264" t="str">
        <f aca="false">IF(COUNTIF(X$21:X$40,$C86)=0,"",COUNTIF(X$21:X$40,$C86)/COUNTIF(X$21:X$40,$C86))</f>
        <v/>
      </c>
      <c r="Y86" s="264" t="str">
        <f aca="false">IF(COUNTIF(Y$21:Y$40,$C86)=0,"",COUNTIF(Y$21:Y$40,$C86)/COUNTIF(Y$21:Y$40,$C86))</f>
        <v/>
      </c>
      <c r="Z86" s="264" t="str">
        <f aca="false">IF(COUNTIF(Z$21:Z$40,$C86)=0,"",COUNTIF(Z$21:Z$40,$C86)/COUNTIF(Z$21:Z$40,$C86))</f>
        <v/>
      </c>
      <c r="AA86" s="264" t="str">
        <f aca="false">IF(COUNTIF(AA$21:AA$40,$C86)=0,"",COUNTIF(AA$21:AA$40,$C86)/COUNTIF(AA$21:AA$40,$C86))</f>
        <v/>
      </c>
      <c r="AB86" s="264" t="str">
        <f aca="false">IF(COUNTIF(AB$21:AB$40,$C86)=0,"",COUNTIF(AB$21:AB$40,$C86)/COUNTIF(AB$21:AB$40,$C86))</f>
        <v/>
      </c>
      <c r="AC86" s="264" t="str">
        <f aca="false">IF(COUNTIF(AC$21:AC$40,$C86)=0,"",COUNTIF(AC$21:AC$40,$C86)/COUNTIF(AC$21:AC$40,$C86))</f>
        <v/>
      </c>
      <c r="AD86" s="264" t="str">
        <f aca="false">IF(COUNTIF(AD$21:AD$40,$C86)=0,"",COUNTIF(AD$21:AD$40,$C86)/COUNTIF(AD$21:AD$40,$C86))</f>
        <v/>
      </c>
      <c r="AE86" s="264" t="str">
        <f aca="false">IF(COUNTIF(AE$21:AE$40,$C86)=0,"",COUNTIF(AE$21:AE$40,$C86)/COUNTIF(AE$21:AE$40,$C86))</f>
        <v/>
      </c>
      <c r="AF86" s="264" t="str">
        <f aca="false">IF(COUNTIF(AF$21:AF$40,$C86)=0,"",COUNTIF(AF$21:AF$40,$C86)/COUNTIF(AF$21:AF$40,$C86))</f>
        <v/>
      </c>
      <c r="AG86" s="264" t="str">
        <f aca="false">IF(COUNTIF(AG$21:AG$40,$C86)=0,"",COUNTIF(AG$21:AG$40,$C86)/COUNTIF(AG$21:AG$40,$C86))</f>
        <v/>
      </c>
      <c r="AH86" s="264" t="str">
        <f aca="false">IF(COUNTIF(AH$21:AH$40,$C86)=0,"",COUNTIF(AH$21:AH$40,$C86)/COUNTIF(AH$21:AH$40,$C86))</f>
        <v/>
      </c>
      <c r="AI86" s="264" t="n">
        <f aca="false">COUNTIF(D86:AH86,1)</f>
        <v>0</v>
      </c>
    </row>
    <row r="87" customFormat="false" ht="13.5" hidden="true" customHeight="false" outlineLevel="0" collapsed="false">
      <c r="C87" s="179" t="s">
        <v>73</v>
      </c>
      <c r="D87" s="264" t="str">
        <f aca="false">IF(COUNTIF(D$21:D$40,$C87)=0,"",COUNTIF(D$21:D$40,$C87)/COUNTIF(D$21:D$40,$C87))</f>
        <v/>
      </c>
      <c r="E87" s="264" t="str">
        <f aca="false">IF(COUNTIF(E$21:E$40,$C87)=0,"",COUNTIF(E$21:E$40,$C87)/COUNTIF(E$21:E$40,$C87))</f>
        <v/>
      </c>
      <c r="F87" s="264" t="str">
        <f aca="false">IF(COUNTIF(F$21:F$40,$C87)=0,"",COUNTIF(F$21:F$40,$C87)/COUNTIF(F$21:F$40,$C87))</f>
        <v/>
      </c>
      <c r="G87" s="264" t="str">
        <f aca="false">IF(COUNTIF(G$21:G$40,$C87)=0,"",COUNTIF(G$21:G$40,$C87)/COUNTIF(G$21:G$40,$C87))</f>
        <v/>
      </c>
      <c r="H87" s="264" t="str">
        <f aca="false">IF(COUNTIF(H$21:H$40,$C87)=0,"",COUNTIF(H$21:H$40,$C87)/COUNTIF(H$21:H$40,$C87))</f>
        <v/>
      </c>
      <c r="I87" s="264" t="str">
        <f aca="false">IF(COUNTIF(I$21:I$40,$C87)=0,"",COUNTIF(I$21:I$40,$C87)/COUNTIF(I$21:I$40,$C87))</f>
        <v/>
      </c>
      <c r="J87" s="264" t="str">
        <f aca="false">IF(COUNTIF(J$21:J$40,$C87)=0,"",COUNTIF(J$21:J$40,$C87)/COUNTIF(J$21:J$40,$C87))</f>
        <v/>
      </c>
      <c r="K87" s="264" t="str">
        <f aca="false">IF(COUNTIF(K$21:K$40,$C87)=0,"",COUNTIF(K$21:K$40,$C87)/COUNTIF(K$21:K$40,$C87))</f>
        <v/>
      </c>
      <c r="L87" s="264" t="str">
        <f aca="false">IF(COUNTIF(L$21:L$40,$C87)=0,"",COUNTIF(L$21:L$40,$C87)/COUNTIF(L$21:L$40,$C87))</f>
        <v/>
      </c>
      <c r="M87" s="264" t="str">
        <f aca="false">IF(COUNTIF(M$21:M$40,$C87)=0,"",COUNTIF(M$21:M$40,$C87)/COUNTIF(M$21:M$40,$C87))</f>
        <v/>
      </c>
      <c r="N87" s="264" t="str">
        <f aca="false">IF(COUNTIF(N$21:N$40,$C87)=0,"",COUNTIF(N$21:N$40,$C87)/COUNTIF(N$21:N$40,$C87))</f>
        <v/>
      </c>
      <c r="O87" s="264" t="str">
        <f aca="false">IF(COUNTIF(O$21:O$40,$C87)=0,"",COUNTIF(O$21:O$40,$C87)/COUNTIF(O$21:O$40,$C87))</f>
        <v/>
      </c>
      <c r="P87" s="264" t="str">
        <f aca="false">IF(COUNTIF(P$21:P$40,$C87)=0,"",COUNTIF(P$21:P$40,$C87)/COUNTIF(P$21:P$40,$C87))</f>
        <v/>
      </c>
      <c r="Q87" s="264" t="str">
        <f aca="false">IF(COUNTIF(Q$21:Q$40,$C87)=0,"",COUNTIF(Q$21:Q$40,$C87)/COUNTIF(Q$21:Q$40,$C87))</f>
        <v/>
      </c>
      <c r="R87" s="264" t="str">
        <f aca="false">IF(COUNTIF(R$21:R$40,$C87)=0,"",COUNTIF(R$21:R$40,$C87)/COUNTIF(R$21:R$40,$C87))</f>
        <v/>
      </c>
      <c r="S87" s="264" t="str">
        <f aca="false">IF(COUNTIF(S$21:S$40,$C87)=0,"",COUNTIF(S$21:S$40,$C87)/COUNTIF(S$21:S$40,$C87))</f>
        <v/>
      </c>
      <c r="T87" s="264" t="str">
        <f aca="false">IF(COUNTIF(T$21:T$40,$C87)=0,"",COUNTIF(T$21:T$40,$C87)/COUNTIF(T$21:T$40,$C87))</f>
        <v/>
      </c>
      <c r="U87" s="264" t="str">
        <f aca="false">IF(COUNTIF(U$21:U$40,$C87)=0,"",COUNTIF(U$21:U$40,$C87)/COUNTIF(U$21:U$40,$C87))</f>
        <v/>
      </c>
      <c r="V87" s="264" t="str">
        <f aca="false">IF(COUNTIF(V$21:V$40,$C87)=0,"",COUNTIF(V$21:V$40,$C87)/COUNTIF(V$21:V$40,$C87))</f>
        <v/>
      </c>
      <c r="W87" s="264" t="str">
        <f aca="false">IF(COUNTIF(W$21:W$40,$C87)=0,"",COUNTIF(W$21:W$40,$C87)/COUNTIF(W$21:W$40,$C87))</f>
        <v/>
      </c>
      <c r="X87" s="264" t="str">
        <f aca="false">IF(COUNTIF(X$21:X$40,$C87)=0,"",COUNTIF(X$21:X$40,$C87)/COUNTIF(X$21:X$40,$C87))</f>
        <v/>
      </c>
      <c r="Y87" s="264" t="str">
        <f aca="false">IF(COUNTIF(Y$21:Y$40,$C87)=0,"",COUNTIF(Y$21:Y$40,$C87)/COUNTIF(Y$21:Y$40,$C87))</f>
        <v/>
      </c>
      <c r="Z87" s="264" t="str">
        <f aca="false">IF(COUNTIF(Z$21:Z$40,$C87)=0,"",COUNTIF(Z$21:Z$40,$C87)/COUNTIF(Z$21:Z$40,$C87))</f>
        <v/>
      </c>
      <c r="AA87" s="264" t="str">
        <f aca="false">IF(COUNTIF(AA$21:AA$40,$C87)=0,"",COUNTIF(AA$21:AA$40,$C87)/COUNTIF(AA$21:AA$40,$C87))</f>
        <v/>
      </c>
      <c r="AB87" s="264" t="str">
        <f aca="false">IF(COUNTIF(AB$21:AB$40,$C87)=0,"",COUNTIF(AB$21:AB$40,$C87)/COUNTIF(AB$21:AB$40,$C87))</f>
        <v/>
      </c>
      <c r="AC87" s="264" t="str">
        <f aca="false">IF(COUNTIF(AC$21:AC$40,$C87)=0,"",COUNTIF(AC$21:AC$40,$C87)/COUNTIF(AC$21:AC$40,$C87))</f>
        <v/>
      </c>
      <c r="AD87" s="264" t="str">
        <f aca="false">IF(COUNTIF(AD$21:AD$40,$C87)=0,"",COUNTIF(AD$21:AD$40,$C87)/COUNTIF(AD$21:AD$40,$C87))</f>
        <v/>
      </c>
      <c r="AE87" s="264" t="str">
        <f aca="false">IF(COUNTIF(AE$21:AE$40,$C87)=0,"",COUNTIF(AE$21:AE$40,$C87)/COUNTIF(AE$21:AE$40,$C87))</f>
        <v/>
      </c>
      <c r="AF87" s="264" t="str">
        <f aca="false">IF(COUNTIF(AF$21:AF$40,$C87)=0,"",COUNTIF(AF$21:AF$40,$C87)/COUNTIF(AF$21:AF$40,$C87))</f>
        <v/>
      </c>
      <c r="AG87" s="264" t="str">
        <f aca="false">IF(COUNTIF(AG$21:AG$40,$C87)=0,"",COUNTIF(AG$21:AG$40,$C87)/COUNTIF(AG$21:AG$40,$C87))</f>
        <v/>
      </c>
      <c r="AH87" s="264" t="str">
        <f aca="false">IF(COUNTIF(AH$21:AH$40,$C87)=0,"",COUNTIF(AH$21:AH$40,$C87)/COUNTIF(AH$21:AH$40,$C87))</f>
        <v/>
      </c>
      <c r="AI87" s="264" t="n">
        <f aca="false">COUNTIF(D87:AH87,1)</f>
        <v>0</v>
      </c>
    </row>
    <row r="88" customFormat="false" ht="13.5" hidden="true" customHeight="false" outlineLevel="0" collapsed="false">
      <c r="C88" s="272" t="s">
        <v>118</v>
      </c>
      <c r="D88" s="264" t="str">
        <f aca="false">IF(COUNTIF(D$21:D$40,$C88)=0,"",COUNTIF(D$21:D$40,$C88)/COUNTIF(D$21:D$40,$C88))</f>
        <v/>
      </c>
      <c r="E88" s="264" t="str">
        <f aca="false">IF(COUNTIF(E$21:E$40,$C88)=0,"",COUNTIF(E$21:E$40,$C88)/COUNTIF(E$21:E$40,$C88))</f>
        <v/>
      </c>
      <c r="F88" s="264" t="str">
        <f aca="false">IF(COUNTIF(F$21:F$40,$C88)=0,"",COUNTIF(F$21:F$40,$C88)/COUNTIF(F$21:F$40,$C88))</f>
        <v/>
      </c>
      <c r="G88" s="264" t="str">
        <f aca="false">IF(COUNTIF(G$21:G$40,$C88)=0,"",COUNTIF(G$21:G$40,$C88)/COUNTIF(G$21:G$40,$C88))</f>
        <v/>
      </c>
      <c r="H88" s="264" t="str">
        <f aca="false">IF(COUNTIF(H$21:H$40,$C88)=0,"",COUNTIF(H$21:H$40,$C88)/COUNTIF(H$21:H$40,$C88))</f>
        <v/>
      </c>
      <c r="I88" s="264" t="str">
        <f aca="false">IF(COUNTIF(I$21:I$40,$C88)=0,"",COUNTIF(I$21:I$40,$C88)/COUNTIF(I$21:I$40,$C88))</f>
        <v/>
      </c>
      <c r="J88" s="264" t="str">
        <f aca="false">IF(COUNTIF(J$21:J$40,$C88)=0,"",COUNTIF(J$21:J$40,$C88)/COUNTIF(J$21:J$40,$C88))</f>
        <v/>
      </c>
      <c r="K88" s="264" t="str">
        <f aca="false">IF(COUNTIF(K$21:K$40,$C88)=0,"",COUNTIF(K$21:K$40,$C88)/COUNTIF(K$21:K$40,$C88))</f>
        <v/>
      </c>
      <c r="L88" s="264" t="str">
        <f aca="false">IF(COUNTIF(L$21:L$40,$C88)=0,"",COUNTIF(L$21:L$40,$C88)/COUNTIF(L$21:L$40,$C88))</f>
        <v/>
      </c>
      <c r="M88" s="264" t="str">
        <f aca="false">IF(COUNTIF(M$21:M$40,$C88)=0,"",COUNTIF(M$21:M$40,$C88)/COUNTIF(M$21:M$40,$C88))</f>
        <v/>
      </c>
      <c r="N88" s="264" t="str">
        <f aca="false">IF(COUNTIF(N$21:N$40,$C88)=0,"",COUNTIF(N$21:N$40,$C88)/COUNTIF(N$21:N$40,$C88))</f>
        <v/>
      </c>
      <c r="O88" s="264" t="str">
        <f aca="false">IF(COUNTIF(O$21:O$40,$C88)=0,"",COUNTIF(O$21:O$40,$C88)/COUNTIF(O$21:O$40,$C88))</f>
        <v/>
      </c>
      <c r="P88" s="264" t="str">
        <f aca="false">IF(COUNTIF(P$21:P$40,$C88)=0,"",COUNTIF(P$21:P$40,$C88)/COUNTIF(P$21:P$40,$C88))</f>
        <v/>
      </c>
      <c r="Q88" s="264" t="str">
        <f aca="false">IF(COUNTIF(Q$21:Q$40,$C88)=0,"",COUNTIF(Q$21:Q$40,$C88)/COUNTIF(Q$21:Q$40,$C88))</f>
        <v/>
      </c>
      <c r="R88" s="264" t="str">
        <f aca="false">IF(COUNTIF(R$21:R$40,$C88)=0,"",COUNTIF(R$21:R$40,$C88)/COUNTIF(R$21:R$40,$C88))</f>
        <v/>
      </c>
      <c r="S88" s="264" t="str">
        <f aca="false">IF(COUNTIF(S$21:S$40,$C88)=0,"",COUNTIF(S$21:S$40,$C88)/COUNTIF(S$21:S$40,$C88))</f>
        <v/>
      </c>
      <c r="T88" s="264" t="str">
        <f aca="false">IF(COUNTIF(T$21:T$40,$C88)=0,"",COUNTIF(T$21:T$40,$C88)/COUNTIF(T$21:T$40,$C88))</f>
        <v/>
      </c>
      <c r="U88" s="264" t="str">
        <f aca="false">IF(COUNTIF(U$21:U$40,$C88)=0,"",COUNTIF(U$21:U$40,$C88)/COUNTIF(U$21:U$40,$C88))</f>
        <v/>
      </c>
      <c r="V88" s="264" t="str">
        <f aca="false">IF(COUNTIF(V$21:V$40,$C88)=0,"",COUNTIF(V$21:V$40,$C88)/COUNTIF(V$21:V$40,$C88))</f>
        <v/>
      </c>
      <c r="W88" s="264" t="str">
        <f aca="false">IF(COUNTIF(W$21:W$40,$C88)=0,"",COUNTIF(W$21:W$40,$C88)/COUNTIF(W$21:W$40,$C88))</f>
        <v/>
      </c>
      <c r="X88" s="264" t="str">
        <f aca="false">IF(COUNTIF(X$21:X$40,$C88)=0,"",COUNTIF(X$21:X$40,$C88)/COUNTIF(X$21:X$40,$C88))</f>
        <v/>
      </c>
      <c r="Y88" s="264" t="str">
        <f aca="false">IF(COUNTIF(Y$21:Y$40,$C88)=0,"",COUNTIF(Y$21:Y$40,$C88)/COUNTIF(Y$21:Y$40,$C88))</f>
        <v/>
      </c>
      <c r="Z88" s="264" t="str">
        <f aca="false">IF(COUNTIF(Z$21:Z$40,$C88)=0,"",COUNTIF(Z$21:Z$40,$C88)/COUNTIF(Z$21:Z$40,$C88))</f>
        <v/>
      </c>
      <c r="AA88" s="264" t="str">
        <f aca="false">IF(COUNTIF(AA$21:AA$40,$C88)=0,"",COUNTIF(AA$21:AA$40,$C88)/COUNTIF(AA$21:AA$40,$C88))</f>
        <v/>
      </c>
      <c r="AB88" s="264" t="str">
        <f aca="false">IF(COUNTIF(AB$21:AB$40,$C88)=0,"",COUNTIF(AB$21:AB$40,$C88)/COUNTIF(AB$21:AB$40,$C88))</f>
        <v/>
      </c>
      <c r="AC88" s="264" t="str">
        <f aca="false">IF(COUNTIF(AC$21:AC$40,$C88)=0,"",COUNTIF(AC$21:AC$40,$C88)/COUNTIF(AC$21:AC$40,$C88))</f>
        <v/>
      </c>
      <c r="AD88" s="264" t="str">
        <f aca="false">IF(COUNTIF(AD$21:AD$40,$C88)=0,"",COUNTIF(AD$21:AD$40,$C88)/COUNTIF(AD$21:AD$40,$C88))</f>
        <v/>
      </c>
      <c r="AE88" s="264" t="str">
        <f aca="false">IF(COUNTIF(AE$21:AE$40,$C88)=0,"",COUNTIF(AE$21:AE$40,$C88)/COUNTIF(AE$21:AE$40,$C88))</f>
        <v/>
      </c>
      <c r="AF88" s="264" t="str">
        <f aca="false">IF(COUNTIF(AF$21:AF$40,$C88)=0,"",COUNTIF(AF$21:AF$40,$C88)/COUNTIF(AF$21:AF$40,$C88))</f>
        <v/>
      </c>
      <c r="AG88" s="264" t="str">
        <f aca="false">IF(COUNTIF(AG$21:AG$40,$C88)=0,"",COUNTIF(AG$21:AG$40,$C88)/COUNTIF(AG$21:AG$40,$C88))</f>
        <v/>
      </c>
      <c r="AH88" s="264" t="str">
        <f aca="false">IF(COUNTIF(AH$21:AH$40,$C88)=0,"",COUNTIF(AH$21:AH$40,$C88)/COUNTIF(AH$21:AH$40,$C88))</f>
        <v/>
      </c>
      <c r="AI88" s="264" t="n">
        <f aca="false">COUNTIF(D88:AH88,1)</f>
        <v>0</v>
      </c>
    </row>
    <row r="89" customFormat="false" ht="13.5" hidden="true" customHeight="false" outlineLevel="0" collapsed="false">
      <c r="C89" s="272" t="s">
        <v>119</v>
      </c>
      <c r="D89" s="264" t="str">
        <f aca="false">IF(COUNTIF(D$21:D$40,$C89)=0,"",COUNTIF(D$21:D$40,$C89)/COUNTIF(D$21:D$40,$C89))</f>
        <v/>
      </c>
      <c r="E89" s="264" t="str">
        <f aca="false">IF(COUNTIF(E$21:E$40,$C89)=0,"",COUNTIF(E$21:E$40,$C89)/COUNTIF(E$21:E$40,$C89))</f>
        <v/>
      </c>
      <c r="F89" s="264" t="str">
        <f aca="false">IF(COUNTIF(F$21:F$40,$C89)=0,"",COUNTIF(F$21:F$40,$C89)/COUNTIF(F$21:F$40,$C89))</f>
        <v/>
      </c>
      <c r="G89" s="264" t="str">
        <f aca="false">IF(COUNTIF(G$21:G$40,$C89)=0,"",COUNTIF(G$21:G$40,$C89)/COUNTIF(G$21:G$40,$C89))</f>
        <v/>
      </c>
      <c r="H89" s="264" t="str">
        <f aca="false">IF(COUNTIF(H$21:H$40,$C89)=0,"",COUNTIF(H$21:H$40,$C89)/COUNTIF(H$21:H$40,$C89))</f>
        <v/>
      </c>
      <c r="I89" s="264" t="str">
        <f aca="false">IF(COUNTIF(I$21:I$40,$C89)=0,"",COUNTIF(I$21:I$40,$C89)/COUNTIF(I$21:I$40,$C89))</f>
        <v/>
      </c>
      <c r="J89" s="264" t="str">
        <f aca="false">IF(COUNTIF(J$21:J$40,$C89)=0,"",COUNTIF(J$21:J$40,$C89)/COUNTIF(J$21:J$40,$C89))</f>
        <v/>
      </c>
      <c r="K89" s="264" t="str">
        <f aca="false">IF(COUNTIF(K$21:K$40,$C89)=0,"",COUNTIF(K$21:K$40,$C89)/COUNTIF(K$21:K$40,$C89))</f>
        <v/>
      </c>
      <c r="L89" s="264" t="str">
        <f aca="false">IF(COUNTIF(L$21:L$40,$C89)=0,"",COUNTIF(L$21:L$40,$C89)/COUNTIF(L$21:L$40,$C89))</f>
        <v/>
      </c>
      <c r="M89" s="264" t="str">
        <f aca="false">IF(COUNTIF(M$21:M$40,$C89)=0,"",COUNTIF(M$21:M$40,$C89)/COUNTIF(M$21:M$40,$C89))</f>
        <v/>
      </c>
      <c r="N89" s="264" t="str">
        <f aca="false">IF(COUNTIF(N$21:N$40,$C89)=0,"",COUNTIF(N$21:N$40,$C89)/COUNTIF(N$21:N$40,$C89))</f>
        <v/>
      </c>
      <c r="O89" s="264" t="str">
        <f aca="false">IF(COUNTIF(O$21:O$40,$C89)=0,"",COUNTIF(O$21:O$40,$C89)/COUNTIF(O$21:O$40,$C89))</f>
        <v/>
      </c>
      <c r="P89" s="264" t="str">
        <f aca="false">IF(COUNTIF(P$21:P$40,$C89)=0,"",COUNTIF(P$21:P$40,$C89)/COUNTIF(P$21:P$40,$C89))</f>
        <v/>
      </c>
      <c r="Q89" s="264" t="str">
        <f aca="false">IF(COUNTIF(Q$21:Q$40,$C89)=0,"",COUNTIF(Q$21:Q$40,$C89)/COUNTIF(Q$21:Q$40,$C89))</f>
        <v/>
      </c>
      <c r="R89" s="264" t="str">
        <f aca="false">IF(COUNTIF(R$21:R$40,$C89)=0,"",COUNTIF(R$21:R$40,$C89)/COUNTIF(R$21:R$40,$C89))</f>
        <v/>
      </c>
      <c r="S89" s="264" t="str">
        <f aca="false">IF(COUNTIF(S$21:S$40,$C89)=0,"",COUNTIF(S$21:S$40,$C89)/COUNTIF(S$21:S$40,$C89))</f>
        <v/>
      </c>
      <c r="T89" s="264" t="str">
        <f aca="false">IF(COUNTIF(T$21:T$40,$C89)=0,"",COUNTIF(T$21:T$40,$C89)/COUNTIF(T$21:T$40,$C89))</f>
        <v/>
      </c>
      <c r="U89" s="264" t="str">
        <f aca="false">IF(COUNTIF(U$21:U$40,$C89)=0,"",COUNTIF(U$21:U$40,$C89)/COUNTIF(U$21:U$40,$C89))</f>
        <v/>
      </c>
      <c r="V89" s="264" t="str">
        <f aca="false">IF(COUNTIF(V$21:V$40,$C89)=0,"",COUNTIF(V$21:V$40,$C89)/COUNTIF(V$21:V$40,$C89))</f>
        <v/>
      </c>
      <c r="W89" s="264" t="str">
        <f aca="false">IF(COUNTIF(W$21:W$40,$C89)=0,"",COUNTIF(W$21:W$40,$C89)/COUNTIF(W$21:W$40,$C89))</f>
        <v/>
      </c>
      <c r="X89" s="264" t="str">
        <f aca="false">IF(COUNTIF(X$21:X$40,$C89)=0,"",COUNTIF(X$21:X$40,$C89)/COUNTIF(X$21:X$40,$C89))</f>
        <v/>
      </c>
      <c r="Y89" s="264" t="str">
        <f aca="false">IF(COUNTIF(Y$21:Y$40,$C89)=0,"",COUNTIF(Y$21:Y$40,$C89)/COUNTIF(Y$21:Y$40,$C89))</f>
        <v/>
      </c>
      <c r="Z89" s="264" t="str">
        <f aca="false">IF(COUNTIF(Z$21:Z$40,$C89)=0,"",COUNTIF(Z$21:Z$40,$C89)/COUNTIF(Z$21:Z$40,$C89))</f>
        <v/>
      </c>
      <c r="AA89" s="264" t="str">
        <f aca="false">IF(COUNTIF(AA$21:AA$40,$C89)=0,"",COUNTIF(AA$21:AA$40,$C89)/COUNTIF(AA$21:AA$40,$C89))</f>
        <v/>
      </c>
      <c r="AB89" s="264" t="str">
        <f aca="false">IF(COUNTIF(AB$21:AB$40,$C89)=0,"",COUNTIF(AB$21:AB$40,$C89)/COUNTIF(AB$21:AB$40,$C89))</f>
        <v/>
      </c>
      <c r="AC89" s="264" t="str">
        <f aca="false">IF(COUNTIF(AC$21:AC$40,$C89)=0,"",COUNTIF(AC$21:AC$40,$C89)/COUNTIF(AC$21:AC$40,$C89))</f>
        <v/>
      </c>
      <c r="AD89" s="264" t="str">
        <f aca="false">IF(COUNTIF(AD$21:AD$40,$C89)=0,"",COUNTIF(AD$21:AD$40,$C89)/COUNTIF(AD$21:AD$40,$C89))</f>
        <v/>
      </c>
      <c r="AE89" s="264" t="str">
        <f aca="false">IF(COUNTIF(AE$21:AE$40,$C89)=0,"",COUNTIF(AE$21:AE$40,$C89)/COUNTIF(AE$21:AE$40,$C89))</f>
        <v/>
      </c>
      <c r="AF89" s="264" t="str">
        <f aca="false">IF(COUNTIF(AF$21:AF$40,$C89)=0,"",COUNTIF(AF$21:AF$40,$C89)/COUNTIF(AF$21:AF$40,$C89))</f>
        <v/>
      </c>
      <c r="AG89" s="264" t="str">
        <f aca="false">IF(COUNTIF(AG$21:AG$40,$C89)=0,"",COUNTIF(AG$21:AG$40,$C89)/COUNTIF(AG$21:AG$40,$C89))</f>
        <v/>
      </c>
      <c r="AH89" s="264" t="str">
        <f aca="false">IF(COUNTIF(AH$21:AH$40,$C89)=0,"",COUNTIF(AH$21:AH$40,$C89)/COUNTIF(AH$21:AH$40,$C89))</f>
        <v/>
      </c>
      <c r="AI89" s="264" t="n">
        <f aca="false">COUNTIF(D89:AH89,1)</f>
        <v>0</v>
      </c>
    </row>
    <row r="90" customFormat="false" ht="13.5" hidden="true" customHeight="false" outlineLevel="0" collapsed="false">
      <c r="C90" s="272" t="s">
        <v>120</v>
      </c>
      <c r="D90" s="264" t="str">
        <f aca="false">IF(COUNTIF(D$21:D$40,$C90)=0,"",COUNTIF(D$21:D$40,$C90)/COUNTIF(D$21:D$40,$C90))</f>
        <v/>
      </c>
      <c r="E90" s="264" t="str">
        <f aca="false">IF(COUNTIF(E$21:E$40,$C90)=0,"",COUNTIF(E$21:E$40,$C90)/COUNTIF(E$21:E$40,$C90))</f>
        <v/>
      </c>
      <c r="F90" s="264" t="str">
        <f aca="false">IF(COUNTIF(F$21:F$40,$C90)=0,"",COUNTIF(F$21:F$40,$C90)/COUNTIF(F$21:F$40,$C90))</f>
        <v/>
      </c>
      <c r="G90" s="264" t="str">
        <f aca="false">IF(COUNTIF(G$21:G$40,$C90)=0,"",COUNTIF(G$21:G$40,$C90)/COUNTIF(G$21:G$40,$C90))</f>
        <v/>
      </c>
      <c r="H90" s="264" t="str">
        <f aca="false">IF(COUNTIF(H$21:H$40,$C90)=0,"",COUNTIF(H$21:H$40,$C90)/COUNTIF(H$21:H$40,$C90))</f>
        <v/>
      </c>
      <c r="I90" s="264" t="str">
        <f aca="false">IF(COUNTIF(I$21:I$40,$C90)=0,"",COUNTIF(I$21:I$40,$C90)/COUNTIF(I$21:I$40,$C90))</f>
        <v/>
      </c>
      <c r="J90" s="264" t="str">
        <f aca="false">IF(COUNTIF(J$21:J$40,$C90)=0,"",COUNTIF(J$21:J$40,$C90)/COUNTIF(J$21:J$40,$C90))</f>
        <v/>
      </c>
      <c r="K90" s="264" t="str">
        <f aca="false">IF(COUNTIF(K$21:K$40,$C90)=0,"",COUNTIF(K$21:K$40,$C90)/COUNTIF(K$21:K$40,$C90))</f>
        <v/>
      </c>
      <c r="L90" s="264" t="str">
        <f aca="false">IF(COUNTIF(L$21:L$40,$C90)=0,"",COUNTIF(L$21:L$40,$C90)/COUNTIF(L$21:L$40,$C90))</f>
        <v/>
      </c>
      <c r="M90" s="264" t="str">
        <f aca="false">IF(COUNTIF(M$21:M$40,$C90)=0,"",COUNTIF(M$21:M$40,$C90)/COUNTIF(M$21:M$40,$C90))</f>
        <v/>
      </c>
      <c r="N90" s="264" t="str">
        <f aca="false">IF(COUNTIF(N$21:N$40,$C90)=0,"",COUNTIF(N$21:N$40,$C90)/COUNTIF(N$21:N$40,$C90))</f>
        <v/>
      </c>
      <c r="O90" s="264" t="str">
        <f aca="false">IF(COUNTIF(O$21:O$40,$C90)=0,"",COUNTIF(O$21:O$40,$C90)/COUNTIF(O$21:O$40,$C90))</f>
        <v/>
      </c>
      <c r="P90" s="264" t="str">
        <f aca="false">IF(COUNTIF(P$21:P$40,$C90)=0,"",COUNTIF(P$21:P$40,$C90)/COUNTIF(P$21:P$40,$C90))</f>
        <v/>
      </c>
      <c r="Q90" s="264" t="str">
        <f aca="false">IF(COUNTIF(Q$21:Q$40,$C90)=0,"",COUNTIF(Q$21:Q$40,$C90)/COUNTIF(Q$21:Q$40,$C90))</f>
        <v/>
      </c>
      <c r="R90" s="264" t="str">
        <f aca="false">IF(COUNTIF(R$21:R$40,$C90)=0,"",COUNTIF(R$21:R$40,$C90)/COUNTIF(R$21:R$40,$C90))</f>
        <v/>
      </c>
      <c r="S90" s="264" t="str">
        <f aca="false">IF(COUNTIF(S$21:S$40,$C90)=0,"",COUNTIF(S$21:S$40,$C90)/COUNTIF(S$21:S$40,$C90))</f>
        <v/>
      </c>
      <c r="T90" s="264" t="str">
        <f aca="false">IF(COUNTIF(T$21:T$40,$C90)=0,"",COUNTIF(T$21:T$40,$C90)/COUNTIF(T$21:T$40,$C90))</f>
        <v/>
      </c>
      <c r="U90" s="264" t="str">
        <f aca="false">IF(COUNTIF(U$21:U$40,$C90)=0,"",COUNTIF(U$21:U$40,$C90)/COUNTIF(U$21:U$40,$C90))</f>
        <v/>
      </c>
      <c r="V90" s="264" t="str">
        <f aca="false">IF(COUNTIF(V$21:V$40,$C90)=0,"",COUNTIF(V$21:V$40,$C90)/COUNTIF(V$21:V$40,$C90))</f>
        <v/>
      </c>
      <c r="W90" s="264" t="str">
        <f aca="false">IF(COUNTIF(W$21:W$40,$C90)=0,"",COUNTIF(W$21:W$40,$C90)/COUNTIF(W$21:W$40,$C90))</f>
        <v/>
      </c>
      <c r="X90" s="264" t="str">
        <f aca="false">IF(COUNTIF(X$21:X$40,$C90)=0,"",COUNTIF(X$21:X$40,$C90)/COUNTIF(X$21:X$40,$C90))</f>
        <v/>
      </c>
      <c r="Y90" s="264" t="str">
        <f aca="false">IF(COUNTIF(Y$21:Y$40,$C90)=0,"",COUNTIF(Y$21:Y$40,$C90)/COUNTIF(Y$21:Y$40,$C90))</f>
        <v/>
      </c>
      <c r="Z90" s="264" t="str">
        <f aca="false">IF(COUNTIF(Z$21:Z$40,$C90)=0,"",COUNTIF(Z$21:Z$40,$C90)/COUNTIF(Z$21:Z$40,$C90))</f>
        <v/>
      </c>
      <c r="AA90" s="264" t="str">
        <f aca="false">IF(COUNTIF(AA$21:AA$40,$C90)=0,"",COUNTIF(AA$21:AA$40,$C90)/COUNTIF(AA$21:AA$40,$C90))</f>
        <v/>
      </c>
      <c r="AB90" s="264" t="str">
        <f aca="false">IF(COUNTIF(AB$21:AB$40,$C90)=0,"",COUNTIF(AB$21:AB$40,$C90)/COUNTIF(AB$21:AB$40,$C90))</f>
        <v/>
      </c>
      <c r="AC90" s="264" t="str">
        <f aca="false">IF(COUNTIF(AC$21:AC$40,$C90)=0,"",COUNTIF(AC$21:AC$40,$C90)/COUNTIF(AC$21:AC$40,$C90))</f>
        <v/>
      </c>
      <c r="AD90" s="264" t="str">
        <f aca="false">IF(COUNTIF(AD$21:AD$40,$C90)=0,"",COUNTIF(AD$21:AD$40,$C90)/COUNTIF(AD$21:AD$40,$C90))</f>
        <v/>
      </c>
      <c r="AE90" s="264" t="str">
        <f aca="false">IF(COUNTIF(AE$21:AE$40,$C90)=0,"",COUNTIF(AE$21:AE$40,$C90)/COUNTIF(AE$21:AE$40,$C90))</f>
        <v/>
      </c>
      <c r="AF90" s="264" t="str">
        <f aca="false">IF(COUNTIF(AF$21:AF$40,$C90)=0,"",COUNTIF(AF$21:AF$40,$C90)/COUNTIF(AF$21:AF$40,$C90))</f>
        <v/>
      </c>
      <c r="AG90" s="264" t="str">
        <f aca="false">IF(COUNTIF(AG$21:AG$40,$C90)=0,"",COUNTIF(AG$21:AG$40,$C90)/COUNTIF(AG$21:AG$40,$C90))</f>
        <v/>
      </c>
      <c r="AH90" s="264" t="str">
        <f aca="false">IF(COUNTIF(AH$21:AH$40,$C90)=0,"",COUNTIF(AH$21:AH$40,$C90)/COUNTIF(AH$21:AH$40,$C90))</f>
        <v/>
      </c>
      <c r="AI90" s="264" t="n">
        <f aca="false">COUNTIF(D90:AH90,1)</f>
        <v>0</v>
      </c>
    </row>
    <row r="91" customFormat="false" ht="13.5" hidden="true" customHeight="false" outlineLevel="0" collapsed="false"/>
    <row r="92" customFormat="false" ht="13.5" hidden="true" customHeight="false" outlineLevel="0" collapsed="false"/>
    <row r="93" customFormat="false" ht="13.5" hidden="true" customHeight="false" outlineLevel="0" collapsed="false"/>
    <row r="94" customFormat="false" ht="13.5" hidden="true" customHeight="false" outlineLevel="0" collapsed="false"/>
    <row r="95" customFormat="false" ht="13.5" hidden="true" customHeight="false" outlineLevel="0" collapsed="false"/>
    <row r="96" customFormat="false" ht="13.5" hidden="true" customHeight="false" outlineLevel="0" collapsed="false"/>
    <row r="97" customFormat="false" ht="13.5" hidden="true" customHeight="false" outlineLevel="0" collapsed="false"/>
    <row r="98" customFormat="false" ht="13.5" hidden="true" customHeight="false" outlineLevel="0" collapsed="false"/>
    <row r="99" customFormat="false" ht="13.5" hidden="true" customHeight="false" outlineLevel="0" collapsed="false"/>
    <row r="100" customFormat="false" ht="13.5" hidden="true" customHeight="false" outlineLevel="0" collapsed="false"/>
    <row r="101" customFormat="false" ht="13.5" hidden="true" customHeight="false" outlineLevel="0" collapsed="false"/>
    <row r="102" customFormat="false" ht="13.5" hidden="true" customHeight="false" outlineLevel="0" collapsed="false"/>
    <row r="103" customFormat="false" ht="13.5" hidden="true" customHeight="false" outlineLevel="0" collapsed="false"/>
  </sheetData>
  <sheetProtection sheet="true" password="fa29" objects="true" scenarios="true"/>
  <mergeCells count="40">
    <mergeCell ref="A1:B1"/>
    <mergeCell ref="AO2:AO3"/>
    <mergeCell ref="A3:E5"/>
    <mergeCell ref="F3:X5"/>
    <mergeCell ref="AA5:AC5"/>
    <mergeCell ref="AD5:AJ5"/>
    <mergeCell ref="AL5:AO5"/>
    <mergeCell ref="A7:A8"/>
    <mergeCell ref="B7:C8"/>
    <mergeCell ref="D7:AH7"/>
    <mergeCell ref="AI7:AK7"/>
    <mergeCell ref="A9:A19"/>
    <mergeCell ref="AI9:AI18"/>
    <mergeCell ref="AJ9:AJ18"/>
    <mergeCell ref="AK9:AK18"/>
    <mergeCell ref="B19:C19"/>
    <mergeCell ref="B20:C20"/>
    <mergeCell ref="A21:A41"/>
    <mergeCell ref="B41:C41"/>
    <mergeCell ref="AI42:AJ44"/>
    <mergeCell ref="A43:B46"/>
    <mergeCell ref="T43:V43"/>
    <mergeCell ref="T44:V44"/>
    <mergeCell ref="T45:V45"/>
    <mergeCell ref="T46:V46"/>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s>
  <conditionalFormatting sqref="AD5:AJ5">
    <cfRule type="expression" priority="2" aboveAverage="0" equalAverage="0" bottom="0" percent="0" rank="0" text="" dxfId="2125">
      <formula>$AD$5=""</formula>
    </cfRule>
  </conditionalFormatting>
  <conditionalFormatting sqref="AL5:AO5">
    <cfRule type="expression" priority="3" aboveAverage="0" equalAverage="0" bottom="0" percent="0" rank="0" text="" dxfId="2126">
      <formula>$AD$5=""</formula>
    </cfRule>
  </conditionalFormatting>
  <conditionalFormatting sqref="E9:E19">
    <cfRule type="expression" priority="4" aboveAverage="0" equalAverage="0" bottom="0" percent="0" rank="0" text="" dxfId="2127">
      <formula>WEEKDAY(E$8)=1</formula>
    </cfRule>
    <cfRule type="expression" priority="5" aboveAverage="0" equalAverage="0" bottom="0" percent="0" rank="0" text="" dxfId="2128">
      <formula>WEEKDAY(E$8)=7</formula>
    </cfRule>
  </conditionalFormatting>
  <conditionalFormatting sqref="D8:D19">
    <cfRule type="expression" priority="6" aboveAverage="0" equalAverage="0" bottom="0" percent="0" rank="0" text="" dxfId="2129">
      <formula>COUNTIF(祝日2,D$8)=1</formula>
    </cfRule>
    <cfRule type="expression" priority="7" aboveAverage="0" equalAverage="0" bottom="0" percent="0" rank="0" text="" dxfId="2130">
      <formula>COUNTIF(祝日1,D$8)=1</formula>
    </cfRule>
    <cfRule type="expression" priority="8" aboveAverage="0" equalAverage="0" bottom="0" percent="0" rank="0" text="" dxfId="2131">
      <formula>WEEKDAY(D$8)=1</formula>
    </cfRule>
  </conditionalFormatting>
  <conditionalFormatting sqref="E8:E19">
    <cfRule type="expression" priority="9" aboveAverage="0" equalAverage="0" bottom="0" percent="0" rank="0" text="" dxfId="2132">
      <formula>COUNTIF(祝日2,E$8)=1</formula>
    </cfRule>
    <cfRule type="expression" priority="10" aboveAverage="0" equalAverage="0" bottom="0" percent="0" rank="0" text="" dxfId="2133">
      <formula>COUNTIF(祝日1,E$8)=1</formula>
    </cfRule>
    <cfRule type="expression" priority="11" aboveAverage="0" equalAverage="0" bottom="0" percent="0" rank="0" text="" dxfId="2134">
      <formula>WEEKDAY(E$8)=1</formula>
    </cfRule>
  </conditionalFormatting>
  <conditionalFormatting sqref="F8:F19">
    <cfRule type="expression" priority="12" aboveAverage="0" equalAverage="0" bottom="0" percent="0" rank="0" text="" dxfId="2135">
      <formula>COUNTIF(祝日2,F$8)=1</formula>
    </cfRule>
    <cfRule type="expression" priority="13" aboveAverage="0" equalAverage="0" bottom="0" percent="0" rank="0" text="" dxfId="2136">
      <formula>COUNTIF(祝日1,F$8)=1</formula>
    </cfRule>
    <cfRule type="expression" priority="14" aboveAverage="0" equalAverage="0" bottom="0" percent="0" rank="0" text="" dxfId="2137">
      <formula>WEEKDAY(F$8)=1</formula>
    </cfRule>
  </conditionalFormatting>
  <conditionalFormatting sqref="G8:G19">
    <cfRule type="expression" priority="15" aboveAverage="0" equalAverage="0" bottom="0" percent="0" rank="0" text="" dxfId="2138">
      <formula>COUNTIF(祝日2,G$8)=1</formula>
    </cfRule>
    <cfRule type="expression" priority="16" aboveAverage="0" equalAverage="0" bottom="0" percent="0" rank="0" text="" dxfId="2139">
      <formula>COUNTIF(祝日1,G$8)=1</formula>
    </cfRule>
    <cfRule type="expression" priority="17" aboveAverage="0" equalAverage="0" bottom="0" percent="0" rank="0" text="" dxfId="2140">
      <formula>WEEKDAY(G$8)=1</formula>
    </cfRule>
  </conditionalFormatting>
  <conditionalFormatting sqref="H8:H19">
    <cfRule type="expression" priority="18" aboveAverage="0" equalAverage="0" bottom="0" percent="0" rank="0" text="" dxfId="2141">
      <formula>COUNTIF(祝日2,H$8)=1</formula>
    </cfRule>
    <cfRule type="expression" priority="19" aboveAverage="0" equalAverage="0" bottom="0" percent="0" rank="0" text="" dxfId="2142">
      <formula>COUNTIF(祝日1,H$8)=1</formula>
    </cfRule>
    <cfRule type="expression" priority="20" aboveAverage="0" equalAverage="0" bottom="0" percent="0" rank="0" text="" dxfId="2143">
      <formula>WEEKDAY(H$8)=1</formula>
    </cfRule>
  </conditionalFormatting>
  <conditionalFormatting sqref="I8:I19">
    <cfRule type="expression" priority="21" aboveAverage="0" equalAverage="0" bottom="0" percent="0" rank="0" text="" dxfId="2144">
      <formula>COUNTIF(祝日2,I$8)=1</formula>
    </cfRule>
    <cfRule type="expression" priority="22" aboveAverage="0" equalAverage="0" bottom="0" percent="0" rank="0" text="" dxfId="2145">
      <formula>COUNTIF(祝日1,I$8)=1</formula>
    </cfRule>
    <cfRule type="expression" priority="23" aboveAverage="0" equalAverage="0" bottom="0" percent="0" rank="0" text="" dxfId="2146">
      <formula>WEEKDAY(I$8)=1</formula>
    </cfRule>
  </conditionalFormatting>
  <conditionalFormatting sqref="J8:J19">
    <cfRule type="expression" priority="24" aboveAverage="0" equalAverage="0" bottom="0" percent="0" rank="0" text="" dxfId="2147">
      <formula>COUNTIF(祝日2,J$8)=1</formula>
    </cfRule>
    <cfRule type="expression" priority="25" aboveAverage="0" equalAverage="0" bottom="0" percent="0" rank="0" text="" dxfId="2148">
      <formula>COUNTIF(祝日1,J$8)=1</formula>
    </cfRule>
    <cfRule type="expression" priority="26" aboveAverage="0" equalAverage="0" bottom="0" percent="0" rank="0" text="" dxfId="2149">
      <formula>WEEKDAY(J$8)=1</formula>
    </cfRule>
  </conditionalFormatting>
  <conditionalFormatting sqref="K8:K19">
    <cfRule type="expression" priority="27" aboveAverage="0" equalAverage="0" bottom="0" percent="0" rank="0" text="" dxfId="2150">
      <formula>COUNTIF(祝日2,K$8)=1</formula>
    </cfRule>
    <cfRule type="expression" priority="28" aboveAverage="0" equalAverage="0" bottom="0" percent="0" rank="0" text="" dxfId="2151">
      <formula>COUNTIF(祝日1,K$8)=1</formula>
    </cfRule>
    <cfRule type="expression" priority="29" aboveAverage="0" equalAverage="0" bottom="0" percent="0" rank="0" text="" dxfId="2152">
      <formula>WEEKDAY(K$8)=1</formula>
    </cfRule>
  </conditionalFormatting>
  <conditionalFormatting sqref="L8:L19">
    <cfRule type="expression" priority="30" aboveAverage="0" equalAverage="0" bottom="0" percent="0" rank="0" text="" dxfId="2153">
      <formula>COUNTIF(祝日2,L$8)=1</formula>
    </cfRule>
    <cfRule type="expression" priority="31" aboveAverage="0" equalAverage="0" bottom="0" percent="0" rank="0" text="" dxfId="2154">
      <formula>COUNTIF(祝日1,L$8)=1</formula>
    </cfRule>
    <cfRule type="expression" priority="32" aboveAverage="0" equalAverage="0" bottom="0" percent="0" rank="0" text="" dxfId="2155">
      <formula>WEEKDAY(L$8)=1</formula>
    </cfRule>
  </conditionalFormatting>
  <conditionalFormatting sqref="M8:M19">
    <cfRule type="expression" priority="33" aboveAverage="0" equalAverage="0" bottom="0" percent="0" rank="0" text="" dxfId="2156">
      <formula>COUNTIF(祝日2,M$8)=1</formula>
    </cfRule>
    <cfRule type="expression" priority="34" aboveAverage="0" equalAverage="0" bottom="0" percent="0" rank="0" text="" dxfId="2157">
      <formula>COUNTIF(祝日1,M$8)=1</formula>
    </cfRule>
    <cfRule type="expression" priority="35" aboveAverage="0" equalAverage="0" bottom="0" percent="0" rank="0" text="" dxfId="2158">
      <formula>WEEKDAY(M$8)=1</formula>
    </cfRule>
  </conditionalFormatting>
  <conditionalFormatting sqref="N8:N19">
    <cfRule type="expression" priority="36" aboveAverage="0" equalAverage="0" bottom="0" percent="0" rank="0" text="" dxfId="2159">
      <formula>COUNTIF(祝日2,N$8)=1</formula>
    </cfRule>
    <cfRule type="expression" priority="37" aboveAverage="0" equalAverage="0" bottom="0" percent="0" rank="0" text="" dxfId="2160">
      <formula>COUNTIF(祝日1,N$8)=1</formula>
    </cfRule>
    <cfRule type="expression" priority="38" aboveAverage="0" equalAverage="0" bottom="0" percent="0" rank="0" text="" dxfId="2161">
      <formula>WEEKDAY(N$8)=1</formula>
    </cfRule>
  </conditionalFormatting>
  <conditionalFormatting sqref="O8:O19">
    <cfRule type="expression" priority="39" aboveAverage="0" equalAverage="0" bottom="0" percent="0" rank="0" text="" dxfId="2162">
      <formula>COUNTIF(祝日2,O$8)=1</formula>
    </cfRule>
    <cfRule type="expression" priority="40" aboveAverage="0" equalAverage="0" bottom="0" percent="0" rank="0" text="" dxfId="2163">
      <formula>COUNTIF(祝日1,O$8)=1</formula>
    </cfRule>
    <cfRule type="expression" priority="41" aboveAverage="0" equalAverage="0" bottom="0" percent="0" rank="0" text="" dxfId="2164">
      <formula>WEEKDAY(O$8)=1</formula>
    </cfRule>
  </conditionalFormatting>
  <conditionalFormatting sqref="P8:P19">
    <cfRule type="expression" priority="42" aboveAverage="0" equalAverage="0" bottom="0" percent="0" rank="0" text="" dxfId="2165">
      <formula>COUNTIF(祝日2,P$8)=1</formula>
    </cfRule>
    <cfRule type="expression" priority="43" aboveAverage="0" equalAverage="0" bottom="0" percent="0" rank="0" text="" dxfId="2166">
      <formula>COUNTIF(祝日1,P$8)=1</formula>
    </cfRule>
    <cfRule type="expression" priority="44" aboveAverage="0" equalAverage="0" bottom="0" percent="0" rank="0" text="" dxfId="2167">
      <formula>WEEKDAY(P$8)=1</formula>
    </cfRule>
  </conditionalFormatting>
  <conditionalFormatting sqref="Q8:Q19">
    <cfRule type="expression" priority="45" aboveAverage="0" equalAverage="0" bottom="0" percent="0" rank="0" text="" dxfId="2168">
      <formula>COUNTIF(祝日2,Q$8)=1</formula>
    </cfRule>
    <cfRule type="expression" priority="46" aboveAverage="0" equalAverage="0" bottom="0" percent="0" rank="0" text="" dxfId="2169">
      <formula>COUNTIF(祝日1,Q$8)=1</formula>
    </cfRule>
    <cfRule type="expression" priority="47" aboveAverage="0" equalAverage="0" bottom="0" percent="0" rank="0" text="" dxfId="2170">
      <formula>WEEKDAY(Q$8)=1</formula>
    </cfRule>
  </conditionalFormatting>
  <conditionalFormatting sqref="R8:R19">
    <cfRule type="expression" priority="48" aboveAverage="0" equalAverage="0" bottom="0" percent="0" rank="0" text="" dxfId="2171">
      <formula>COUNTIF(祝日2,R$8)=1</formula>
    </cfRule>
    <cfRule type="expression" priority="49" aboveAverage="0" equalAverage="0" bottom="0" percent="0" rank="0" text="" dxfId="2172">
      <formula>COUNTIF(祝日1,R$8)=1</formula>
    </cfRule>
    <cfRule type="expression" priority="50" aboveAverage="0" equalAverage="0" bottom="0" percent="0" rank="0" text="" dxfId="2173">
      <formula>WEEKDAY(R$8)=1</formula>
    </cfRule>
  </conditionalFormatting>
  <conditionalFormatting sqref="S8:S19">
    <cfRule type="expression" priority="51" aboveAverage="0" equalAverage="0" bottom="0" percent="0" rank="0" text="" dxfId="2174">
      <formula>COUNTIF(祝日2,S$8)=1</formula>
    </cfRule>
    <cfRule type="expression" priority="52" aboveAverage="0" equalAverage="0" bottom="0" percent="0" rank="0" text="" dxfId="2175">
      <formula>COUNTIF(祝日1,S$8)=1</formula>
    </cfRule>
    <cfRule type="expression" priority="53" aboveAverage="0" equalAverage="0" bottom="0" percent="0" rank="0" text="" dxfId="2176">
      <formula>WEEKDAY(S$8)=1</formula>
    </cfRule>
  </conditionalFormatting>
  <conditionalFormatting sqref="T8:T19">
    <cfRule type="expression" priority="54" aboveAverage="0" equalAverage="0" bottom="0" percent="0" rank="0" text="" dxfId="2177">
      <formula>COUNTIF(祝日2,T$8)=1</formula>
    </cfRule>
    <cfRule type="expression" priority="55" aboveAverage="0" equalAverage="0" bottom="0" percent="0" rank="0" text="" dxfId="2178">
      <formula>COUNTIF(祝日1,T$8)=1</formula>
    </cfRule>
    <cfRule type="expression" priority="56" aboveAverage="0" equalAverage="0" bottom="0" percent="0" rank="0" text="" dxfId="2179">
      <formula>WEEKDAY(T$8)=1</formula>
    </cfRule>
  </conditionalFormatting>
  <conditionalFormatting sqref="U8:U19">
    <cfRule type="expression" priority="57" aboveAverage="0" equalAverage="0" bottom="0" percent="0" rank="0" text="" dxfId="2180">
      <formula>COUNTIF(祝日2,U$8)=1</formula>
    </cfRule>
    <cfRule type="expression" priority="58" aboveAverage="0" equalAverage="0" bottom="0" percent="0" rank="0" text="" dxfId="2181">
      <formula>COUNTIF(祝日1,U$8)=1</formula>
    </cfRule>
    <cfRule type="expression" priority="59" aboveAverage="0" equalAverage="0" bottom="0" percent="0" rank="0" text="" dxfId="2182">
      <formula>WEEKDAY(U$8)=1</formula>
    </cfRule>
  </conditionalFormatting>
  <conditionalFormatting sqref="V8:V19">
    <cfRule type="expression" priority="60" aboveAverage="0" equalAverage="0" bottom="0" percent="0" rank="0" text="" dxfId="2183">
      <formula>COUNTIF(祝日2,V$8)=1</formula>
    </cfRule>
    <cfRule type="expression" priority="61" aboveAverage="0" equalAverage="0" bottom="0" percent="0" rank="0" text="" dxfId="2184">
      <formula>COUNTIF(祝日1,V$8)=1</formula>
    </cfRule>
    <cfRule type="expression" priority="62" aboveAverage="0" equalAverage="0" bottom="0" percent="0" rank="0" text="" dxfId="2185">
      <formula>WEEKDAY(V$8)=1</formula>
    </cfRule>
  </conditionalFormatting>
  <conditionalFormatting sqref="W8:W19">
    <cfRule type="expression" priority="63" aboveAverage="0" equalAverage="0" bottom="0" percent="0" rank="0" text="" dxfId="2186">
      <formula>COUNTIF(祝日2,W$8)=1</formula>
    </cfRule>
    <cfRule type="expression" priority="64" aboveAverage="0" equalAverage="0" bottom="0" percent="0" rank="0" text="" dxfId="2187">
      <formula>COUNTIF(祝日1,W$8)=1</formula>
    </cfRule>
    <cfRule type="expression" priority="65" aboveAverage="0" equalAverage="0" bottom="0" percent="0" rank="0" text="" dxfId="2188">
      <formula>WEEKDAY(W$8)=1</formula>
    </cfRule>
  </conditionalFormatting>
  <conditionalFormatting sqref="X8:X19">
    <cfRule type="expression" priority="66" aboveAverage="0" equalAverage="0" bottom="0" percent="0" rank="0" text="" dxfId="2189">
      <formula>COUNTIF(祝日2,X$8)=1</formula>
    </cfRule>
    <cfRule type="expression" priority="67" aboveAverage="0" equalAverage="0" bottom="0" percent="0" rank="0" text="" dxfId="2190">
      <formula>COUNTIF(祝日1,X$8)=1</formula>
    </cfRule>
    <cfRule type="expression" priority="68" aboveAverage="0" equalAverage="0" bottom="0" percent="0" rank="0" text="" dxfId="2191">
      <formula>WEEKDAY(X$8)=1</formula>
    </cfRule>
  </conditionalFormatting>
  <conditionalFormatting sqref="Y8:Y19">
    <cfRule type="expression" priority="69" aboveAverage="0" equalAverage="0" bottom="0" percent="0" rank="0" text="" dxfId="2192">
      <formula>COUNTIF(祝日2,Y$8)=1</formula>
    </cfRule>
    <cfRule type="expression" priority="70" aboveAverage="0" equalAverage="0" bottom="0" percent="0" rank="0" text="" dxfId="2193">
      <formula>COUNTIF(祝日1,Y$8)=1</formula>
    </cfRule>
    <cfRule type="expression" priority="71" aboveAverage="0" equalAverage="0" bottom="0" percent="0" rank="0" text="" dxfId="2194">
      <formula>WEEKDAY(Y$8)=1</formula>
    </cfRule>
  </conditionalFormatting>
  <conditionalFormatting sqref="Z8:Z19">
    <cfRule type="expression" priority="72" aboveAverage="0" equalAverage="0" bottom="0" percent="0" rank="0" text="" dxfId="2195">
      <formula>COUNTIF(祝日2,Z$8)=1</formula>
    </cfRule>
    <cfRule type="expression" priority="73" aboveAverage="0" equalAverage="0" bottom="0" percent="0" rank="0" text="" dxfId="2196">
      <formula>COUNTIF(祝日1,Z$8)=1</formula>
    </cfRule>
    <cfRule type="expression" priority="74" aboveAverage="0" equalAverage="0" bottom="0" percent="0" rank="0" text="" dxfId="2197">
      <formula>WEEKDAY(Z$8)=1</formula>
    </cfRule>
  </conditionalFormatting>
  <conditionalFormatting sqref="AA8:AA19">
    <cfRule type="expression" priority="75" aboveAverage="0" equalAverage="0" bottom="0" percent="0" rank="0" text="" dxfId="2198">
      <formula>COUNTIF(祝日2,AA$8)=1</formula>
    </cfRule>
    <cfRule type="expression" priority="76" aboveAverage="0" equalAverage="0" bottom="0" percent="0" rank="0" text="" dxfId="2199">
      <formula>COUNTIF(祝日1,AA$8)=1</formula>
    </cfRule>
    <cfRule type="expression" priority="77" aboveAverage="0" equalAverage="0" bottom="0" percent="0" rank="0" text="" dxfId="2200">
      <formula>WEEKDAY(AA$8)=1</formula>
    </cfRule>
  </conditionalFormatting>
  <conditionalFormatting sqref="AB8:AB19">
    <cfRule type="expression" priority="78" aboveAverage="0" equalAverage="0" bottom="0" percent="0" rank="0" text="" dxfId="2201">
      <formula>COUNTIF(祝日2,AB$8)=1</formula>
    </cfRule>
    <cfRule type="expression" priority="79" aboveAverage="0" equalAverage="0" bottom="0" percent="0" rank="0" text="" dxfId="2202">
      <formula>COUNTIF(祝日1,AB$8)=1</formula>
    </cfRule>
    <cfRule type="expression" priority="80" aboveAverage="0" equalAverage="0" bottom="0" percent="0" rank="0" text="" dxfId="2203">
      <formula>WEEKDAY(AB$8)=1</formula>
    </cfRule>
  </conditionalFormatting>
  <conditionalFormatting sqref="AC8:AC19">
    <cfRule type="expression" priority="81" aboveAverage="0" equalAverage="0" bottom="0" percent="0" rank="0" text="" dxfId="2204">
      <formula>COUNTIF(祝日2,AC$8)=1</formula>
    </cfRule>
    <cfRule type="expression" priority="82" aboveAverage="0" equalAverage="0" bottom="0" percent="0" rank="0" text="" dxfId="2205">
      <formula>COUNTIF(祝日1,AC$8)=1</formula>
    </cfRule>
    <cfRule type="expression" priority="83" aboveAverage="0" equalAverage="0" bottom="0" percent="0" rank="0" text="" dxfId="2206">
      <formula>WEEKDAY(AC$8)=1</formula>
    </cfRule>
  </conditionalFormatting>
  <conditionalFormatting sqref="AD8:AD19">
    <cfRule type="expression" priority="84" aboveAverage="0" equalAverage="0" bottom="0" percent="0" rank="0" text="" dxfId="2207">
      <formula>COUNTIF(祝日2,AD$8)=1</formula>
    </cfRule>
    <cfRule type="expression" priority="85" aboveAverage="0" equalAverage="0" bottom="0" percent="0" rank="0" text="" dxfId="2208">
      <formula>COUNTIF(祝日1,AD$8)=1</formula>
    </cfRule>
    <cfRule type="expression" priority="86" aboveAverage="0" equalAverage="0" bottom="0" percent="0" rank="0" text="" dxfId="2209">
      <formula>WEEKDAY(AD$8)=1</formula>
    </cfRule>
  </conditionalFormatting>
  <conditionalFormatting sqref="AE8:AE19">
    <cfRule type="expression" priority="87" aboveAverage="0" equalAverage="0" bottom="0" percent="0" rank="0" text="" dxfId="2210">
      <formula>COUNTIF(祝日2,AE$8)=1</formula>
    </cfRule>
    <cfRule type="expression" priority="88" aboveAverage="0" equalAverage="0" bottom="0" percent="0" rank="0" text="" dxfId="2211">
      <formula>COUNTIF(祝日1,AE$8)=1</formula>
    </cfRule>
    <cfRule type="expression" priority="89" aboveAverage="0" equalAverage="0" bottom="0" percent="0" rank="0" text="" dxfId="2212">
      <formula>WEEKDAY(AE$8)=1</formula>
    </cfRule>
  </conditionalFormatting>
  <conditionalFormatting sqref="AF8:AF19">
    <cfRule type="expression" priority="90" aboveAverage="0" equalAverage="0" bottom="0" percent="0" rank="0" text="" dxfId="2213">
      <formula>COUNTIF(祝日2,AF$8)=1</formula>
    </cfRule>
    <cfRule type="expression" priority="91" aboveAverage="0" equalAverage="0" bottom="0" percent="0" rank="0" text="" dxfId="2214">
      <formula>COUNTIF(祝日1,AF$8)=1</formula>
    </cfRule>
    <cfRule type="expression" priority="92" aboveAverage="0" equalAverage="0" bottom="0" percent="0" rank="0" text="" dxfId="2215">
      <formula>WEEKDAY(AF$8)=1</formula>
    </cfRule>
  </conditionalFormatting>
  <conditionalFormatting sqref="AG8:AG19">
    <cfRule type="expression" priority="93" aboveAverage="0" equalAverage="0" bottom="0" percent="0" rank="0" text="" dxfId="2216">
      <formula>COUNTIF(祝日2,AG$8)=1</formula>
    </cfRule>
    <cfRule type="expression" priority="94" aboveAverage="0" equalAverage="0" bottom="0" percent="0" rank="0" text="" dxfId="2217">
      <formula>COUNTIF(祝日1,AG$8)=1</formula>
    </cfRule>
    <cfRule type="expression" priority="95" aboveAverage="0" equalAverage="0" bottom="0" percent="0" rank="0" text="" dxfId="2218">
      <formula>WEEKDAY(AG$8)=1</formula>
    </cfRule>
  </conditionalFormatting>
  <conditionalFormatting sqref="AH8:AH19">
    <cfRule type="expression" priority="96" aboveAverage="0" equalAverage="0" bottom="0" percent="0" rank="0" text="" dxfId="2219">
      <formula>COUNTIF(祝日2,AH$8)=1</formula>
    </cfRule>
    <cfRule type="expression" priority="97" aboveAverage="0" equalAverage="0" bottom="0" percent="0" rank="0" text="" dxfId="2220">
      <formula>COUNTIF(祝日1,AH$8)=1</formula>
    </cfRule>
    <cfRule type="expression" priority="98" aboveAverage="0" equalAverage="0" bottom="0" percent="0" rank="0" text="" dxfId="2221">
      <formula>WEEKDAY(AH$8)=1</formula>
    </cfRule>
  </conditionalFormatting>
  <conditionalFormatting sqref="C9">
    <cfRule type="expression" priority="99" aboveAverage="0" equalAverage="0" bottom="0" percent="0" rank="0" text="" dxfId="2222">
      <formula>$C9=""</formula>
    </cfRule>
  </conditionalFormatting>
  <conditionalFormatting sqref="C10">
    <cfRule type="expression" priority="100" aboveAverage="0" equalAverage="0" bottom="0" percent="0" rank="0" text="" dxfId="2223">
      <formula>$C10=""</formula>
    </cfRule>
  </conditionalFormatting>
  <conditionalFormatting sqref="C11">
    <cfRule type="expression" priority="101" aboveAverage="0" equalAverage="0" bottom="0" percent="0" rank="0" text="" dxfId="2224">
      <formula>$C11=""</formula>
    </cfRule>
  </conditionalFormatting>
  <conditionalFormatting sqref="C12">
    <cfRule type="expression" priority="102" aboveAverage="0" equalAverage="0" bottom="0" percent="0" rank="0" text="" dxfId="2225">
      <formula>$C12=""</formula>
    </cfRule>
  </conditionalFormatting>
  <conditionalFormatting sqref="C13">
    <cfRule type="expression" priority="103" aboveAverage="0" equalAverage="0" bottom="0" percent="0" rank="0" text="" dxfId="2226">
      <formula>$C13=""</formula>
    </cfRule>
  </conditionalFormatting>
  <conditionalFormatting sqref="C14">
    <cfRule type="expression" priority="104" aboveAverage="0" equalAverage="0" bottom="0" percent="0" rank="0" text="" dxfId="2227">
      <formula>$C14=""</formula>
    </cfRule>
  </conditionalFormatting>
  <conditionalFormatting sqref="C15">
    <cfRule type="expression" priority="105" aboveAverage="0" equalAverage="0" bottom="0" percent="0" rank="0" text="" dxfId="2228">
      <formula>$C15=""</formula>
    </cfRule>
  </conditionalFormatting>
  <conditionalFormatting sqref="C16">
    <cfRule type="expression" priority="106" aboveAverage="0" equalAverage="0" bottom="0" percent="0" rank="0" text="" dxfId="2229">
      <formula>$C16=""</formula>
    </cfRule>
  </conditionalFormatting>
  <conditionalFormatting sqref="C17">
    <cfRule type="expression" priority="107" aboveAverage="0" equalAverage="0" bottom="0" percent="0" rank="0" text="" dxfId="2230">
      <formula>$C17=""</formula>
    </cfRule>
  </conditionalFormatting>
  <conditionalFormatting sqref="C18">
    <cfRule type="expression" priority="108" aboveAverage="0" equalAverage="0" bottom="0" percent="0" rank="0" text="" dxfId="2231">
      <formula>$C18=""</formula>
    </cfRule>
  </conditionalFormatting>
  <conditionalFormatting sqref="AM21:AM40 AK21:AK40 AO21:AO40">
    <cfRule type="expression" priority="109" aboveAverage="0" equalAverage="0" bottom="0" percent="0" rank="0" text="" dxfId="2232">
      <formula>AM21=""</formula>
    </cfRule>
  </conditionalFormatting>
  <conditionalFormatting sqref="E21:E41">
    <cfRule type="expression" priority="110" aboveAverage="0" equalAverage="0" bottom="0" percent="0" rank="0" text="" dxfId="2233">
      <formula>WEEKDAY(E$8)=1</formula>
    </cfRule>
    <cfRule type="expression" priority="111" aboveAverage="0" equalAverage="0" bottom="0" percent="0" rank="0" text="" dxfId="2234">
      <formula>WEEKDAY(E$8)=7</formula>
    </cfRule>
  </conditionalFormatting>
  <conditionalFormatting sqref="D20:D41">
    <cfRule type="expression" priority="112" aboveAverage="0" equalAverage="0" bottom="0" percent="0" rank="0" text="" dxfId="2235">
      <formula>COUNTIF(祝日2,D$8)=1</formula>
    </cfRule>
    <cfRule type="expression" priority="113" aboveAverage="0" equalAverage="0" bottom="0" percent="0" rank="0" text="" dxfId="2236">
      <formula>COUNTIF(祝日1,D$8)=1</formula>
    </cfRule>
    <cfRule type="expression" priority="114" aboveAverage="0" equalAverage="0" bottom="0" percent="0" rank="0" text="" dxfId="2237">
      <formula>WEEKDAY(D$8)=1</formula>
    </cfRule>
  </conditionalFormatting>
  <conditionalFormatting sqref="E20:E41">
    <cfRule type="expression" priority="115" aboveAverage="0" equalAverage="0" bottom="0" percent="0" rank="0" text="" dxfId="2238">
      <formula>COUNTIF(祝日2,E$8)=1</formula>
    </cfRule>
    <cfRule type="expression" priority="116" aboveAverage="0" equalAverage="0" bottom="0" percent="0" rank="0" text="" dxfId="2239">
      <formula>COUNTIF(祝日1,E$8)=1</formula>
    </cfRule>
    <cfRule type="expression" priority="117" aboveAverage="0" equalAverage="0" bottom="0" percent="0" rank="0" text="" dxfId="2240">
      <formula>WEEKDAY(E$8)=1</formula>
    </cfRule>
  </conditionalFormatting>
  <conditionalFormatting sqref="F20:F41">
    <cfRule type="expression" priority="118" aboveAverage="0" equalAverage="0" bottom="0" percent="0" rank="0" text="" dxfId="2241">
      <formula>COUNTIF(祝日2,F$8)=1</formula>
    </cfRule>
    <cfRule type="expression" priority="119" aboveAverage="0" equalAverage="0" bottom="0" percent="0" rank="0" text="" dxfId="2242">
      <formula>COUNTIF(祝日1,F$8)=1</formula>
    </cfRule>
    <cfRule type="expression" priority="120" aboveAverage="0" equalAverage="0" bottom="0" percent="0" rank="0" text="" dxfId="2243">
      <formula>WEEKDAY(F$8)=1</formula>
    </cfRule>
  </conditionalFormatting>
  <conditionalFormatting sqref="G20:G41">
    <cfRule type="expression" priority="121" aboveAverage="0" equalAverage="0" bottom="0" percent="0" rank="0" text="" dxfId="2244">
      <formula>COUNTIF(祝日2,G$8)=1</formula>
    </cfRule>
    <cfRule type="expression" priority="122" aboveAverage="0" equalAverage="0" bottom="0" percent="0" rank="0" text="" dxfId="2245">
      <formula>COUNTIF(祝日1,G$8)=1</formula>
    </cfRule>
    <cfRule type="expression" priority="123" aboveAverage="0" equalAverage="0" bottom="0" percent="0" rank="0" text="" dxfId="2246">
      <formula>WEEKDAY(G$8)=1</formula>
    </cfRule>
  </conditionalFormatting>
  <conditionalFormatting sqref="H20:H41">
    <cfRule type="expression" priority="124" aboveAverage="0" equalAverage="0" bottom="0" percent="0" rank="0" text="" dxfId="2247">
      <formula>COUNTIF(祝日2,H$8)=1</formula>
    </cfRule>
    <cfRule type="expression" priority="125" aboveAverage="0" equalAverage="0" bottom="0" percent="0" rank="0" text="" dxfId="2248">
      <formula>COUNTIF(祝日1,H$8)=1</formula>
    </cfRule>
    <cfRule type="expression" priority="126" aboveAverage="0" equalAverage="0" bottom="0" percent="0" rank="0" text="" dxfId="2249">
      <formula>WEEKDAY(H$8)=1</formula>
    </cfRule>
  </conditionalFormatting>
  <conditionalFormatting sqref="I20:I41">
    <cfRule type="expression" priority="127" aboveAverage="0" equalAverage="0" bottom="0" percent="0" rank="0" text="" dxfId="2250">
      <formula>COUNTIF(祝日2,I$8)=1</formula>
    </cfRule>
    <cfRule type="expression" priority="128" aboveAverage="0" equalAverage="0" bottom="0" percent="0" rank="0" text="" dxfId="2251">
      <formula>COUNTIF(祝日1,I$8)=1</formula>
    </cfRule>
    <cfRule type="expression" priority="129" aboveAverage="0" equalAverage="0" bottom="0" percent="0" rank="0" text="" dxfId="2252">
      <formula>WEEKDAY(I$8)=1</formula>
    </cfRule>
  </conditionalFormatting>
  <conditionalFormatting sqref="J20:J41">
    <cfRule type="expression" priority="130" aboveAverage="0" equalAverage="0" bottom="0" percent="0" rank="0" text="" dxfId="2253">
      <formula>COUNTIF(祝日2,J$8)=1</formula>
    </cfRule>
    <cfRule type="expression" priority="131" aboveAverage="0" equalAverage="0" bottom="0" percent="0" rank="0" text="" dxfId="2254">
      <formula>COUNTIF(祝日1,J$8)=1</formula>
    </cfRule>
    <cfRule type="expression" priority="132" aboveAverage="0" equalAverage="0" bottom="0" percent="0" rank="0" text="" dxfId="2255">
      <formula>WEEKDAY(J$8)=1</formula>
    </cfRule>
  </conditionalFormatting>
  <conditionalFormatting sqref="K20:K41">
    <cfRule type="expression" priority="133" aboveAverage="0" equalAverage="0" bottom="0" percent="0" rank="0" text="" dxfId="2256">
      <formula>COUNTIF(祝日2,K$8)=1</formula>
    </cfRule>
    <cfRule type="expression" priority="134" aboveAverage="0" equalAverage="0" bottom="0" percent="0" rank="0" text="" dxfId="2257">
      <formula>COUNTIF(祝日1,K$8)=1</formula>
    </cfRule>
    <cfRule type="expression" priority="135" aboveAverage="0" equalAverage="0" bottom="0" percent="0" rank="0" text="" dxfId="2258">
      <formula>WEEKDAY(K$8)=1</formula>
    </cfRule>
  </conditionalFormatting>
  <conditionalFormatting sqref="L20:L41">
    <cfRule type="expression" priority="136" aboveAverage="0" equalAverage="0" bottom="0" percent="0" rank="0" text="" dxfId="2259">
      <formula>COUNTIF(祝日2,L$8)=1</formula>
    </cfRule>
    <cfRule type="expression" priority="137" aboveAverage="0" equalAverage="0" bottom="0" percent="0" rank="0" text="" dxfId="2260">
      <formula>COUNTIF(祝日1,L$8)=1</formula>
    </cfRule>
    <cfRule type="expression" priority="138" aboveAverage="0" equalAverage="0" bottom="0" percent="0" rank="0" text="" dxfId="2261">
      <formula>WEEKDAY(L$8)=1</formula>
    </cfRule>
  </conditionalFormatting>
  <conditionalFormatting sqref="M20:M41">
    <cfRule type="expression" priority="139" aboveAverage="0" equalAverage="0" bottom="0" percent="0" rank="0" text="" dxfId="2262">
      <formula>COUNTIF(祝日2,M$8)=1</formula>
    </cfRule>
    <cfRule type="expression" priority="140" aboveAverage="0" equalAverage="0" bottom="0" percent="0" rank="0" text="" dxfId="2263">
      <formula>COUNTIF(祝日1,M$8)=1</formula>
    </cfRule>
    <cfRule type="expression" priority="141" aboveAverage="0" equalAverage="0" bottom="0" percent="0" rank="0" text="" dxfId="2264">
      <formula>WEEKDAY(M$8)=1</formula>
    </cfRule>
  </conditionalFormatting>
  <conditionalFormatting sqref="N20:N41">
    <cfRule type="expression" priority="142" aboveAverage="0" equalAverage="0" bottom="0" percent="0" rank="0" text="" dxfId="2265">
      <formula>COUNTIF(祝日2,N$8)=1</formula>
    </cfRule>
    <cfRule type="expression" priority="143" aboveAverage="0" equalAverage="0" bottom="0" percent="0" rank="0" text="" dxfId="2266">
      <formula>COUNTIF(祝日1,N$8)=1</formula>
    </cfRule>
    <cfRule type="expression" priority="144" aboveAverage="0" equalAverage="0" bottom="0" percent="0" rank="0" text="" dxfId="2267">
      <formula>WEEKDAY(N$8)=1</formula>
    </cfRule>
  </conditionalFormatting>
  <conditionalFormatting sqref="O20:O41">
    <cfRule type="expression" priority="145" aboveAverage="0" equalAverage="0" bottom="0" percent="0" rank="0" text="" dxfId="2268">
      <formula>COUNTIF(祝日2,O$8)=1</formula>
    </cfRule>
    <cfRule type="expression" priority="146" aboveAverage="0" equalAverage="0" bottom="0" percent="0" rank="0" text="" dxfId="2269">
      <formula>COUNTIF(祝日1,O$8)=1</formula>
    </cfRule>
    <cfRule type="expression" priority="147" aboveAverage="0" equalAverage="0" bottom="0" percent="0" rank="0" text="" dxfId="2270">
      <formula>WEEKDAY(O$8)=1</formula>
    </cfRule>
  </conditionalFormatting>
  <conditionalFormatting sqref="P20:P41">
    <cfRule type="expression" priority="148" aboveAverage="0" equalAverage="0" bottom="0" percent="0" rank="0" text="" dxfId="2271">
      <formula>COUNTIF(祝日2,P$8)=1</formula>
    </cfRule>
    <cfRule type="expression" priority="149" aboveAverage="0" equalAverage="0" bottom="0" percent="0" rank="0" text="" dxfId="2272">
      <formula>COUNTIF(祝日1,P$8)=1</formula>
    </cfRule>
    <cfRule type="expression" priority="150" aboveAverage="0" equalAverage="0" bottom="0" percent="0" rank="0" text="" dxfId="2273">
      <formula>WEEKDAY(P$8)=1</formula>
    </cfRule>
  </conditionalFormatting>
  <conditionalFormatting sqref="Q20:Q41">
    <cfRule type="expression" priority="151" aboveAverage="0" equalAverage="0" bottom="0" percent="0" rank="0" text="" dxfId="2274">
      <formula>COUNTIF(祝日2,Q$8)=1</formula>
    </cfRule>
    <cfRule type="expression" priority="152" aboveAverage="0" equalAverage="0" bottom="0" percent="0" rank="0" text="" dxfId="2275">
      <formula>COUNTIF(祝日1,Q$8)=1</formula>
    </cfRule>
    <cfRule type="expression" priority="153" aboveAverage="0" equalAverage="0" bottom="0" percent="0" rank="0" text="" dxfId="2276">
      <formula>WEEKDAY(Q$8)=1</formula>
    </cfRule>
  </conditionalFormatting>
  <conditionalFormatting sqref="R20:R41">
    <cfRule type="expression" priority="154" aboveAverage="0" equalAverage="0" bottom="0" percent="0" rank="0" text="" dxfId="2277">
      <formula>COUNTIF(祝日2,R$8)=1</formula>
    </cfRule>
    <cfRule type="expression" priority="155" aboveAverage="0" equalAverage="0" bottom="0" percent="0" rank="0" text="" dxfId="2278">
      <formula>COUNTIF(祝日1,R$8)=1</formula>
    </cfRule>
    <cfRule type="expression" priority="156" aboveAverage="0" equalAverage="0" bottom="0" percent="0" rank="0" text="" dxfId="2279">
      <formula>WEEKDAY(R$8)=1</formula>
    </cfRule>
  </conditionalFormatting>
  <conditionalFormatting sqref="S20:S41">
    <cfRule type="expression" priority="157" aboveAverage="0" equalAverage="0" bottom="0" percent="0" rank="0" text="" dxfId="2280">
      <formula>COUNTIF(祝日2,S$8)=1</formula>
    </cfRule>
    <cfRule type="expression" priority="158" aboveAverage="0" equalAverage="0" bottom="0" percent="0" rank="0" text="" dxfId="2281">
      <formula>COUNTIF(祝日1,S$8)=1</formula>
    </cfRule>
    <cfRule type="expression" priority="159" aboveAverage="0" equalAverage="0" bottom="0" percent="0" rank="0" text="" dxfId="2282">
      <formula>WEEKDAY(S$8)=1</formula>
    </cfRule>
  </conditionalFormatting>
  <conditionalFormatting sqref="T20:T41">
    <cfRule type="expression" priority="160" aboveAverage="0" equalAverage="0" bottom="0" percent="0" rank="0" text="" dxfId="2283">
      <formula>COUNTIF(祝日2,T$8)=1</formula>
    </cfRule>
    <cfRule type="expression" priority="161" aboveAverage="0" equalAverage="0" bottom="0" percent="0" rank="0" text="" dxfId="2284">
      <formula>COUNTIF(祝日1,T$8)=1</formula>
    </cfRule>
    <cfRule type="expression" priority="162" aboveAverage="0" equalAverage="0" bottom="0" percent="0" rank="0" text="" dxfId="2285">
      <formula>WEEKDAY(T$8)=1</formula>
    </cfRule>
  </conditionalFormatting>
  <conditionalFormatting sqref="U20:U41">
    <cfRule type="expression" priority="163" aboveAverage="0" equalAverage="0" bottom="0" percent="0" rank="0" text="" dxfId="2286">
      <formula>COUNTIF(祝日2,U$8)=1</formula>
    </cfRule>
    <cfRule type="expression" priority="164" aboveAverage="0" equalAverage="0" bottom="0" percent="0" rank="0" text="" dxfId="2287">
      <formula>COUNTIF(祝日1,U$8)=1</formula>
    </cfRule>
    <cfRule type="expression" priority="165" aboveAverage="0" equalAverage="0" bottom="0" percent="0" rank="0" text="" dxfId="2288">
      <formula>WEEKDAY(U$8)=1</formula>
    </cfRule>
  </conditionalFormatting>
  <conditionalFormatting sqref="V20:V41">
    <cfRule type="expression" priority="166" aboveAverage="0" equalAverage="0" bottom="0" percent="0" rank="0" text="" dxfId="2289">
      <formula>COUNTIF(祝日2,V$8)=1</formula>
    </cfRule>
    <cfRule type="expression" priority="167" aboveAverage="0" equalAverage="0" bottom="0" percent="0" rank="0" text="" dxfId="2290">
      <formula>COUNTIF(祝日1,V$8)=1</formula>
    </cfRule>
    <cfRule type="expression" priority="168" aboveAverage="0" equalAverage="0" bottom="0" percent="0" rank="0" text="" dxfId="2291">
      <formula>WEEKDAY(V$8)=1</formula>
    </cfRule>
  </conditionalFormatting>
  <conditionalFormatting sqref="W20:W41">
    <cfRule type="expression" priority="169" aboveAverage="0" equalAverage="0" bottom="0" percent="0" rank="0" text="" dxfId="2292">
      <formula>COUNTIF(祝日2,W$8)=1</formula>
    </cfRule>
    <cfRule type="expression" priority="170" aboveAverage="0" equalAverage="0" bottom="0" percent="0" rank="0" text="" dxfId="2293">
      <formula>COUNTIF(祝日1,W$8)=1</formula>
    </cfRule>
    <cfRule type="expression" priority="171" aboveAverage="0" equalAverage="0" bottom="0" percent="0" rank="0" text="" dxfId="2294">
      <formula>WEEKDAY(W$8)=1</formula>
    </cfRule>
  </conditionalFormatting>
  <conditionalFormatting sqref="X20:X41">
    <cfRule type="expression" priority="172" aboveAverage="0" equalAverage="0" bottom="0" percent="0" rank="0" text="" dxfId="2295">
      <formula>COUNTIF(祝日2,X$8)=1</formula>
    </cfRule>
    <cfRule type="expression" priority="173" aboveAverage="0" equalAverage="0" bottom="0" percent="0" rank="0" text="" dxfId="2296">
      <formula>COUNTIF(祝日1,X$8)=1</formula>
    </cfRule>
    <cfRule type="expression" priority="174" aboveAverage="0" equalAverage="0" bottom="0" percent="0" rank="0" text="" dxfId="2297">
      <formula>WEEKDAY(X$8)=1</formula>
    </cfRule>
  </conditionalFormatting>
  <conditionalFormatting sqref="Y20:Y41">
    <cfRule type="expression" priority="175" aboveAverage="0" equalAverage="0" bottom="0" percent="0" rank="0" text="" dxfId="2298">
      <formula>COUNTIF(祝日2,Y$8)=1</formula>
    </cfRule>
    <cfRule type="expression" priority="176" aboveAverage="0" equalAverage="0" bottom="0" percent="0" rank="0" text="" dxfId="2299">
      <formula>COUNTIF(祝日1,Y$8)=1</formula>
    </cfRule>
    <cfRule type="expression" priority="177" aboveAverage="0" equalAverage="0" bottom="0" percent="0" rank="0" text="" dxfId="2300">
      <formula>WEEKDAY(Y$8)=1</formula>
    </cfRule>
  </conditionalFormatting>
  <conditionalFormatting sqref="Z20:Z41">
    <cfRule type="expression" priority="178" aboveAverage="0" equalAverage="0" bottom="0" percent="0" rank="0" text="" dxfId="2301">
      <formula>COUNTIF(祝日2,Z$8)=1</formula>
    </cfRule>
    <cfRule type="expression" priority="179" aboveAverage="0" equalAverage="0" bottom="0" percent="0" rank="0" text="" dxfId="2302">
      <formula>COUNTIF(祝日1,Z$8)=1</formula>
    </cfRule>
    <cfRule type="expression" priority="180" aboveAverage="0" equalAverage="0" bottom="0" percent="0" rank="0" text="" dxfId="2303">
      <formula>WEEKDAY(Z$8)=1</formula>
    </cfRule>
  </conditionalFormatting>
  <conditionalFormatting sqref="AA20:AA41">
    <cfRule type="expression" priority="181" aboveAverage="0" equalAverage="0" bottom="0" percent="0" rank="0" text="" dxfId="2304">
      <formula>COUNTIF(祝日2,AA$8)=1</formula>
    </cfRule>
    <cfRule type="expression" priority="182" aboveAverage="0" equalAverage="0" bottom="0" percent="0" rank="0" text="" dxfId="2305">
      <formula>COUNTIF(祝日1,AA$8)=1</formula>
    </cfRule>
    <cfRule type="expression" priority="183" aboveAverage="0" equalAverage="0" bottom="0" percent="0" rank="0" text="" dxfId="2306">
      <formula>WEEKDAY(AA$8)=1</formula>
    </cfRule>
  </conditionalFormatting>
  <conditionalFormatting sqref="AB20:AB41">
    <cfRule type="expression" priority="184" aboveAverage="0" equalAverage="0" bottom="0" percent="0" rank="0" text="" dxfId="2307">
      <formula>COUNTIF(祝日2,AB$8)=1</formula>
    </cfRule>
    <cfRule type="expression" priority="185" aboveAverage="0" equalAverage="0" bottom="0" percent="0" rank="0" text="" dxfId="2308">
      <formula>COUNTIF(祝日1,AB$8)=1</formula>
    </cfRule>
    <cfRule type="expression" priority="186" aboveAverage="0" equalAverage="0" bottom="0" percent="0" rank="0" text="" dxfId="2309">
      <formula>WEEKDAY(AB$8)=1</formula>
    </cfRule>
  </conditionalFormatting>
  <conditionalFormatting sqref="AC20:AC41">
    <cfRule type="expression" priority="187" aboveAverage="0" equalAverage="0" bottom="0" percent="0" rank="0" text="" dxfId="2310">
      <formula>COUNTIF(祝日2,AC$8)=1</formula>
    </cfRule>
    <cfRule type="expression" priority="188" aboveAverage="0" equalAverage="0" bottom="0" percent="0" rank="0" text="" dxfId="2311">
      <formula>COUNTIF(祝日1,AC$8)=1</formula>
    </cfRule>
    <cfRule type="expression" priority="189" aboveAverage="0" equalAverage="0" bottom="0" percent="0" rank="0" text="" dxfId="2312">
      <formula>WEEKDAY(AC$8)=1</formula>
    </cfRule>
  </conditionalFormatting>
  <conditionalFormatting sqref="AD20:AD41">
    <cfRule type="expression" priority="190" aboveAverage="0" equalAverage="0" bottom="0" percent="0" rank="0" text="" dxfId="2313">
      <formula>COUNTIF(祝日2,AD$8)=1</formula>
    </cfRule>
    <cfRule type="expression" priority="191" aboveAverage="0" equalAverage="0" bottom="0" percent="0" rank="0" text="" dxfId="2314">
      <formula>COUNTIF(祝日1,AD$8)=1</formula>
    </cfRule>
    <cfRule type="expression" priority="192" aboveAverage="0" equalAverage="0" bottom="0" percent="0" rank="0" text="" dxfId="2315">
      <formula>WEEKDAY(AD$8)=1</formula>
    </cfRule>
  </conditionalFormatting>
  <conditionalFormatting sqref="AE20:AE41">
    <cfRule type="expression" priority="193" aboveAverage="0" equalAverage="0" bottom="0" percent="0" rank="0" text="" dxfId="2316">
      <formula>COUNTIF(祝日2,AE$8)=1</formula>
    </cfRule>
    <cfRule type="expression" priority="194" aboveAverage="0" equalAverage="0" bottom="0" percent="0" rank="0" text="" dxfId="2317">
      <formula>COUNTIF(祝日1,AE$8)=1</formula>
    </cfRule>
    <cfRule type="expression" priority="195" aboveAverage="0" equalAverage="0" bottom="0" percent="0" rank="0" text="" dxfId="2318">
      <formula>WEEKDAY(AE$8)=1</formula>
    </cfRule>
  </conditionalFormatting>
  <conditionalFormatting sqref="AF20:AF41">
    <cfRule type="expression" priority="196" aboveAverage="0" equalAverage="0" bottom="0" percent="0" rank="0" text="" dxfId="2319">
      <formula>COUNTIF(祝日2,AF$8)=1</formula>
    </cfRule>
    <cfRule type="expression" priority="197" aboveAverage="0" equalAverage="0" bottom="0" percent="0" rank="0" text="" dxfId="2320">
      <formula>COUNTIF(祝日1,AF$8)=1</formula>
    </cfRule>
    <cfRule type="expression" priority="198" aboveAverage="0" equalAverage="0" bottom="0" percent="0" rank="0" text="" dxfId="2321">
      <formula>WEEKDAY(AF$8)=1</formula>
    </cfRule>
  </conditionalFormatting>
  <conditionalFormatting sqref="AG20:AG41">
    <cfRule type="expression" priority="199" aboveAverage="0" equalAverage="0" bottom="0" percent="0" rank="0" text="" dxfId="2322">
      <formula>COUNTIF(祝日2,AG$8)=1</formula>
    </cfRule>
    <cfRule type="expression" priority="200" aboveAverage="0" equalAverage="0" bottom="0" percent="0" rank="0" text="" dxfId="2323">
      <formula>COUNTIF(祝日1,AG$8)=1</formula>
    </cfRule>
    <cfRule type="expression" priority="201" aboveAverage="0" equalAverage="0" bottom="0" percent="0" rank="0" text="" dxfId="2324">
      <formula>WEEKDAY(AG$8)=1</formula>
    </cfRule>
  </conditionalFormatting>
  <conditionalFormatting sqref="AH20:AH41">
    <cfRule type="expression" priority="202" aboveAverage="0" equalAverage="0" bottom="0" percent="0" rank="0" text="" dxfId="2325">
      <formula>COUNTIF(祝日2,AH$8)=1</formula>
    </cfRule>
    <cfRule type="expression" priority="203" aboveAverage="0" equalAverage="0" bottom="0" percent="0" rank="0" text="" dxfId="2326">
      <formula>COUNTIF(祝日1,AH$8)=1</formula>
    </cfRule>
    <cfRule type="expression" priority="204" aboveAverage="0" equalAverage="0" bottom="0" percent="0" rank="0" text="" dxfId="2327">
      <formula>WEEKDAY(AH$8)=1</formula>
    </cfRule>
  </conditionalFormatting>
  <conditionalFormatting sqref="C21">
    <cfRule type="expression" priority="205" aboveAverage="0" equalAverage="0" bottom="0" percent="0" rank="0" text="" dxfId="2328">
      <formula>$C21=""</formula>
    </cfRule>
  </conditionalFormatting>
  <conditionalFormatting sqref="C22">
    <cfRule type="expression" priority="206" aboveAverage="0" equalAverage="0" bottom="0" percent="0" rank="0" text="" dxfId="2329">
      <formula>$C22=""</formula>
    </cfRule>
  </conditionalFormatting>
  <conditionalFormatting sqref="C23">
    <cfRule type="expression" priority="207" aboveAverage="0" equalAverage="0" bottom="0" percent="0" rank="0" text="" dxfId="2330">
      <formula>$C23=""</formula>
    </cfRule>
  </conditionalFormatting>
  <conditionalFormatting sqref="C24">
    <cfRule type="expression" priority="208" aboveAverage="0" equalAverage="0" bottom="0" percent="0" rank="0" text="" dxfId="2331">
      <formula>$C24=""</formula>
    </cfRule>
  </conditionalFormatting>
  <conditionalFormatting sqref="C25">
    <cfRule type="expression" priority="209" aboveAverage="0" equalAverage="0" bottom="0" percent="0" rank="0" text="" dxfId="2332">
      <formula>$C25=""</formula>
    </cfRule>
  </conditionalFormatting>
  <conditionalFormatting sqref="C26">
    <cfRule type="expression" priority="210" aboveAverage="0" equalAverage="0" bottom="0" percent="0" rank="0" text="" dxfId="2333">
      <formula>$C26=""</formula>
    </cfRule>
  </conditionalFormatting>
  <conditionalFormatting sqref="C27">
    <cfRule type="expression" priority="211" aboveAverage="0" equalAverage="0" bottom="0" percent="0" rank="0" text="" dxfId="2334">
      <formula>$C27=""</formula>
    </cfRule>
  </conditionalFormatting>
  <conditionalFormatting sqref="C28">
    <cfRule type="expression" priority="212" aboveAverage="0" equalAverage="0" bottom="0" percent="0" rank="0" text="" dxfId="2335">
      <formula>$C28=""</formula>
    </cfRule>
  </conditionalFormatting>
  <conditionalFormatting sqref="C29">
    <cfRule type="expression" priority="213" aboveAverage="0" equalAverage="0" bottom="0" percent="0" rank="0" text="" dxfId="2336">
      <formula>$C29=""</formula>
    </cfRule>
  </conditionalFormatting>
  <conditionalFormatting sqref="C30">
    <cfRule type="expression" priority="214" aboveAverage="0" equalAverage="0" bottom="0" percent="0" rank="0" text="" dxfId="2337">
      <formula>$C30=""</formula>
    </cfRule>
  </conditionalFormatting>
  <conditionalFormatting sqref="C31">
    <cfRule type="expression" priority="215" aboveAverage="0" equalAverage="0" bottom="0" percent="0" rank="0" text="" dxfId="2338">
      <formula>$C31=""</formula>
    </cfRule>
  </conditionalFormatting>
  <conditionalFormatting sqref="C32">
    <cfRule type="expression" priority="216" aboveAverage="0" equalAverage="0" bottom="0" percent="0" rank="0" text="" dxfId="2339">
      <formula>$C32=""</formula>
    </cfRule>
  </conditionalFormatting>
  <conditionalFormatting sqref="C33">
    <cfRule type="expression" priority="217" aboveAverage="0" equalAverage="0" bottom="0" percent="0" rank="0" text="" dxfId="2340">
      <formula>$C33=""</formula>
    </cfRule>
  </conditionalFormatting>
  <conditionalFormatting sqref="C34">
    <cfRule type="expression" priority="218" aboveAverage="0" equalAverage="0" bottom="0" percent="0" rank="0" text="" dxfId="2341">
      <formula>$C34=""</formula>
    </cfRule>
  </conditionalFormatting>
  <conditionalFormatting sqref="C35">
    <cfRule type="expression" priority="219" aboveAverage="0" equalAverage="0" bottom="0" percent="0" rank="0" text="" dxfId="2342">
      <formula>$C35=""</formula>
    </cfRule>
  </conditionalFormatting>
  <conditionalFormatting sqref="C36">
    <cfRule type="expression" priority="220" aboveAverage="0" equalAverage="0" bottom="0" percent="0" rank="0" text="" dxfId="2343">
      <formula>$C36=""</formula>
    </cfRule>
  </conditionalFormatting>
  <conditionalFormatting sqref="C37">
    <cfRule type="expression" priority="221" aboveAverage="0" equalAverage="0" bottom="0" percent="0" rank="0" text="" dxfId="2344">
      <formula>$C37=""</formula>
    </cfRule>
  </conditionalFormatting>
  <conditionalFormatting sqref="C38">
    <cfRule type="expression" priority="222" aboveAverage="0" equalAverage="0" bottom="0" percent="0" rank="0" text="" dxfId="2345">
      <formula>$C38=""</formula>
    </cfRule>
  </conditionalFormatting>
  <conditionalFormatting sqref="C39">
    <cfRule type="expression" priority="223" aboveAverage="0" equalAverage="0" bottom="0" percent="0" rank="0" text="" dxfId="2346">
      <formula>$C39=""</formula>
    </cfRule>
  </conditionalFormatting>
  <conditionalFormatting sqref="C40">
    <cfRule type="expression" priority="224" aboveAverage="0" equalAverage="0" bottom="0" percent="0" rank="0" text="" dxfId="2347">
      <formula>$C40=""</formula>
    </cfRule>
  </conditionalFormatting>
  <conditionalFormatting sqref="D44:S44">
    <cfRule type="expression" priority="225" aboveAverage="0" equalAverage="0" bottom="0" percent="0" rank="0" text="" dxfId="2348">
      <formula>D$44=""</formula>
    </cfRule>
  </conditionalFormatting>
  <dataValidations count="4">
    <dataValidation allowBlank="true" errorStyle="stop" operator="between" prompt="指導したら&#10;「実」を選択" showDropDown="false" showErrorMessage="true" showInputMessage="true" sqref="D9:AH18" type="list">
      <formula1>"実"</formula1>
      <formula2>0</formula2>
    </dataValidation>
    <dataValidation allowBlank="true" errorStyle="stop" operator="greaterThanOrEqual" showDropDown="false" showErrorMessage="true" showInputMessage="false" sqref="AO21:AO40" type="whole">
      <formula1>-999999</formula1>
      <formula2>0</formula2>
    </dataValidation>
    <dataValidation allowBlank="true" errorStyle="stop" operator="greaterThanOrEqual" showDropDown="false" showErrorMessage="true" showInputMessage="false" sqref="AK21:AK40 AM21:AM40" type="whole">
      <formula1>0</formula1>
      <formula2>0</formula2>
    </dataValidation>
    <dataValidation allowBlank="true" errorStyle="stop" operator="between" prompt="いずれかを選択&#10;・主となる作業種番号&#10;・集合研修なら&quot;集&quot;&#10;・休みなら&quot;休&quot;&#10;・研修外なら&quot;外&quot;" showDropDown="false" showErrorMessage="true" showInputMessage="true" sqref="D21:AH40" type="list">
      <formula1>$I$52:$I$67</formula1>
      <formula2>0</formula2>
    </dataValidation>
  </dataValidations>
  <printOptions headings="false" gridLines="false" gridLinesSet="true" horizontalCentered="true" verticalCentered="true"/>
  <pageMargins left="0.196527777777778" right="0.196527777777778" top="0.39375"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O103"/>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169" width="7.87"/>
    <col collapsed="false" customWidth="true" hidden="false" outlineLevel="0" max="2" min="2" style="169" width="4.75"/>
    <col collapsed="false" customWidth="true" hidden="false" outlineLevel="0" max="3" min="3" style="169" width="17.12"/>
    <col collapsed="false" customWidth="true" hidden="false" outlineLevel="0" max="34" min="4" style="169" width="4.12"/>
    <col collapsed="false" customWidth="true" hidden="false" outlineLevel="0" max="36" min="35" style="169" width="10.87"/>
    <col collapsed="false" customWidth="true" hidden="false" outlineLevel="0" max="41" min="37" style="169" width="10.62"/>
    <col collapsed="false" customWidth="false" hidden="false" outlineLevel="0" max="257" min="42" style="169" width="8.99"/>
  </cols>
  <sheetData>
    <row r="1" customFormat="false" ht="24" hidden="false" customHeight="true" outlineLevel="0" collapsed="false">
      <c r="A1" s="170" t="str">
        <f aca="false">'【前年度_3月】TR月集計表'!A1</f>
        <v>様式20-3</v>
      </c>
      <c r="B1" s="170"/>
      <c r="C1" s="171" t="str">
        <f aca="false">'【前年度_3月】TR月集計表'!C1</f>
        <v>27補正</v>
      </c>
      <c r="J1" s="172"/>
      <c r="AJ1" s="173"/>
      <c r="AK1" s="173"/>
      <c r="AO1" s="174" t="s">
        <v>95</v>
      </c>
    </row>
    <row r="2" customFormat="false" ht="24" hidden="false" customHeight="true" outlineLevel="0" collapsed="false">
      <c r="A2" s="171"/>
      <c r="B2" s="171"/>
      <c r="C2" s="171"/>
      <c r="E2" s="175"/>
      <c r="G2" s="176"/>
      <c r="H2" s="176"/>
      <c r="I2" s="176"/>
      <c r="J2" s="176"/>
      <c r="K2" s="176"/>
      <c r="L2" s="176"/>
      <c r="M2" s="176"/>
      <c r="N2" s="176"/>
      <c r="O2" s="176"/>
      <c r="P2" s="176"/>
      <c r="U2" s="177"/>
      <c r="V2" s="177"/>
      <c r="AJ2" s="178"/>
      <c r="AK2" s="178"/>
      <c r="AO2" s="179"/>
    </row>
    <row r="3" customFormat="false" ht="24" hidden="false" customHeight="true" outlineLevel="0" collapsed="false">
      <c r="A3" s="180" t="s">
        <v>165</v>
      </c>
      <c r="B3" s="180"/>
      <c r="C3" s="180"/>
      <c r="D3" s="180"/>
      <c r="E3" s="180"/>
      <c r="F3" s="181" t="s">
        <v>97</v>
      </c>
      <c r="G3" s="181"/>
      <c r="H3" s="181"/>
      <c r="I3" s="181"/>
      <c r="J3" s="181"/>
      <c r="K3" s="181"/>
      <c r="L3" s="181"/>
      <c r="M3" s="181"/>
      <c r="N3" s="181"/>
      <c r="O3" s="181"/>
      <c r="P3" s="181"/>
      <c r="Q3" s="181"/>
      <c r="R3" s="181"/>
      <c r="S3" s="181"/>
      <c r="T3" s="181"/>
      <c r="U3" s="181"/>
      <c r="V3" s="181"/>
      <c r="W3" s="181"/>
      <c r="X3" s="181"/>
      <c r="Y3" s="182"/>
      <c r="AJ3" s="178"/>
      <c r="AK3" s="178"/>
      <c r="AO3" s="179"/>
    </row>
    <row r="4" customFormat="false" ht="6.75" hidden="false" customHeight="true" outlineLevel="0" collapsed="false">
      <c r="A4" s="180"/>
      <c r="B4" s="180"/>
      <c r="C4" s="180"/>
      <c r="D4" s="180"/>
      <c r="E4" s="180"/>
      <c r="F4" s="181"/>
      <c r="G4" s="181"/>
      <c r="H4" s="181"/>
      <c r="I4" s="181"/>
      <c r="J4" s="181"/>
      <c r="K4" s="181"/>
      <c r="L4" s="181"/>
      <c r="M4" s="181"/>
      <c r="N4" s="181"/>
      <c r="O4" s="181"/>
      <c r="P4" s="181"/>
      <c r="Q4" s="181"/>
      <c r="R4" s="181"/>
      <c r="S4" s="181"/>
      <c r="T4" s="181"/>
      <c r="U4" s="181"/>
      <c r="V4" s="181"/>
      <c r="W4" s="181"/>
      <c r="X4" s="181"/>
      <c r="Y4" s="182"/>
      <c r="AJ4" s="178"/>
      <c r="AK4" s="178"/>
      <c r="AO4" s="183"/>
    </row>
    <row r="5" customFormat="false" ht="21" hidden="false" customHeight="true" outlineLevel="0" collapsed="false">
      <c r="A5" s="180"/>
      <c r="B5" s="180"/>
      <c r="C5" s="180"/>
      <c r="D5" s="180"/>
      <c r="E5" s="180"/>
      <c r="F5" s="181"/>
      <c r="G5" s="181"/>
      <c r="H5" s="181"/>
      <c r="I5" s="181"/>
      <c r="J5" s="181"/>
      <c r="K5" s="181"/>
      <c r="L5" s="181"/>
      <c r="M5" s="181"/>
      <c r="N5" s="181"/>
      <c r="O5" s="181"/>
      <c r="P5" s="181"/>
      <c r="Q5" s="181"/>
      <c r="R5" s="181"/>
      <c r="S5" s="181"/>
      <c r="T5" s="181"/>
      <c r="U5" s="181"/>
      <c r="V5" s="181"/>
      <c r="W5" s="181"/>
      <c r="X5" s="181"/>
      <c r="Y5" s="182"/>
      <c r="AA5" s="273" t="s">
        <v>35</v>
      </c>
      <c r="AB5" s="273"/>
      <c r="AC5" s="273"/>
      <c r="AD5" s="185"/>
      <c r="AE5" s="185"/>
      <c r="AF5" s="185"/>
      <c r="AG5" s="185"/>
      <c r="AH5" s="185"/>
      <c r="AI5" s="185"/>
      <c r="AJ5" s="185"/>
      <c r="AK5" s="274" t="s">
        <v>98</v>
      </c>
      <c r="AL5" s="185"/>
      <c r="AM5" s="185"/>
      <c r="AN5" s="185"/>
      <c r="AO5" s="185"/>
    </row>
    <row r="6" customFormat="false" ht="15" hidden="false" customHeight="true" outlineLevel="0" collapsed="false">
      <c r="L6" s="175"/>
      <c r="M6" s="175"/>
      <c r="N6" s="175"/>
      <c r="O6" s="175"/>
      <c r="P6" s="175"/>
      <c r="Q6" s="175"/>
      <c r="R6" s="175"/>
      <c r="S6" s="175"/>
      <c r="T6" s="175"/>
      <c r="U6" s="175"/>
      <c r="V6" s="175"/>
      <c r="W6" s="175"/>
      <c r="X6" s="175"/>
      <c r="Y6" s="175"/>
      <c r="Z6" s="175"/>
      <c r="AA6" s="175"/>
      <c r="AH6" s="175"/>
      <c r="AI6" s="175"/>
      <c r="AL6" s="175"/>
    </row>
    <row r="7" customFormat="false" ht="20.25" hidden="false" customHeight="true" outlineLevel="0" collapsed="false">
      <c r="A7" s="187" t="s">
        <v>99</v>
      </c>
      <c r="B7" s="188" t="s">
        <v>41</v>
      </c>
      <c r="C7" s="188"/>
      <c r="D7" s="189" t="s">
        <v>100</v>
      </c>
      <c r="E7" s="189"/>
      <c r="F7" s="189"/>
      <c r="G7" s="189"/>
      <c r="H7" s="189"/>
      <c r="I7" s="189"/>
      <c r="J7" s="189"/>
      <c r="K7" s="189"/>
      <c r="L7" s="189"/>
      <c r="M7" s="189"/>
      <c r="N7" s="189"/>
      <c r="O7" s="189"/>
      <c r="P7" s="189"/>
      <c r="Q7" s="189"/>
      <c r="R7" s="189"/>
      <c r="S7" s="189"/>
      <c r="T7" s="189"/>
      <c r="U7" s="189"/>
      <c r="V7" s="189"/>
      <c r="W7" s="189"/>
      <c r="X7" s="189"/>
      <c r="Y7" s="189"/>
      <c r="Z7" s="189"/>
      <c r="AA7" s="189"/>
      <c r="AB7" s="189"/>
      <c r="AC7" s="189"/>
      <c r="AD7" s="189"/>
      <c r="AE7" s="189"/>
      <c r="AF7" s="189"/>
      <c r="AG7" s="189"/>
      <c r="AH7" s="189"/>
      <c r="AI7" s="190" t="s">
        <v>101</v>
      </c>
      <c r="AJ7" s="190"/>
      <c r="AK7" s="190"/>
      <c r="AL7" s="191"/>
      <c r="AM7" s="191"/>
      <c r="AN7" s="191"/>
      <c r="AO7" s="192"/>
    </row>
    <row r="8" customFormat="false" ht="21" hidden="false" customHeight="true" outlineLevel="0" collapsed="false">
      <c r="A8" s="187"/>
      <c r="B8" s="188"/>
      <c r="C8" s="188"/>
      <c r="D8" s="193" t="n">
        <f aca="false">日付!B13</f>
        <v>42767</v>
      </c>
      <c r="E8" s="193" t="n">
        <f aca="false">日付!C13</f>
        <v>42768</v>
      </c>
      <c r="F8" s="193" t="n">
        <f aca="false">日付!D13</f>
        <v>42769</v>
      </c>
      <c r="G8" s="193" t="n">
        <f aca="false">日付!E13</f>
        <v>42770</v>
      </c>
      <c r="H8" s="193" t="n">
        <f aca="false">日付!F13</f>
        <v>42771</v>
      </c>
      <c r="I8" s="193" t="n">
        <f aca="false">日付!G13</f>
        <v>42772</v>
      </c>
      <c r="J8" s="193" t="n">
        <f aca="false">日付!H13</f>
        <v>42773</v>
      </c>
      <c r="K8" s="193" t="n">
        <f aca="false">日付!I13</f>
        <v>42774</v>
      </c>
      <c r="L8" s="193" t="n">
        <f aca="false">日付!J13</f>
        <v>42775</v>
      </c>
      <c r="M8" s="193" t="n">
        <f aca="false">日付!K13</f>
        <v>42776</v>
      </c>
      <c r="N8" s="193" t="n">
        <f aca="false">日付!L13</f>
        <v>42777</v>
      </c>
      <c r="O8" s="193" t="n">
        <f aca="false">日付!M13</f>
        <v>42778</v>
      </c>
      <c r="P8" s="193" t="n">
        <f aca="false">日付!N13</f>
        <v>42779</v>
      </c>
      <c r="Q8" s="193" t="n">
        <f aca="false">日付!O13</f>
        <v>42780</v>
      </c>
      <c r="R8" s="193" t="n">
        <f aca="false">日付!P13</f>
        <v>42781</v>
      </c>
      <c r="S8" s="193" t="n">
        <f aca="false">日付!Q13</f>
        <v>42782</v>
      </c>
      <c r="T8" s="193" t="n">
        <f aca="false">日付!R13</f>
        <v>42783</v>
      </c>
      <c r="U8" s="193" t="n">
        <f aca="false">日付!S13</f>
        <v>42784</v>
      </c>
      <c r="V8" s="193" t="n">
        <f aca="false">日付!T13</f>
        <v>42785</v>
      </c>
      <c r="W8" s="193" t="n">
        <f aca="false">日付!U13</f>
        <v>42786</v>
      </c>
      <c r="X8" s="193" t="n">
        <f aca="false">日付!V13</f>
        <v>42787</v>
      </c>
      <c r="Y8" s="193" t="n">
        <f aca="false">日付!W13</f>
        <v>42788</v>
      </c>
      <c r="Z8" s="193" t="n">
        <f aca="false">日付!X13</f>
        <v>42789</v>
      </c>
      <c r="AA8" s="193" t="n">
        <f aca="false">日付!Y13</f>
        <v>42790</v>
      </c>
      <c r="AB8" s="193" t="n">
        <f aca="false">日付!Z13</f>
        <v>42791</v>
      </c>
      <c r="AC8" s="193" t="n">
        <f aca="false">日付!AA13</f>
        <v>42792</v>
      </c>
      <c r="AD8" s="193" t="n">
        <f aca="false">日付!AB13</f>
        <v>42793</v>
      </c>
      <c r="AE8" s="193" t="n">
        <f aca="false">日付!AC13</f>
        <v>42794</v>
      </c>
      <c r="AF8" s="276"/>
      <c r="AG8" s="276"/>
      <c r="AH8" s="276"/>
      <c r="AI8" s="194" t="s">
        <v>102</v>
      </c>
      <c r="AJ8" s="194" t="s">
        <v>103</v>
      </c>
      <c r="AK8" s="195" t="s">
        <v>104</v>
      </c>
      <c r="AL8" s="191"/>
      <c r="AM8" s="191"/>
      <c r="AN8" s="191"/>
      <c r="AO8" s="192"/>
    </row>
    <row r="9" customFormat="false" ht="20.1" hidden="false" customHeight="true" outlineLevel="0" collapsed="false">
      <c r="A9" s="196" t="s">
        <v>38</v>
      </c>
      <c r="B9" s="197" t="n">
        <v>1</v>
      </c>
      <c r="C9" s="198"/>
      <c r="D9" s="199"/>
      <c r="E9" s="199"/>
      <c r="F9" s="199"/>
      <c r="G9" s="199"/>
      <c r="H9" s="199"/>
      <c r="I9" s="199"/>
      <c r="J9" s="199"/>
      <c r="K9" s="199"/>
      <c r="L9" s="199"/>
      <c r="M9" s="199"/>
      <c r="N9" s="199"/>
      <c r="O9" s="199"/>
      <c r="P9" s="199"/>
      <c r="Q9" s="199"/>
      <c r="R9" s="199"/>
      <c r="S9" s="199"/>
      <c r="T9" s="199"/>
      <c r="U9" s="199"/>
      <c r="V9" s="199"/>
      <c r="W9" s="199"/>
      <c r="X9" s="199"/>
      <c r="Y9" s="199"/>
      <c r="Z9" s="199"/>
      <c r="AA9" s="199"/>
      <c r="AB9" s="200"/>
      <c r="AC9" s="200"/>
      <c r="AD9" s="200" t="s">
        <v>62</v>
      </c>
      <c r="AE9" s="200" t="s">
        <v>62</v>
      </c>
      <c r="AF9" s="286" t="s">
        <v>62</v>
      </c>
      <c r="AG9" s="286" t="s">
        <v>62</v>
      </c>
      <c r="AH9" s="286" t="s">
        <v>62</v>
      </c>
      <c r="AI9" s="201"/>
      <c r="AJ9" s="201"/>
      <c r="AK9" s="202"/>
      <c r="AL9" s="203"/>
      <c r="AM9" s="203"/>
      <c r="AN9" s="203"/>
      <c r="AO9" s="192"/>
    </row>
    <row r="10" customFormat="false" ht="20.1" hidden="false" customHeight="true" outlineLevel="0" collapsed="false">
      <c r="A10" s="196"/>
      <c r="B10" s="204" t="n">
        <v>2</v>
      </c>
      <c r="C10" s="205"/>
      <c r="D10" s="206"/>
      <c r="E10" s="206"/>
      <c r="F10" s="206"/>
      <c r="G10" s="206"/>
      <c r="H10" s="206"/>
      <c r="I10" s="206"/>
      <c r="J10" s="206"/>
      <c r="K10" s="206"/>
      <c r="L10" s="206"/>
      <c r="M10" s="206"/>
      <c r="N10" s="206"/>
      <c r="O10" s="206"/>
      <c r="P10" s="206"/>
      <c r="Q10" s="206"/>
      <c r="R10" s="206"/>
      <c r="S10" s="206"/>
      <c r="T10" s="206"/>
      <c r="U10" s="206"/>
      <c r="V10" s="206"/>
      <c r="W10" s="206"/>
      <c r="X10" s="206"/>
      <c r="Y10" s="207"/>
      <c r="Z10" s="207"/>
      <c r="AA10" s="207"/>
      <c r="AB10" s="206"/>
      <c r="AC10" s="207"/>
      <c r="AD10" s="206"/>
      <c r="AE10" s="207"/>
      <c r="AF10" s="278"/>
      <c r="AG10" s="278" t="s">
        <v>62</v>
      </c>
      <c r="AH10" s="278" t="s">
        <v>62</v>
      </c>
      <c r="AI10" s="201"/>
      <c r="AJ10" s="201"/>
      <c r="AK10" s="202"/>
      <c r="AL10" s="203"/>
      <c r="AM10" s="203"/>
      <c r="AN10" s="203"/>
      <c r="AO10" s="192"/>
    </row>
    <row r="11" customFormat="false" ht="20.1" hidden="false" customHeight="true" outlineLevel="0" collapsed="false">
      <c r="A11" s="196"/>
      <c r="B11" s="204" t="n">
        <v>3</v>
      </c>
      <c r="C11" s="205"/>
      <c r="D11" s="206"/>
      <c r="E11" s="206"/>
      <c r="F11" s="206"/>
      <c r="G11" s="206"/>
      <c r="H11" s="206"/>
      <c r="I11" s="206"/>
      <c r="J11" s="206"/>
      <c r="K11" s="206"/>
      <c r="L11" s="206"/>
      <c r="M11" s="206"/>
      <c r="N11" s="206"/>
      <c r="O11" s="206"/>
      <c r="P11" s="206"/>
      <c r="Q11" s="206"/>
      <c r="R11" s="206"/>
      <c r="S11" s="206"/>
      <c r="T11" s="206"/>
      <c r="U11" s="206"/>
      <c r="V11" s="206"/>
      <c r="W11" s="206"/>
      <c r="X11" s="206"/>
      <c r="Y11" s="207"/>
      <c r="Z11" s="207"/>
      <c r="AA11" s="207"/>
      <c r="AB11" s="206"/>
      <c r="AC11" s="207"/>
      <c r="AD11" s="206"/>
      <c r="AE11" s="207"/>
      <c r="AF11" s="278"/>
      <c r="AG11" s="278"/>
      <c r="AH11" s="278"/>
      <c r="AI11" s="201"/>
      <c r="AJ11" s="201"/>
      <c r="AK11" s="202"/>
      <c r="AL11" s="203"/>
      <c r="AM11" s="203"/>
      <c r="AN11" s="203"/>
      <c r="AO11" s="192"/>
    </row>
    <row r="12" customFormat="false" ht="20.1" hidden="false" customHeight="true" outlineLevel="0" collapsed="false">
      <c r="A12" s="196"/>
      <c r="B12" s="204" t="n">
        <v>4</v>
      </c>
      <c r="C12" s="205"/>
      <c r="D12" s="206"/>
      <c r="E12" s="206"/>
      <c r="F12" s="206"/>
      <c r="G12" s="206"/>
      <c r="H12" s="206"/>
      <c r="I12" s="206"/>
      <c r="J12" s="206"/>
      <c r="K12" s="206"/>
      <c r="L12" s="206"/>
      <c r="M12" s="206"/>
      <c r="N12" s="206"/>
      <c r="O12" s="206"/>
      <c r="P12" s="206"/>
      <c r="Q12" s="206"/>
      <c r="R12" s="206"/>
      <c r="S12" s="206"/>
      <c r="T12" s="206"/>
      <c r="U12" s="206"/>
      <c r="V12" s="206"/>
      <c r="W12" s="206"/>
      <c r="X12" s="206"/>
      <c r="Y12" s="207"/>
      <c r="Z12" s="207"/>
      <c r="AA12" s="207"/>
      <c r="AB12" s="206"/>
      <c r="AC12" s="207"/>
      <c r="AD12" s="206"/>
      <c r="AE12" s="207"/>
      <c r="AF12" s="278"/>
      <c r="AG12" s="278"/>
      <c r="AH12" s="278"/>
      <c r="AI12" s="201"/>
      <c r="AJ12" s="201"/>
      <c r="AK12" s="202"/>
      <c r="AL12" s="203"/>
      <c r="AM12" s="203"/>
      <c r="AN12" s="203"/>
      <c r="AO12" s="192"/>
    </row>
    <row r="13" customFormat="false" ht="20.1" hidden="false" customHeight="true" outlineLevel="0" collapsed="false">
      <c r="A13" s="196"/>
      <c r="B13" s="204" t="n">
        <v>5</v>
      </c>
      <c r="C13" s="205"/>
      <c r="D13" s="206"/>
      <c r="E13" s="206"/>
      <c r="F13" s="206"/>
      <c r="G13" s="206"/>
      <c r="H13" s="206"/>
      <c r="I13" s="206"/>
      <c r="J13" s="206"/>
      <c r="K13" s="206"/>
      <c r="L13" s="206"/>
      <c r="M13" s="206"/>
      <c r="N13" s="206"/>
      <c r="O13" s="206"/>
      <c r="P13" s="206"/>
      <c r="Q13" s="206"/>
      <c r="R13" s="206"/>
      <c r="S13" s="206"/>
      <c r="T13" s="206"/>
      <c r="U13" s="206"/>
      <c r="V13" s="206"/>
      <c r="W13" s="206"/>
      <c r="X13" s="206"/>
      <c r="Y13" s="207"/>
      <c r="Z13" s="207"/>
      <c r="AA13" s="207"/>
      <c r="AB13" s="206"/>
      <c r="AC13" s="207"/>
      <c r="AD13" s="206"/>
      <c r="AE13" s="207"/>
      <c r="AF13" s="278"/>
      <c r="AG13" s="278"/>
      <c r="AH13" s="278"/>
      <c r="AI13" s="201"/>
      <c r="AJ13" s="201"/>
      <c r="AK13" s="202"/>
      <c r="AL13" s="203"/>
      <c r="AM13" s="203"/>
      <c r="AN13" s="203"/>
      <c r="AO13" s="192"/>
    </row>
    <row r="14" customFormat="false" ht="20.1" hidden="false" customHeight="true" outlineLevel="0" collapsed="false">
      <c r="A14" s="196"/>
      <c r="B14" s="204" t="n">
        <v>6</v>
      </c>
      <c r="C14" s="205"/>
      <c r="D14" s="206"/>
      <c r="E14" s="206"/>
      <c r="F14" s="206"/>
      <c r="G14" s="206"/>
      <c r="H14" s="206"/>
      <c r="I14" s="206"/>
      <c r="J14" s="206"/>
      <c r="K14" s="206"/>
      <c r="L14" s="206"/>
      <c r="M14" s="206"/>
      <c r="N14" s="206"/>
      <c r="O14" s="206"/>
      <c r="P14" s="206"/>
      <c r="Q14" s="206"/>
      <c r="R14" s="206"/>
      <c r="S14" s="206"/>
      <c r="T14" s="206"/>
      <c r="U14" s="206"/>
      <c r="V14" s="206"/>
      <c r="W14" s="206"/>
      <c r="X14" s="206"/>
      <c r="Y14" s="207"/>
      <c r="Z14" s="207"/>
      <c r="AA14" s="207"/>
      <c r="AB14" s="206"/>
      <c r="AC14" s="207"/>
      <c r="AD14" s="206"/>
      <c r="AE14" s="207"/>
      <c r="AF14" s="278"/>
      <c r="AG14" s="278"/>
      <c r="AH14" s="278"/>
      <c r="AI14" s="201"/>
      <c r="AJ14" s="201"/>
      <c r="AK14" s="202"/>
      <c r="AL14" s="203"/>
      <c r="AM14" s="203"/>
      <c r="AN14" s="203"/>
      <c r="AO14" s="192"/>
    </row>
    <row r="15" customFormat="false" ht="20.1" hidden="false" customHeight="true" outlineLevel="0" collapsed="false">
      <c r="A15" s="196"/>
      <c r="B15" s="204" t="n">
        <v>7</v>
      </c>
      <c r="C15" s="205"/>
      <c r="D15" s="206"/>
      <c r="E15" s="206"/>
      <c r="F15" s="206"/>
      <c r="G15" s="206"/>
      <c r="H15" s="206"/>
      <c r="I15" s="206"/>
      <c r="J15" s="206"/>
      <c r="K15" s="206"/>
      <c r="L15" s="206"/>
      <c r="M15" s="206"/>
      <c r="N15" s="206"/>
      <c r="O15" s="206"/>
      <c r="P15" s="206"/>
      <c r="Q15" s="206"/>
      <c r="R15" s="206"/>
      <c r="S15" s="206"/>
      <c r="T15" s="206"/>
      <c r="U15" s="206"/>
      <c r="V15" s="206"/>
      <c r="W15" s="206"/>
      <c r="X15" s="206"/>
      <c r="Y15" s="207"/>
      <c r="Z15" s="207"/>
      <c r="AA15" s="207"/>
      <c r="AB15" s="206"/>
      <c r="AC15" s="207"/>
      <c r="AD15" s="206"/>
      <c r="AE15" s="207"/>
      <c r="AF15" s="278"/>
      <c r="AG15" s="278"/>
      <c r="AH15" s="278"/>
      <c r="AI15" s="201"/>
      <c r="AJ15" s="201"/>
      <c r="AK15" s="202"/>
      <c r="AL15" s="203"/>
      <c r="AM15" s="203"/>
      <c r="AN15" s="203"/>
      <c r="AO15" s="192"/>
    </row>
    <row r="16" customFormat="false" ht="20.1" hidden="false" customHeight="true" outlineLevel="0" collapsed="false">
      <c r="A16" s="196"/>
      <c r="B16" s="204" t="n">
        <v>8</v>
      </c>
      <c r="C16" s="205"/>
      <c r="D16" s="206"/>
      <c r="E16" s="206"/>
      <c r="F16" s="206"/>
      <c r="G16" s="206"/>
      <c r="H16" s="206"/>
      <c r="I16" s="206"/>
      <c r="J16" s="206"/>
      <c r="K16" s="206"/>
      <c r="L16" s="206"/>
      <c r="M16" s="206"/>
      <c r="N16" s="206"/>
      <c r="O16" s="206"/>
      <c r="P16" s="206"/>
      <c r="Q16" s="206"/>
      <c r="R16" s="206"/>
      <c r="S16" s="206"/>
      <c r="T16" s="206"/>
      <c r="U16" s="206"/>
      <c r="V16" s="206"/>
      <c r="W16" s="206"/>
      <c r="X16" s="206"/>
      <c r="Y16" s="207"/>
      <c r="Z16" s="207"/>
      <c r="AA16" s="207" t="s">
        <v>62</v>
      </c>
      <c r="AB16" s="206"/>
      <c r="AC16" s="207"/>
      <c r="AD16" s="206"/>
      <c r="AE16" s="207"/>
      <c r="AF16" s="278"/>
      <c r="AG16" s="278" t="s">
        <v>62</v>
      </c>
      <c r="AH16" s="278" t="s">
        <v>62</v>
      </c>
      <c r="AI16" s="201"/>
      <c r="AJ16" s="201"/>
      <c r="AK16" s="202"/>
      <c r="AL16" s="203"/>
      <c r="AM16" s="203"/>
      <c r="AN16" s="203"/>
      <c r="AO16" s="192"/>
    </row>
    <row r="17" customFormat="false" ht="20.1" hidden="false" customHeight="true" outlineLevel="0" collapsed="false">
      <c r="A17" s="196"/>
      <c r="B17" s="204" t="n">
        <v>9</v>
      </c>
      <c r="C17" s="205"/>
      <c r="D17" s="206"/>
      <c r="E17" s="206"/>
      <c r="F17" s="206"/>
      <c r="G17" s="206"/>
      <c r="H17" s="206"/>
      <c r="I17" s="206"/>
      <c r="J17" s="206"/>
      <c r="K17" s="206"/>
      <c r="L17" s="206"/>
      <c r="M17" s="206"/>
      <c r="N17" s="206"/>
      <c r="O17" s="206"/>
      <c r="P17" s="206"/>
      <c r="Q17" s="206"/>
      <c r="R17" s="206"/>
      <c r="S17" s="206"/>
      <c r="T17" s="206"/>
      <c r="U17" s="206"/>
      <c r="V17" s="206"/>
      <c r="W17" s="206"/>
      <c r="X17" s="206"/>
      <c r="Y17" s="207"/>
      <c r="Z17" s="207"/>
      <c r="AA17" s="207"/>
      <c r="AB17" s="206"/>
      <c r="AC17" s="207"/>
      <c r="AD17" s="206"/>
      <c r="AE17" s="207"/>
      <c r="AF17" s="278"/>
      <c r="AG17" s="278" t="s">
        <v>62</v>
      </c>
      <c r="AH17" s="278" t="s">
        <v>62</v>
      </c>
      <c r="AI17" s="201"/>
      <c r="AJ17" s="201"/>
      <c r="AK17" s="202"/>
      <c r="AL17" s="203"/>
      <c r="AM17" s="203"/>
      <c r="AN17" s="203"/>
      <c r="AO17" s="192"/>
    </row>
    <row r="18" customFormat="false" ht="20.1" hidden="false" customHeight="true" outlineLevel="0" collapsed="false">
      <c r="A18" s="196"/>
      <c r="B18" s="208" t="n">
        <v>10</v>
      </c>
      <c r="C18" s="209"/>
      <c r="D18" s="279" t="s">
        <v>62</v>
      </c>
      <c r="E18" s="279" t="s">
        <v>62</v>
      </c>
      <c r="F18" s="279" t="s">
        <v>62</v>
      </c>
      <c r="G18" s="279" t="s">
        <v>62</v>
      </c>
      <c r="H18" s="279" t="s">
        <v>62</v>
      </c>
      <c r="I18" s="279" t="s">
        <v>62</v>
      </c>
      <c r="J18" s="279" t="s">
        <v>62</v>
      </c>
      <c r="K18" s="279" t="s">
        <v>62</v>
      </c>
      <c r="L18" s="279" t="s">
        <v>62</v>
      </c>
      <c r="M18" s="279" t="s">
        <v>62</v>
      </c>
      <c r="N18" s="279" t="s">
        <v>62</v>
      </c>
      <c r="O18" s="279" t="s">
        <v>62</v>
      </c>
      <c r="P18" s="279" t="s">
        <v>62</v>
      </c>
      <c r="Q18" s="279" t="s">
        <v>62</v>
      </c>
      <c r="R18" s="279" t="s">
        <v>62</v>
      </c>
      <c r="S18" s="279" t="s">
        <v>62</v>
      </c>
      <c r="T18" s="279" t="s">
        <v>62</v>
      </c>
      <c r="U18" s="279" t="s">
        <v>62</v>
      </c>
      <c r="V18" s="279" t="s">
        <v>62</v>
      </c>
      <c r="W18" s="279" t="s">
        <v>62</v>
      </c>
      <c r="X18" s="279" t="s">
        <v>62</v>
      </c>
      <c r="Y18" s="279" t="s">
        <v>62</v>
      </c>
      <c r="Z18" s="279" t="s">
        <v>62</v>
      </c>
      <c r="AA18" s="279" t="s">
        <v>62</v>
      </c>
      <c r="AB18" s="279" t="s">
        <v>62</v>
      </c>
      <c r="AC18" s="279" t="s">
        <v>62</v>
      </c>
      <c r="AD18" s="210"/>
      <c r="AE18" s="210"/>
      <c r="AF18" s="280"/>
      <c r="AG18" s="280" t="s">
        <v>62</v>
      </c>
      <c r="AH18" s="280" t="s">
        <v>62</v>
      </c>
      <c r="AI18" s="201"/>
      <c r="AJ18" s="201"/>
      <c r="AK18" s="202"/>
      <c r="AL18" s="203"/>
      <c r="AM18" s="203"/>
      <c r="AN18" s="203"/>
      <c r="AO18" s="192"/>
    </row>
    <row r="19" customFormat="false" ht="20.1" hidden="false" customHeight="true" outlineLevel="0" collapsed="false">
      <c r="A19" s="196"/>
      <c r="B19" s="211" t="s">
        <v>105</v>
      </c>
      <c r="C19" s="211"/>
      <c r="D19" s="212" t="str">
        <f aca="false">IF(COUNTIF(D9:D18,"育")&gt;0,"育",IF(COUNTIF(D9:D18,"実")&gt;0,"実",""))</f>
        <v/>
      </c>
      <c r="E19" s="213" t="str">
        <f aca="false">IF(COUNTIF(E9:E18,"育")&gt;0,"育",IF(COUNTIF(E9:E18,"実")&gt;0,"実",""))</f>
        <v/>
      </c>
      <c r="F19" s="213" t="str">
        <f aca="false">IF(COUNTIF(F9:F18,"育")&gt;0,"育",IF(COUNTIF(F9:F18,"実")&gt;0,"実",""))</f>
        <v/>
      </c>
      <c r="G19" s="213" t="str">
        <f aca="false">IF(COUNTIF(G9:G18,"育")&gt;0,"育",IF(COUNTIF(G9:G18,"実")&gt;0,"実",""))</f>
        <v/>
      </c>
      <c r="H19" s="213" t="str">
        <f aca="false">IF(COUNTIF(H9:H18,"育")&gt;0,"育",IF(COUNTIF(H9:H18,"実")&gt;0,"実",""))</f>
        <v/>
      </c>
      <c r="I19" s="213" t="str">
        <f aca="false">IF(COUNTIF(I9:I18,"育")&gt;0,"育",IF(COUNTIF(I9:I18,"実")&gt;0,"実",""))</f>
        <v/>
      </c>
      <c r="J19" s="213" t="str">
        <f aca="false">IF(COUNTIF(J9:J18,"育")&gt;0,"育",IF(COUNTIF(J9:J18,"実")&gt;0,"実",""))</f>
        <v/>
      </c>
      <c r="K19" s="213" t="str">
        <f aca="false">IF(COUNTIF(K9:K18,"育")&gt;0,"育",IF(COUNTIF(K9:K18,"実")&gt;0,"実",""))</f>
        <v/>
      </c>
      <c r="L19" s="213" t="str">
        <f aca="false">IF(COUNTIF(L9:L18,"育")&gt;0,"育",IF(COUNTIF(L9:L18,"実")&gt;0,"実",""))</f>
        <v/>
      </c>
      <c r="M19" s="213" t="str">
        <f aca="false">IF(COUNTIF(M9:M18,"育")&gt;0,"育",IF(COUNTIF(M9:M18,"実")&gt;0,"実",""))</f>
        <v/>
      </c>
      <c r="N19" s="213" t="str">
        <f aca="false">IF(COUNTIF(N9:N18,"育")&gt;0,"育",IF(COUNTIF(N9:N18,"実")&gt;0,"実",""))</f>
        <v/>
      </c>
      <c r="O19" s="213" t="str">
        <f aca="false">IF(COUNTIF(O9:O18,"育")&gt;0,"育",IF(COUNTIF(O9:O18,"実")&gt;0,"実",""))</f>
        <v/>
      </c>
      <c r="P19" s="213" t="str">
        <f aca="false">IF(COUNTIF(P9:P18,"育")&gt;0,"育",IF(COUNTIF(P9:P18,"実")&gt;0,"実",""))</f>
        <v/>
      </c>
      <c r="Q19" s="213" t="str">
        <f aca="false">IF(COUNTIF(Q9:Q18,"育")&gt;0,"育",IF(COUNTIF(Q9:Q18,"実")&gt;0,"実",""))</f>
        <v/>
      </c>
      <c r="R19" s="213" t="str">
        <f aca="false">IF(COUNTIF(R9:R18,"育")&gt;0,"育",IF(COUNTIF(R9:R18,"実")&gt;0,"実",""))</f>
        <v/>
      </c>
      <c r="S19" s="213" t="str">
        <f aca="false">IF(COUNTIF(S9:S18,"育")&gt;0,"育",IF(COUNTIF(S9:S18,"実")&gt;0,"実",""))</f>
        <v/>
      </c>
      <c r="T19" s="213" t="str">
        <f aca="false">IF(COUNTIF(T9:T18,"育")&gt;0,"育",IF(COUNTIF(T9:T18,"実")&gt;0,"実",""))</f>
        <v/>
      </c>
      <c r="U19" s="213" t="str">
        <f aca="false">IF(COUNTIF(U9:U18,"育")&gt;0,"育",IF(COUNTIF(U9:U18,"実")&gt;0,"実",""))</f>
        <v/>
      </c>
      <c r="V19" s="213" t="str">
        <f aca="false">IF(COUNTIF(V9:V18,"育")&gt;0,"育",IF(COUNTIF(V9:V18,"実")&gt;0,"実",""))</f>
        <v/>
      </c>
      <c r="W19" s="213" t="str">
        <f aca="false">IF(COUNTIF(W9:W18,"育")&gt;0,"育",IF(COUNTIF(W9:W18,"実")&gt;0,"実",""))</f>
        <v/>
      </c>
      <c r="X19" s="213" t="str">
        <f aca="false">IF(COUNTIF(X9:X18,"育")&gt;0,"育",IF(COUNTIF(X9:X18,"実")&gt;0,"実",""))</f>
        <v/>
      </c>
      <c r="Y19" s="213" t="str">
        <f aca="false">IF(COUNTIF(Y9:Y18,"育")&gt;0,"育",IF(COUNTIF(Y9:Y18,"実")&gt;0,"実",""))</f>
        <v/>
      </c>
      <c r="Z19" s="213" t="str">
        <f aca="false">IF(COUNTIF(Z9:Z18,"育")&gt;0,"育",IF(COUNTIF(Z9:Z18,"実")&gt;0,"実",""))</f>
        <v/>
      </c>
      <c r="AA19" s="213" t="str">
        <f aca="false">IF(COUNTIF(AA9:AA18,"育")&gt;0,"育",IF(COUNTIF(AA9:AA18,"実")&gt;0,"実",""))</f>
        <v/>
      </c>
      <c r="AB19" s="213" t="str">
        <f aca="false">IF(COUNTIF(AB9:AB18,"育")&gt;0,"育",IF(COUNTIF(AB9:AB18,"実")&gt;0,"実",""))</f>
        <v/>
      </c>
      <c r="AC19" s="213" t="str">
        <f aca="false">IF(COUNTIF(AC9:AC18,"育")&gt;0,"育",IF(COUNTIF(AC9:AC18,"実")&gt;0,"実",""))</f>
        <v/>
      </c>
      <c r="AD19" s="213" t="str">
        <f aca="false">IF(COUNTIF(AD9:AD18,"育")&gt;0,"育",IF(COUNTIF(AD9:AD18,"実")&gt;0,"実",""))</f>
        <v/>
      </c>
      <c r="AE19" s="213" t="str">
        <f aca="false">IF(COUNTIF(AE9:AE18,"育")&gt;0,"育",IF(COUNTIF(AE9:AE18,"実")&gt;0,"実",""))</f>
        <v/>
      </c>
      <c r="AF19" s="281"/>
      <c r="AG19" s="281"/>
      <c r="AH19" s="281"/>
      <c r="AI19" s="214" t="n">
        <f aca="false">IF(COUNTIF(D19:AH19,"育")&gt;=9,COUNTIF(D19:AH19,"実")+COUNTIF(D19:AH19,"育")-8,COUNTIF(D19:AH19,"実"))</f>
        <v>0</v>
      </c>
      <c r="AJ19" s="214" t="n">
        <v>5000</v>
      </c>
      <c r="AK19" s="215" t="n">
        <f aca="false">IF(AI19="","",AJ19*AI19)</f>
        <v>0</v>
      </c>
      <c r="AL19" s="216"/>
      <c r="AM19" s="216"/>
      <c r="AN19" s="216"/>
      <c r="AO19" s="217"/>
    </row>
    <row r="20" customFormat="false" ht="37.5" hidden="false" customHeight="true" outlineLevel="0" collapsed="false">
      <c r="A20" s="187" t="s">
        <v>99</v>
      </c>
      <c r="B20" s="188" t="s">
        <v>41</v>
      </c>
      <c r="C20" s="188"/>
      <c r="D20" s="218" t="n">
        <f aca="false">D8</f>
        <v>42767</v>
      </c>
      <c r="E20" s="218" t="n">
        <f aca="false">E8</f>
        <v>42768</v>
      </c>
      <c r="F20" s="218" t="n">
        <f aca="false">F8</f>
        <v>42769</v>
      </c>
      <c r="G20" s="218" t="n">
        <f aca="false">G8</f>
        <v>42770</v>
      </c>
      <c r="H20" s="218" t="n">
        <f aca="false">H8</f>
        <v>42771</v>
      </c>
      <c r="I20" s="218" t="n">
        <f aca="false">I8</f>
        <v>42772</v>
      </c>
      <c r="J20" s="218" t="n">
        <f aca="false">J8</f>
        <v>42773</v>
      </c>
      <c r="K20" s="218" t="n">
        <f aca="false">K8</f>
        <v>42774</v>
      </c>
      <c r="L20" s="218" t="n">
        <f aca="false">L8</f>
        <v>42775</v>
      </c>
      <c r="M20" s="218" t="n">
        <f aca="false">M8</f>
        <v>42776</v>
      </c>
      <c r="N20" s="218" t="n">
        <f aca="false">N8</f>
        <v>42777</v>
      </c>
      <c r="O20" s="218" t="n">
        <f aca="false">O8</f>
        <v>42778</v>
      </c>
      <c r="P20" s="218" t="n">
        <f aca="false">P8</f>
        <v>42779</v>
      </c>
      <c r="Q20" s="218" t="n">
        <f aca="false">Q8</f>
        <v>42780</v>
      </c>
      <c r="R20" s="218" t="n">
        <f aca="false">R8</f>
        <v>42781</v>
      </c>
      <c r="S20" s="218" t="n">
        <f aca="false">S8</f>
        <v>42782</v>
      </c>
      <c r="T20" s="218" t="n">
        <f aca="false">T8</f>
        <v>42783</v>
      </c>
      <c r="U20" s="218" t="n">
        <f aca="false">U8</f>
        <v>42784</v>
      </c>
      <c r="V20" s="218" t="n">
        <f aca="false">V8</f>
        <v>42785</v>
      </c>
      <c r="W20" s="218" t="n">
        <f aca="false">W8</f>
        <v>42786</v>
      </c>
      <c r="X20" s="218" t="n">
        <f aca="false">X8</f>
        <v>42787</v>
      </c>
      <c r="Y20" s="218" t="n">
        <f aca="false">Y8</f>
        <v>42788</v>
      </c>
      <c r="Z20" s="218" t="n">
        <f aca="false">Z8</f>
        <v>42789</v>
      </c>
      <c r="AA20" s="218" t="n">
        <f aca="false">AA8</f>
        <v>42790</v>
      </c>
      <c r="AB20" s="218" t="n">
        <f aca="false">AB8</f>
        <v>42791</v>
      </c>
      <c r="AC20" s="218" t="n">
        <f aca="false">AC8</f>
        <v>42792</v>
      </c>
      <c r="AD20" s="218" t="n">
        <f aca="false">AD8</f>
        <v>42793</v>
      </c>
      <c r="AE20" s="218" t="n">
        <f aca="false">AE8</f>
        <v>42794</v>
      </c>
      <c r="AF20" s="282"/>
      <c r="AG20" s="282"/>
      <c r="AH20" s="282"/>
      <c r="AI20" s="219" t="s">
        <v>106</v>
      </c>
      <c r="AJ20" s="220" t="s">
        <v>107</v>
      </c>
      <c r="AK20" s="221" t="s">
        <v>108</v>
      </c>
      <c r="AL20" s="222" t="s">
        <v>109</v>
      </c>
      <c r="AM20" s="223" t="s">
        <v>110</v>
      </c>
      <c r="AN20" s="222" t="s">
        <v>111</v>
      </c>
      <c r="AO20" s="224" t="s">
        <v>112</v>
      </c>
    </row>
    <row r="21" customFormat="false" ht="20.1" hidden="false" customHeight="true" outlineLevel="0" collapsed="false">
      <c r="A21" s="225" t="s">
        <v>49</v>
      </c>
      <c r="B21" s="197" t="n">
        <v>1</v>
      </c>
      <c r="C21" s="198"/>
      <c r="D21" s="199"/>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277"/>
      <c r="AG21" s="277"/>
      <c r="AH21" s="277"/>
      <c r="AI21" s="226" t="n">
        <f aca="false">COUNTA(D21:AH21)-COUNTIF(D21:AH21,"集")-COUNTIF(D21:AH21,"休")-COUNTIF(D21:AH21,"外")</f>
        <v>0</v>
      </c>
      <c r="AJ21" s="227" t="n">
        <f aca="false">AI21+'【1月】TR月集計表'!AJ21</f>
        <v>0</v>
      </c>
      <c r="AK21" s="228"/>
      <c r="AL21" s="229" t="n">
        <f aca="false">IF(AK21&lt;90000,AK21,90000)</f>
        <v>0</v>
      </c>
      <c r="AM21" s="230"/>
      <c r="AN21" s="231" t="n">
        <f aca="false">IF(AM21&lt;20000,AM21,20000)</f>
        <v>0</v>
      </c>
      <c r="AO21" s="232"/>
    </row>
    <row r="22" customFormat="false" ht="20.1" hidden="false" customHeight="true" outlineLevel="0" collapsed="false">
      <c r="A22" s="225"/>
      <c r="B22" s="204" t="n">
        <v>2</v>
      </c>
      <c r="C22" s="205"/>
      <c r="D22" s="206"/>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83"/>
      <c r="AG22" s="283"/>
      <c r="AH22" s="283"/>
      <c r="AI22" s="233" t="n">
        <f aca="false">COUNTA(D22:AH22)-COUNTIF(D22:AH22,"集")-COUNTIF(D22:AH22,"休")-COUNTIF(D22:AH22,"外")</f>
        <v>0</v>
      </c>
      <c r="AJ22" s="234" t="n">
        <f aca="false">AI22+'【1月】TR月集計表'!AJ22</f>
        <v>0</v>
      </c>
      <c r="AK22" s="235"/>
      <c r="AL22" s="236" t="n">
        <f aca="false">IF(AK22&lt;90000,AK22,90000)</f>
        <v>0</v>
      </c>
      <c r="AM22" s="237"/>
      <c r="AN22" s="238" t="n">
        <f aca="false">IF(AM22&lt;20000,AM22,20000)</f>
        <v>0</v>
      </c>
      <c r="AO22" s="232"/>
    </row>
    <row r="23" customFormat="false" ht="20.1" hidden="false" customHeight="true" outlineLevel="0" collapsed="false">
      <c r="A23" s="225"/>
      <c r="B23" s="204" t="n">
        <v>3</v>
      </c>
      <c r="C23" s="205"/>
      <c r="D23" s="206"/>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83"/>
      <c r="AG23" s="283"/>
      <c r="AH23" s="283"/>
      <c r="AI23" s="233" t="n">
        <f aca="false">COUNTA(D23:AH23)-COUNTIF(D23:AH23,"集")-COUNTIF(D23:AH23,"休")-COUNTIF(D23:AH23,"外")</f>
        <v>0</v>
      </c>
      <c r="AJ23" s="234" t="n">
        <f aca="false">AI23+'【1月】TR月集計表'!AJ23</f>
        <v>0</v>
      </c>
      <c r="AK23" s="235"/>
      <c r="AL23" s="236" t="n">
        <f aca="false">IF(AK23&lt;90000,AK23,90000)</f>
        <v>0</v>
      </c>
      <c r="AM23" s="237"/>
      <c r="AN23" s="238" t="n">
        <f aca="false">IF(AM23&lt;20000,AM23,20000)</f>
        <v>0</v>
      </c>
      <c r="AO23" s="232"/>
    </row>
    <row r="24" customFormat="false" ht="20.1" hidden="false" customHeight="true" outlineLevel="0" collapsed="false">
      <c r="A24" s="225"/>
      <c r="B24" s="204" t="n">
        <v>4</v>
      </c>
      <c r="C24" s="205"/>
      <c r="D24" s="206"/>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83"/>
      <c r="AG24" s="283"/>
      <c r="AH24" s="283"/>
      <c r="AI24" s="233" t="n">
        <f aca="false">COUNTA(D24:AH24)-COUNTIF(D24:AH24,"集")-COUNTIF(D24:AH24,"休")-COUNTIF(D24:AH24,"外")</f>
        <v>0</v>
      </c>
      <c r="AJ24" s="234" t="n">
        <f aca="false">AI24+'【1月】TR月集計表'!AJ24</f>
        <v>0</v>
      </c>
      <c r="AK24" s="235"/>
      <c r="AL24" s="236" t="n">
        <f aca="false">IF(AK24&lt;90000,AK24,90000)</f>
        <v>0</v>
      </c>
      <c r="AM24" s="237"/>
      <c r="AN24" s="238" t="n">
        <f aca="false">IF(AM24&lt;20000,AM24,20000)</f>
        <v>0</v>
      </c>
      <c r="AO24" s="232"/>
    </row>
    <row r="25" customFormat="false" ht="20.1" hidden="false" customHeight="true" outlineLevel="0" collapsed="false">
      <c r="A25" s="225"/>
      <c r="B25" s="204" t="n">
        <v>5</v>
      </c>
      <c r="C25" s="205"/>
      <c r="D25" s="206"/>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83"/>
      <c r="AG25" s="283"/>
      <c r="AH25" s="283"/>
      <c r="AI25" s="233" t="n">
        <f aca="false">COUNTA(D25:AH25)-COUNTIF(D25:AH25,"集")-COUNTIF(D25:AH25,"休")-COUNTIF(D25:AH25,"外")</f>
        <v>0</v>
      </c>
      <c r="AJ25" s="234" t="n">
        <f aca="false">AI25+'【1月】TR月集計表'!AJ25</f>
        <v>0</v>
      </c>
      <c r="AK25" s="235"/>
      <c r="AL25" s="236" t="n">
        <f aca="false">IF(AK25&lt;90000,AK25,90000)</f>
        <v>0</v>
      </c>
      <c r="AM25" s="237"/>
      <c r="AN25" s="238" t="n">
        <f aca="false">IF(AM25&lt;20000,AM25,20000)</f>
        <v>0</v>
      </c>
      <c r="AO25" s="232"/>
    </row>
    <row r="26" customFormat="false" ht="20.1" hidden="false" customHeight="true" outlineLevel="0" collapsed="false">
      <c r="A26" s="225"/>
      <c r="B26" s="204" t="n">
        <v>6</v>
      </c>
      <c r="C26" s="205"/>
      <c r="D26" s="206"/>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83"/>
      <c r="AG26" s="283"/>
      <c r="AH26" s="283"/>
      <c r="AI26" s="233" t="n">
        <f aca="false">COUNTA(D26:AH26)-COUNTIF(D26:AH26,"集")-COUNTIF(D26:AH26,"休")-COUNTIF(D26:AH26,"外")</f>
        <v>0</v>
      </c>
      <c r="AJ26" s="234" t="n">
        <f aca="false">AI26+'【1月】TR月集計表'!AJ26</f>
        <v>0</v>
      </c>
      <c r="AK26" s="235"/>
      <c r="AL26" s="236" t="n">
        <f aca="false">IF(AK26&lt;90000,AK26,90000)</f>
        <v>0</v>
      </c>
      <c r="AM26" s="237"/>
      <c r="AN26" s="238" t="n">
        <f aca="false">IF(AM26&lt;20000,AM26,20000)</f>
        <v>0</v>
      </c>
      <c r="AO26" s="232"/>
    </row>
    <row r="27" customFormat="false" ht="20.1" hidden="false" customHeight="true" outlineLevel="0" collapsed="false">
      <c r="A27" s="225"/>
      <c r="B27" s="204" t="n">
        <v>7</v>
      </c>
      <c r="C27" s="205"/>
      <c r="D27" s="206"/>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83"/>
      <c r="AG27" s="283"/>
      <c r="AH27" s="283"/>
      <c r="AI27" s="233" t="n">
        <f aca="false">COUNTA(D27:AH27)-COUNTIF(D27:AH27,"集")-COUNTIF(D27:AH27,"休")-COUNTIF(D27:AH27,"外")</f>
        <v>0</v>
      </c>
      <c r="AJ27" s="234" t="n">
        <f aca="false">AI27+'【1月】TR月集計表'!AJ27</f>
        <v>0</v>
      </c>
      <c r="AK27" s="235"/>
      <c r="AL27" s="236" t="n">
        <f aca="false">IF(AK27&lt;90000,AK27,90000)</f>
        <v>0</v>
      </c>
      <c r="AM27" s="237"/>
      <c r="AN27" s="238" t="n">
        <f aca="false">IF(AM27&lt;20000,AM27,20000)</f>
        <v>0</v>
      </c>
      <c r="AO27" s="232"/>
    </row>
    <row r="28" customFormat="false" ht="20.1" hidden="false" customHeight="true" outlineLevel="0" collapsed="false">
      <c r="A28" s="225"/>
      <c r="B28" s="204" t="n">
        <v>8</v>
      </c>
      <c r="C28" s="205"/>
      <c r="D28" s="206"/>
      <c r="E28" s="206"/>
      <c r="F28" s="206"/>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c r="AD28" s="206"/>
      <c r="AE28" s="206"/>
      <c r="AF28" s="283"/>
      <c r="AG28" s="283"/>
      <c r="AH28" s="283"/>
      <c r="AI28" s="233" t="n">
        <f aca="false">COUNTA(D28:AH28)-COUNTIF(D28:AH28,"集")-COUNTIF(D28:AH28,"休")-COUNTIF(D28:AH28,"外")</f>
        <v>0</v>
      </c>
      <c r="AJ28" s="234" t="n">
        <f aca="false">AI28+'【1月】TR月集計表'!AJ28</f>
        <v>0</v>
      </c>
      <c r="AK28" s="235"/>
      <c r="AL28" s="236" t="n">
        <f aca="false">IF(AK28&lt;90000,AK28,90000)</f>
        <v>0</v>
      </c>
      <c r="AM28" s="237"/>
      <c r="AN28" s="238" t="n">
        <f aca="false">IF(AM28&lt;20000,AM28,20000)</f>
        <v>0</v>
      </c>
      <c r="AO28" s="232"/>
    </row>
    <row r="29" customFormat="false" ht="20.1" hidden="false" customHeight="true" outlineLevel="0" collapsed="false">
      <c r="A29" s="225"/>
      <c r="B29" s="204" t="n">
        <v>9</v>
      </c>
      <c r="C29" s="205"/>
      <c r="D29" s="206"/>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83"/>
      <c r="AG29" s="283"/>
      <c r="AH29" s="283"/>
      <c r="AI29" s="233" t="n">
        <f aca="false">COUNTA(D29:AH29)-COUNTIF(D29:AH29,"集")-COUNTIF(D29:AH29,"休")-COUNTIF(D29:AH29,"外")</f>
        <v>0</v>
      </c>
      <c r="AJ29" s="234" t="n">
        <f aca="false">AI29+'【1月】TR月集計表'!AJ29</f>
        <v>0</v>
      </c>
      <c r="AK29" s="235"/>
      <c r="AL29" s="236" t="n">
        <f aca="false">IF(AK29&lt;90000,AK29,90000)</f>
        <v>0</v>
      </c>
      <c r="AM29" s="237"/>
      <c r="AN29" s="238" t="n">
        <f aca="false">IF(AM29&lt;20000,AM29,20000)</f>
        <v>0</v>
      </c>
      <c r="AO29" s="232"/>
    </row>
    <row r="30" customFormat="false" ht="20.1" hidden="false" customHeight="true" outlineLevel="0" collapsed="false">
      <c r="A30" s="225"/>
      <c r="B30" s="204" t="n">
        <v>10</v>
      </c>
      <c r="C30" s="205"/>
      <c r="D30" s="206"/>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83"/>
      <c r="AG30" s="283"/>
      <c r="AH30" s="283"/>
      <c r="AI30" s="233" t="n">
        <f aca="false">COUNTA(D30:AH30)-COUNTIF(D30:AH30,"集")-COUNTIF(D30:AH30,"休")-COUNTIF(D30:AH30,"外")</f>
        <v>0</v>
      </c>
      <c r="AJ30" s="234" t="n">
        <f aca="false">AI30+'【1月】TR月集計表'!AJ30</f>
        <v>0</v>
      </c>
      <c r="AK30" s="235"/>
      <c r="AL30" s="236" t="n">
        <f aca="false">IF(AK30&lt;90000,AK30,90000)</f>
        <v>0</v>
      </c>
      <c r="AM30" s="237"/>
      <c r="AN30" s="238" t="n">
        <f aca="false">IF(AM30&lt;20000,AM30,20000)</f>
        <v>0</v>
      </c>
      <c r="AO30" s="232"/>
    </row>
    <row r="31" customFormat="false" ht="20.1" hidden="false" customHeight="true" outlineLevel="0" collapsed="false">
      <c r="A31" s="225"/>
      <c r="B31" s="204" t="n">
        <v>11</v>
      </c>
      <c r="C31" s="205"/>
      <c r="D31" s="206"/>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83"/>
      <c r="AG31" s="283"/>
      <c r="AH31" s="283"/>
      <c r="AI31" s="233" t="n">
        <f aca="false">COUNTA(D31:AH31)-COUNTIF(D31:AH31,"集")-COUNTIF(D31:AH31,"休")-COUNTIF(D31:AH31,"外")</f>
        <v>0</v>
      </c>
      <c r="AJ31" s="234" t="n">
        <f aca="false">AI31+'【1月】TR月集計表'!AJ31</f>
        <v>0</v>
      </c>
      <c r="AK31" s="235"/>
      <c r="AL31" s="236" t="n">
        <f aca="false">IF(AK31&lt;90000,AK31,90000)</f>
        <v>0</v>
      </c>
      <c r="AM31" s="237"/>
      <c r="AN31" s="238" t="n">
        <f aca="false">IF(AM31&lt;20000,AM31,20000)</f>
        <v>0</v>
      </c>
      <c r="AO31" s="232"/>
    </row>
    <row r="32" customFormat="false" ht="20.1" hidden="false" customHeight="true" outlineLevel="0" collapsed="false">
      <c r="A32" s="225"/>
      <c r="B32" s="204" t="n">
        <v>12</v>
      </c>
      <c r="C32" s="205"/>
      <c r="D32" s="206"/>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83"/>
      <c r="AG32" s="283"/>
      <c r="AH32" s="283"/>
      <c r="AI32" s="233" t="n">
        <f aca="false">COUNTA(D32:AH32)-COUNTIF(D32:AH32,"集")-COUNTIF(D32:AH32,"休")-COUNTIF(D32:AH32,"外")</f>
        <v>0</v>
      </c>
      <c r="AJ32" s="234" t="n">
        <f aca="false">AI32+'【1月】TR月集計表'!AJ32</f>
        <v>0</v>
      </c>
      <c r="AK32" s="235"/>
      <c r="AL32" s="236" t="n">
        <f aca="false">IF(AK32&lt;90000,AK32,90000)</f>
        <v>0</v>
      </c>
      <c r="AM32" s="237"/>
      <c r="AN32" s="238" t="n">
        <f aca="false">IF(AM32&lt;20000,AM32,20000)</f>
        <v>0</v>
      </c>
      <c r="AO32" s="232"/>
    </row>
    <row r="33" customFormat="false" ht="20.1" hidden="false" customHeight="true" outlineLevel="0" collapsed="false">
      <c r="A33" s="225"/>
      <c r="B33" s="204" t="n">
        <v>13</v>
      </c>
      <c r="C33" s="205"/>
      <c r="D33" s="206"/>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83"/>
      <c r="AG33" s="283"/>
      <c r="AH33" s="283"/>
      <c r="AI33" s="233" t="n">
        <f aca="false">COUNTA(D33:AH33)-COUNTIF(D33:AH33,"集")-COUNTIF(D33:AH33,"休")-COUNTIF(D33:AH33,"外")</f>
        <v>0</v>
      </c>
      <c r="AJ33" s="234" t="n">
        <f aca="false">AI33+'【1月】TR月集計表'!AJ33</f>
        <v>0</v>
      </c>
      <c r="AK33" s="235"/>
      <c r="AL33" s="236" t="n">
        <f aca="false">IF(AK33&lt;90000,AK33,90000)</f>
        <v>0</v>
      </c>
      <c r="AM33" s="237"/>
      <c r="AN33" s="238" t="n">
        <f aca="false">IF(AM33&lt;20000,AM33,20000)</f>
        <v>0</v>
      </c>
      <c r="AO33" s="232"/>
    </row>
    <row r="34" customFormat="false" ht="20.1" hidden="false" customHeight="true" outlineLevel="0" collapsed="false">
      <c r="A34" s="225"/>
      <c r="B34" s="204" t="n">
        <v>14</v>
      </c>
      <c r="C34" s="205"/>
      <c r="D34" s="206"/>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83"/>
      <c r="AG34" s="283"/>
      <c r="AH34" s="283"/>
      <c r="AI34" s="233" t="n">
        <f aca="false">COUNTA(D34:AH34)-COUNTIF(D34:AH34,"集")-COUNTIF(D34:AH34,"休")-COUNTIF(D34:AH34,"外")</f>
        <v>0</v>
      </c>
      <c r="AJ34" s="234" t="n">
        <f aca="false">AI34+'【1月】TR月集計表'!AJ34</f>
        <v>0</v>
      </c>
      <c r="AK34" s="235"/>
      <c r="AL34" s="236" t="n">
        <f aca="false">IF(AK34&lt;90000,AK34,90000)</f>
        <v>0</v>
      </c>
      <c r="AM34" s="237"/>
      <c r="AN34" s="238" t="n">
        <f aca="false">IF(AM34&lt;20000,AM34,20000)</f>
        <v>0</v>
      </c>
      <c r="AO34" s="232"/>
    </row>
    <row r="35" customFormat="false" ht="20.1" hidden="false" customHeight="true" outlineLevel="0" collapsed="false">
      <c r="A35" s="225"/>
      <c r="B35" s="204" t="n">
        <v>15</v>
      </c>
      <c r="C35" s="205"/>
      <c r="D35" s="206"/>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83"/>
      <c r="AG35" s="283"/>
      <c r="AH35" s="283"/>
      <c r="AI35" s="233" t="n">
        <f aca="false">COUNTA(D35:AH35)-COUNTIF(D35:AH35,"集")-COUNTIF(D35:AH35,"休")-COUNTIF(D35:AH35,"外")</f>
        <v>0</v>
      </c>
      <c r="AJ35" s="234" t="n">
        <f aca="false">AI35+'【1月】TR月集計表'!AJ35</f>
        <v>0</v>
      </c>
      <c r="AK35" s="235"/>
      <c r="AL35" s="236" t="n">
        <f aca="false">IF(AK35&lt;90000,AK35,90000)</f>
        <v>0</v>
      </c>
      <c r="AM35" s="237"/>
      <c r="AN35" s="238" t="n">
        <f aca="false">IF(AM35&lt;20000,AM35,20000)</f>
        <v>0</v>
      </c>
      <c r="AO35" s="232"/>
    </row>
    <row r="36" customFormat="false" ht="20.1" hidden="false" customHeight="true" outlineLevel="0" collapsed="false">
      <c r="A36" s="225"/>
      <c r="B36" s="204" t="n">
        <v>16</v>
      </c>
      <c r="C36" s="205"/>
      <c r="D36" s="206"/>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83"/>
      <c r="AG36" s="283"/>
      <c r="AH36" s="283"/>
      <c r="AI36" s="233" t="n">
        <f aca="false">COUNTA(D36:AH36)-COUNTIF(D36:AH36,"集")-COUNTIF(D36:AH36,"休")-COUNTIF(D36:AH36,"外")</f>
        <v>0</v>
      </c>
      <c r="AJ36" s="234" t="n">
        <f aca="false">AI36+'【1月】TR月集計表'!AJ36</f>
        <v>0</v>
      </c>
      <c r="AK36" s="235"/>
      <c r="AL36" s="236" t="n">
        <f aca="false">IF(AK36&lt;90000,AK36,90000)</f>
        <v>0</v>
      </c>
      <c r="AM36" s="237"/>
      <c r="AN36" s="238" t="n">
        <f aca="false">IF(AM36&lt;20000,AM36,20000)</f>
        <v>0</v>
      </c>
      <c r="AO36" s="232"/>
    </row>
    <row r="37" customFormat="false" ht="20.1" hidden="false" customHeight="true" outlineLevel="0" collapsed="false">
      <c r="A37" s="225"/>
      <c r="B37" s="204" t="n">
        <v>17</v>
      </c>
      <c r="C37" s="205"/>
      <c r="D37" s="206"/>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83"/>
      <c r="AG37" s="283"/>
      <c r="AH37" s="283"/>
      <c r="AI37" s="233" t="n">
        <f aca="false">COUNTA(D37:AH37)-COUNTIF(D37:AH37,"集")-COUNTIF(D37:AH37,"休")-COUNTIF(D37:AH37,"外")</f>
        <v>0</v>
      </c>
      <c r="AJ37" s="234" t="n">
        <f aca="false">AI37+'【1月】TR月集計表'!AJ37</f>
        <v>0</v>
      </c>
      <c r="AK37" s="235"/>
      <c r="AL37" s="236" t="n">
        <f aca="false">IF(AK37&lt;90000,AK37,90000)</f>
        <v>0</v>
      </c>
      <c r="AM37" s="237"/>
      <c r="AN37" s="238" t="n">
        <f aca="false">IF(AM37&lt;20000,AM37,20000)</f>
        <v>0</v>
      </c>
      <c r="AO37" s="232"/>
    </row>
    <row r="38" customFormat="false" ht="20.1" hidden="false" customHeight="true" outlineLevel="0" collapsed="false">
      <c r="A38" s="225"/>
      <c r="B38" s="204" t="n">
        <v>18</v>
      </c>
      <c r="C38" s="205"/>
      <c r="D38" s="206"/>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83"/>
      <c r="AG38" s="283"/>
      <c r="AH38" s="283"/>
      <c r="AI38" s="233" t="n">
        <f aca="false">COUNTA(D38:AH38)-COUNTIF(D38:AH38,"集")-COUNTIF(D38:AH38,"休")-COUNTIF(D38:AH38,"外")</f>
        <v>0</v>
      </c>
      <c r="AJ38" s="234" t="n">
        <f aca="false">AI38+'【1月】TR月集計表'!AJ38</f>
        <v>0</v>
      </c>
      <c r="AK38" s="235"/>
      <c r="AL38" s="236" t="n">
        <f aca="false">IF(AK38&lt;90000,AK38,90000)</f>
        <v>0</v>
      </c>
      <c r="AM38" s="237"/>
      <c r="AN38" s="238" t="n">
        <f aca="false">IF(AM38&lt;20000,AM38,20000)</f>
        <v>0</v>
      </c>
      <c r="AO38" s="232"/>
    </row>
    <row r="39" customFormat="false" ht="20.1" hidden="false" customHeight="true" outlineLevel="0" collapsed="false">
      <c r="A39" s="225"/>
      <c r="B39" s="204" t="n">
        <v>19</v>
      </c>
      <c r="C39" s="205"/>
      <c r="D39" s="206"/>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83"/>
      <c r="AG39" s="283"/>
      <c r="AH39" s="283"/>
      <c r="AI39" s="233" t="n">
        <f aca="false">COUNTA(D39:AH39)-COUNTIF(D39:AH39,"集")-COUNTIF(D39:AH39,"休")-COUNTIF(D39:AH39,"外")</f>
        <v>0</v>
      </c>
      <c r="AJ39" s="234" t="n">
        <f aca="false">AI39+'【1月】TR月集計表'!AJ39</f>
        <v>0</v>
      </c>
      <c r="AK39" s="235"/>
      <c r="AL39" s="236" t="n">
        <f aca="false">IF(AK39&lt;90000,AK39,90000)</f>
        <v>0</v>
      </c>
      <c r="AM39" s="237"/>
      <c r="AN39" s="238" t="n">
        <f aca="false">IF(AM39&lt;20000,AM39,20000)</f>
        <v>0</v>
      </c>
      <c r="AO39" s="232"/>
    </row>
    <row r="40" customFormat="false" ht="20.1" hidden="false" customHeight="true" outlineLevel="0" collapsed="false">
      <c r="A40" s="225"/>
      <c r="B40" s="208" t="n">
        <v>20</v>
      </c>
      <c r="C40" s="205"/>
      <c r="D40" s="210"/>
      <c r="E40" s="210"/>
      <c r="F40" s="210"/>
      <c r="G40" s="210"/>
      <c r="H40" s="210"/>
      <c r="I40" s="210"/>
      <c r="J40" s="210"/>
      <c r="K40" s="210"/>
      <c r="L40" s="210"/>
      <c r="M40" s="210"/>
      <c r="N40" s="210"/>
      <c r="O40" s="210"/>
      <c r="P40" s="210"/>
      <c r="Q40" s="210"/>
      <c r="R40" s="210"/>
      <c r="S40" s="210"/>
      <c r="T40" s="210"/>
      <c r="U40" s="210"/>
      <c r="V40" s="210"/>
      <c r="W40" s="210"/>
      <c r="X40" s="210"/>
      <c r="Y40" s="210"/>
      <c r="Z40" s="210"/>
      <c r="AA40" s="210"/>
      <c r="AB40" s="210"/>
      <c r="AC40" s="210"/>
      <c r="AD40" s="210"/>
      <c r="AE40" s="210"/>
      <c r="AF40" s="284"/>
      <c r="AG40" s="284"/>
      <c r="AH40" s="284"/>
      <c r="AI40" s="239" t="n">
        <f aca="false">COUNTA(D40:AH40)-COUNTIF(D40:AH40,"集")-COUNTIF(D40:AH40,"休")-COUNTIF(D40:AH40,"外")</f>
        <v>0</v>
      </c>
      <c r="AJ40" s="240" t="n">
        <f aca="false">AI40+'【1月】TR月集計表'!AJ40</f>
        <v>0</v>
      </c>
      <c r="AK40" s="241"/>
      <c r="AL40" s="242" t="n">
        <f aca="false">IF(AK40&lt;90000,AK40,90000)</f>
        <v>0</v>
      </c>
      <c r="AM40" s="243"/>
      <c r="AN40" s="244" t="n">
        <f aca="false">IF(AM40&lt;20000,AM40,20000)</f>
        <v>0</v>
      </c>
      <c r="AO40" s="232"/>
    </row>
    <row r="41" customFormat="false" ht="20.1" hidden="false" customHeight="true" outlineLevel="0" collapsed="false">
      <c r="A41" s="225"/>
      <c r="B41" s="211" t="s">
        <v>113</v>
      </c>
      <c r="C41" s="211"/>
      <c r="D41" s="245" t="n">
        <f aca="false">COUNTA(D21:D40)-COUNTIF(D21:D40,"外")-COUNTIF(D21:D40,"休")</f>
        <v>0</v>
      </c>
      <c r="E41" s="245" t="n">
        <f aca="false">COUNTA(E21:E40)-COUNTIF(E21:E40,"外")-COUNTIF(E21:E40,"休")</f>
        <v>0</v>
      </c>
      <c r="F41" s="245" t="n">
        <f aca="false">COUNTA(F21:F40)-COUNTIF(F21:F40,"外")-COUNTIF(F21:F40,"休")</f>
        <v>0</v>
      </c>
      <c r="G41" s="245" t="n">
        <f aca="false">COUNTA(G21:G40)-COUNTIF(G21:G40,"外")-COUNTIF(G21:G40,"休")</f>
        <v>0</v>
      </c>
      <c r="H41" s="245" t="n">
        <f aca="false">COUNTA(H21:H40)-COUNTIF(H21:H40,"外")-COUNTIF(H21:H40,"休")</f>
        <v>0</v>
      </c>
      <c r="I41" s="245" t="n">
        <f aca="false">COUNTA(I21:I40)-COUNTIF(I21:I40,"外")-COUNTIF(I21:I40,"休")</f>
        <v>0</v>
      </c>
      <c r="J41" s="245" t="n">
        <f aca="false">COUNTA(J21:J40)-COUNTIF(J21:J40,"外")-COUNTIF(J21:J40,"休")</f>
        <v>0</v>
      </c>
      <c r="K41" s="245" t="n">
        <f aca="false">COUNTA(K21:K40)-COUNTIF(K21:K40,"外")-COUNTIF(K21:K40,"休")</f>
        <v>0</v>
      </c>
      <c r="L41" s="245" t="n">
        <f aca="false">COUNTA(L21:L40)-COUNTIF(L21:L40,"外")-COUNTIF(L21:L40,"休")</f>
        <v>0</v>
      </c>
      <c r="M41" s="245" t="n">
        <f aca="false">COUNTA(M21:M40)-COUNTIF(M21:M40,"外")-COUNTIF(M21:M40,"休")</f>
        <v>0</v>
      </c>
      <c r="N41" s="245" t="n">
        <f aca="false">COUNTA(N21:N40)-COUNTIF(N21:N40,"外")-COUNTIF(N21:N40,"休")</f>
        <v>0</v>
      </c>
      <c r="O41" s="245" t="n">
        <f aca="false">COUNTA(O21:O40)-COUNTIF(O21:O40,"外")-COUNTIF(O21:O40,"休")</f>
        <v>0</v>
      </c>
      <c r="P41" s="245" t="n">
        <f aca="false">COUNTA(P21:P40)-COUNTIF(P21:P40,"外")-COUNTIF(P21:P40,"休")</f>
        <v>0</v>
      </c>
      <c r="Q41" s="245" t="n">
        <f aca="false">COUNTA(Q21:Q40)-COUNTIF(Q21:Q40,"外")-COUNTIF(Q21:Q40,"休")</f>
        <v>0</v>
      </c>
      <c r="R41" s="245" t="n">
        <f aca="false">COUNTA(R21:R40)-COUNTIF(R21:R40,"外")-COUNTIF(R21:R40,"休")</f>
        <v>0</v>
      </c>
      <c r="S41" s="245" t="n">
        <f aca="false">COUNTA(S21:S40)-COUNTIF(S21:S40,"外")-COUNTIF(S21:S40,"休")</f>
        <v>0</v>
      </c>
      <c r="T41" s="245" t="n">
        <f aca="false">COUNTA(T21:T40)-COUNTIF(T21:T40,"外")-COUNTIF(T21:T40,"休")</f>
        <v>0</v>
      </c>
      <c r="U41" s="245" t="n">
        <f aca="false">COUNTA(U21:U40)-COUNTIF(U21:U40,"外")-COUNTIF(U21:U40,"休")</f>
        <v>0</v>
      </c>
      <c r="V41" s="245" t="n">
        <f aca="false">COUNTA(V21:V40)-COUNTIF(V21:V40,"外")-COUNTIF(V21:V40,"休")</f>
        <v>0</v>
      </c>
      <c r="W41" s="245" t="n">
        <f aca="false">COUNTA(W21:W40)-COUNTIF(W21:W40,"外")-COUNTIF(W21:W40,"休")</f>
        <v>0</v>
      </c>
      <c r="X41" s="245" t="n">
        <f aca="false">COUNTA(X21:X40)-COUNTIF(X21:X40,"外")-COUNTIF(X21:X40,"休")</f>
        <v>0</v>
      </c>
      <c r="Y41" s="245" t="n">
        <f aca="false">COUNTA(Y21:Y40)-COUNTIF(Y21:Y40,"外")-COUNTIF(Y21:Y40,"休")</f>
        <v>0</v>
      </c>
      <c r="Z41" s="245" t="n">
        <f aca="false">COUNTA(Z21:Z40)-COUNTIF(Z21:Z40,"外")-COUNTIF(Z21:Z40,"休")</f>
        <v>0</v>
      </c>
      <c r="AA41" s="245" t="n">
        <f aca="false">COUNTA(AA21:AA40)-COUNTIF(AA21:AA40,"外")-COUNTIF(AA21:AA40,"休")</f>
        <v>0</v>
      </c>
      <c r="AB41" s="245" t="n">
        <f aca="false">COUNTA(AB21:AB40)-COUNTIF(AB21:AB40,"外")-COUNTIF(AB21:AB40,"休")</f>
        <v>0</v>
      </c>
      <c r="AC41" s="245" t="n">
        <f aca="false">COUNTA(AC21:AC40)-COUNTIF(AC21:AC40,"外")-COUNTIF(AC21:AC40,"休")</f>
        <v>0</v>
      </c>
      <c r="AD41" s="245" t="n">
        <f aca="false">COUNTA(AD21:AD40)-COUNTIF(AD21:AD40,"外")-COUNTIF(AD21:AD40,"休")</f>
        <v>0</v>
      </c>
      <c r="AE41" s="245" t="n">
        <f aca="false">COUNTA(AE21:AE40)-COUNTIF(AE21:AE40,"外")-COUNTIF(AE21:AE40,"休")</f>
        <v>0</v>
      </c>
      <c r="AF41" s="287"/>
      <c r="AG41" s="287"/>
      <c r="AH41" s="285"/>
      <c r="AI41" s="247"/>
      <c r="AJ41" s="248" t="s">
        <v>114</v>
      </c>
      <c r="AK41" s="249" t="n">
        <f aca="false">SUM(AK21:AK40)</f>
        <v>0</v>
      </c>
      <c r="AL41" s="250" t="n">
        <f aca="false">SUM(AL21:AL40)</f>
        <v>0</v>
      </c>
      <c r="AM41" s="214" t="n">
        <f aca="false">SUM(AM21:AM40)</f>
        <v>0</v>
      </c>
      <c r="AN41" s="250" t="n">
        <f aca="false">SUM(AN21:AN40)</f>
        <v>0</v>
      </c>
      <c r="AO41" s="251" t="n">
        <f aca="false">SUM(AO21:AO40)</f>
        <v>0</v>
      </c>
    </row>
    <row r="42" customFormat="false" ht="15" hidden="false" customHeight="true" outlineLevel="0" collapsed="false">
      <c r="AI42" s="252" t="str">
        <f aca="false">'【前年度_3月】TR月集計表'!AI42</f>
        <v>この数字を様式18-3の
研修生ごとの研修日数
に使用。</v>
      </c>
      <c r="AJ42" s="252"/>
    </row>
    <row r="43" customFormat="false" ht="20.1" hidden="false" customHeight="true" outlineLevel="0" collapsed="false">
      <c r="A43" s="253" t="s">
        <v>116</v>
      </c>
      <c r="B43" s="253"/>
      <c r="C43" s="253" t="s">
        <v>117</v>
      </c>
      <c r="D43" s="254" t="s">
        <v>47</v>
      </c>
      <c r="E43" s="254" t="s">
        <v>50</v>
      </c>
      <c r="F43" s="254" t="s">
        <v>52</v>
      </c>
      <c r="G43" s="254" t="s">
        <v>54</v>
      </c>
      <c r="H43" s="254" t="s">
        <v>56</v>
      </c>
      <c r="I43" s="254" t="s">
        <v>58</v>
      </c>
      <c r="J43" s="254" t="s">
        <v>60</v>
      </c>
      <c r="K43" s="254" t="s">
        <v>63</v>
      </c>
      <c r="L43" s="254" t="s">
        <v>65</v>
      </c>
      <c r="M43" s="254" t="s">
        <v>67</v>
      </c>
      <c r="N43" s="254" t="s">
        <v>69</v>
      </c>
      <c r="O43" s="254" t="s">
        <v>71</v>
      </c>
      <c r="P43" s="254" t="s">
        <v>73</v>
      </c>
      <c r="Q43" s="184" t="s">
        <v>118</v>
      </c>
      <c r="R43" s="184" t="s">
        <v>119</v>
      </c>
      <c r="S43" s="184" t="s">
        <v>120</v>
      </c>
      <c r="T43" s="253" t="s">
        <v>121</v>
      </c>
      <c r="U43" s="253"/>
      <c r="V43" s="253"/>
      <c r="AI43" s="252"/>
      <c r="AJ43" s="252"/>
    </row>
    <row r="44" customFormat="false" ht="20.1" hidden="false" customHeight="true" outlineLevel="0" collapsed="false">
      <c r="A44" s="253"/>
      <c r="B44" s="253"/>
      <c r="C44" s="253" t="s">
        <v>122</v>
      </c>
      <c r="D44" s="255"/>
      <c r="E44" s="255"/>
      <c r="F44" s="255"/>
      <c r="G44" s="255"/>
      <c r="H44" s="255"/>
      <c r="I44" s="255"/>
      <c r="J44" s="255"/>
      <c r="K44" s="255"/>
      <c r="L44" s="255"/>
      <c r="M44" s="255"/>
      <c r="N44" s="255"/>
      <c r="O44" s="255"/>
      <c r="P44" s="255"/>
      <c r="Q44" s="255"/>
      <c r="R44" s="255"/>
      <c r="S44" s="255"/>
      <c r="T44" s="256" t="n">
        <f aca="false">SUM(D44:P44)</f>
        <v>0</v>
      </c>
      <c r="U44" s="256"/>
      <c r="V44" s="256"/>
      <c r="AI44" s="252"/>
      <c r="AJ44" s="252"/>
    </row>
    <row r="45" customFormat="false" ht="20.1" hidden="false" customHeight="true" outlineLevel="0" collapsed="false">
      <c r="A45" s="253"/>
      <c r="B45" s="253"/>
      <c r="C45" s="253" t="s">
        <v>123</v>
      </c>
      <c r="D45" s="257" t="n">
        <f aca="false">AI75</f>
        <v>0</v>
      </c>
      <c r="E45" s="257" t="n">
        <f aca="false">AI76</f>
        <v>0</v>
      </c>
      <c r="F45" s="257" t="n">
        <f aca="false">AI77</f>
        <v>0</v>
      </c>
      <c r="G45" s="257" t="n">
        <f aca="false">AI78</f>
        <v>0</v>
      </c>
      <c r="H45" s="257" t="n">
        <f aca="false">AI79</f>
        <v>0</v>
      </c>
      <c r="I45" s="257" t="n">
        <f aca="false">AI80</f>
        <v>0</v>
      </c>
      <c r="J45" s="257" t="n">
        <f aca="false">AI81</f>
        <v>0</v>
      </c>
      <c r="K45" s="257" t="n">
        <f aca="false">AI82</f>
        <v>0</v>
      </c>
      <c r="L45" s="257" t="n">
        <f aca="false">AI83</f>
        <v>0</v>
      </c>
      <c r="M45" s="257" t="n">
        <f aca="false">AI84</f>
        <v>0</v>
      </c>
      <c r="N45" s="257" t="n">
        <f aca="false">AI85</f>
        <v>0</v>
      </c>
      <c r="O45" s="257" t="n">
        <f aca="false">AI86</f>
        <v>0</v>
      </c>
      <c r="P45" s="257" t="n">
        <f aca="false">AI87</f>
        <v>0</v>
      </c>
      <c r="Q45" s="257" t="n">
        <f aca="false">AI88</f>
        <v>0</v>
      </c>
      <c r="R45" s="257" t="n">
        <f aca="false">AI89</f>
        <v>0</v>
      </c>
      <c r="S45" s="257" t="n">
        <f aca="false">AI90</f>
        <v>0</v>
      </c>
      <c r="T45" s="256" t="n">
        <f aca="false">SUM(D45:P45)</f>
        <v>0</v>
      </c>
      <c r="U45" s="256"/>
      <c r="V45" s="256"/>
    </row>
    <row r="46" customFormat="false" ht="20.1" hidden="false" customHeight="true" outlineLevel="0" collapsed="false">
      <c r="A46" s="253"/>
      <c r="B46" s="253"/>
      <c r="C46" s="258" t="s">
        <v>124</v>
      </c>
      <c r="D46" s="259" t="n">
        <f aca="false">D45+'【1月】TR月集計表'!D46</f>
        <v>0</v>
      </c>
      <c r="E46" s="259" t="n">
        <f aca="false">E45+'【1月】TR月集計表'!E46</f>
        <v>0</v>
      </c>
      <c r="F46" s="259" t="n">
        <f aca="false">F45+'【1月】TR月集計表'!F46</f>
        <v>0</v>
      </c>
      <c r="G46" s="259" t="n">
        <f aca="false">G45+'【1月】TR月集計表'!G46</f>
        <v>0</v>
      </c>
      <c r="H46" s="259" t="n">
        <f aca="false">H45+'【1月】TR月集計表'!H46</f>
        <v>0</v>
      </c>
      <c r="I46" s="259" t="n">
        <f aca="false">I45+'【1月】TR月集計表'!I46</f>
        <v>0</v>
      </c>
      <c r="J46" s="259" t="n">
        <f aca="false">J45+'【1月】TR月集計表'!J46</f>
        <v>0</v>
      </c>
      <c r="K46" s="259" t="n">
        <f aca="false">K45+'【1月】TR月集計表'!K46</f>
        <v>0</v>
      </c>
      <c r="L46" s="259" t="n">
        <f aca="false">L45+'【1月】TR月集計表'!L46</f>
        <v>0</v>
      </c>
      <c r="M46" s="259" t="n">
        <f aca="false">M45+'【1月】TR月集計表'!M46</f>
        <v>0</v>
      </c>
      <c r="N46" s="259" t="n">
        <f aca="false">N45+'【1月】TR月集計表'!N46</f>
        <v>0</v>
      </c>
      <c r="O46" s="259" t="n">
        <f aca="false">O45+'【1月】TR月集計表'!O46</f>
        <v>0</v>
      </c>
      <c r="P46" s="259" t="n">
        <f aca="false">P45+'【1月】TR月集計表'!P46</f>
        <v>0</v>
      </c>
      <c r="Q46" s="259" t="n">
        <f aca="false">Q45+'【1月】TR月集計表'!Q46</f>
        <v>0</v>
      </c>
      <c r="R46" s="259" t="n">
        <f aca="false">R45+'【1月】TR月集計表'!R46</f>
        <v>0</v>
      </c>
      <c r="S46" s="259" t="n">
        <f aca="false">S45+'【1月】TR月集計表'!S46</f>
        <v>0</v>
      </c>
      <c r="T46" s="260" t="n">
        <f aca="false">SUM(D46:P46)</f>
        <v>0</v>
      </c>
      <c r="U46" s="260"/>
      <c r="V46" s="260"/>
      <c r="W46" s="169" t="str">
        <f aca="false">'【前年度_3月】TR月集計表'!W46</f>
        <v>←この数字を様式18-8の作業種別研修日数の数字に使用。</v>
      </c>
    </row>
    <row r="49" customFormat="false" ht="13.5" hidden="true" customHeight="false" outlineLevel="0" collapsed="false">
      <c r="C49" s="262" t="s">
        <v>126</v>
      </c>
      <c r="I49" s="262" t="s">
        <v>127</v>
      </c>
    </row>
    <row r="50" customFormat="false" ht="13.5" hidden="true" customHeight="false" outlineLevel="0" collapsed="false"/>
    <row r="51" customFormat="false" ht="13.5" hidden="true" customHeight="false" outlineLevel="0" collapsed="false">
      <c r="C51" s="263" t="s">
        <v>128</v>
      </c>
      <c r="D51" s="263" t="s">
        <v>103</v>
      </c>
      <c r="E51" s="263"/>
      <c r="I51" s="262" t="s">
        <v>44</v>
      </c>
      <c r="J51" s="262" t="s">
        <v>129</v>
      </c>
    </row>
    <row r="52" customFormat="false" ht="13.5" hidden="true" customHeight="false" outlineLevel="0" collapsed="false">
      <c r="C52" s="264" t="s">
        <v>130</v>
      </c>
      <c r="D52" s="265" t="n">
        <v>600</v>
      </c>
      <c r="E52" s="265"/>
      <c r="I52" s="266" t="s">
        <v>47</v>
      </c>
      <c r="J52" s="261" t="s">
        <v>131</v>
      </c>
    </row>
    <row r="53" customFormat="false" ht="13.5" hidden="true" customHeight="false" outlineLevel="0" collapsed="false">
      <c r="C53" s="267" t="s">
        <v>132</v>
      </c>
      <c r="D53" s="265" t="n">
        <v>400</v>
      </c>
      <c r="E53" s="265"/>
      <c r="I53" s="266" t="s">
        <v>50</v>
      </c>
      <c r="J53" s="262" t="s">
        <v>133</v>
      </c>
    </row>
    <row r="54" customFormat="false" ht="13.5" hidden="true" customHeight="false" outlineLevel="0" collapsed="false">
      <c r="C54" s="267" t="s">
        <v>134</v>
      </c>
      <c r="D54" s="268" t="n">
        <v>9700</v>
      </c>
      <c r="E54" s="268"/>
      <c r="I54" s="266" t="s">
        <v>52</v>
      </c>
      <c r="J54" s="262" t="s">
        <v>135</v>
      </c>
    </row>
    <row r="55" customFormat="false" ht="13.5" hidden="true" customHeight="false" outlineLevel="0" collapsed="false">
      <c r="C55" s="264" t="s">
        <v>136</v>
      </c>
      <c r="D55" s="268" t="n">
        <v>13800</v>
      </c>
      <c r="E55" s="268"/>
      <c r="I55" s="266" t="s">
        <v>54</v>
      </c>
      <c r="J55" s="262" t="s">
        <v>137</v>
      </c>
    </row>
    <row r="56" customFormat="false" ht="13.5" hidden="true" customHeight="false" outlineLevel="0" collapsed="false">
      <c r="C56" s="264" t="s">
        <v>138</v>
      </c>
      <c r="D56" s="268" t="n">
        <v>18100</v>
      </c>
      <c r="E56" s="268"/>
      <c r="I56" s="266" t="s">
        <v>56</v>
      </c>
      <c r="J56" s="262" t="s">
        <v>139</v>
      </c>
    </row>
    <row r="57" customFormat="false" ht="13.5" hidden="true" customHeight="false" outlineLevel="0" collapsed="false">
      <c r="C57" s="264" t="s">
        <v>140</v>
      </c>
      <c r="D57" s="268" t="n">
        <v>43700</v>
      </c>
      <c r="E57" s="268"/>
      <c r="I57" s="266" t="s">
        <v>58</v>
      </c>
      <c r="J57" s="262" t="s">
        <v>141</v>
      </c>
    </row>
    <row r="58" customFormat="false" ht="13.5" hidden="true" customHeight="false" outlineLevel="0" collapsed="false">
      <c r="C58" s="264" t="s">
        <v>142</v>
      </c>
      <c r="D58" s="268" t="n">
        <v>30600</v>
      </c>
      <c r="E58" s="268"/>
      <c r="I58" s="266" t="s">
        <v>60</v>
      </c>
      <c r="J58" s="262" t="s">
        <v>143</v>
      </c>
    </row>
    <row r="59" customFormat="false" ht="13.5" hidden="true" customHeight="false" outlineLevel="0" collapsed="false">
      <c r="C59" s="264" t="s">
        <v>144</v>
      </c>
      <c r="D59" s="268" t="n">
        <v>11100</v>
      </c>
      <c r="E59" s="268"/>
      <c r="I59" s="266" t="s">
        <v>63</v>
      </c>
      <c r="J59" s="262" t="s">
        <v>64</v>
      </c>
    </row>
    <row r="60" customFormat="false" ht="13.5" hidden="true" customHeight="false" outlineLevel="0" collapsed="false">
      <c r="C60" s="267" t="s">
        <v>145</v>
      </c>
      <c r="D60" s="268" t="n">
        <v>38000</v>
      </c>
      <c r="E60" s="268"/>
      <c r="I60" s="266" t="s">
        <v>65</v>
      </c>
      <c r="J60" s="262" t="s">
        <v>66</v>
      </c>
    </row>
    <row r="61" customFormat="false" ht="13.5" hidden="true" customHeight="false" outlineLevel="0" collapsed="false">
      <c r="C61" s="267" t="s">
        <v>146</v>
      </c>
      <c r="D61" s="268" t="n">
        <v>10100</v>
      </c>
      <c r="E61" s="268"/>
      <c r="I61" s="266" t="s">
        <v>67</v>
      </c>
      <c r="J61" s="262" t="s">
        <v>68</v>
      </c>
      <c r="S61" s="266"/>
      <c r="T61" s="266"/>
    </row>
    <row r="62" customFormat="false" ht="13.5" hidden="true" customHeight="false" outlineLevel="0" collapsed="false">
      <c r="C62" s="267" t="s">
        <v>147</v>
      </c>
      <c r="D62" s="268" t="n">
        <v>10200</v>
      </c>
      <c r="E62" s="268"/>
      <c r="I62" s="266" t="s">
        <v>69</v>
      </c>
      <c r="J62" s="262" t="s">
        <v>70</v>
      </c>
      <c r="S62" s="266"/>
      <c r="T62" s="266"/>
    </row>
    <row r="63" customFormat="false" ht="13.5" hidden="true" customHeight="false" outlineLevel="0" collapsed="false">
      <c r="C63" s="267" t="s">
        <v>148</v>
      </c>
      <c r="D63" s="268" t="n">
        <v>11100</v>
      </c>
      <c r="E63" s="268"/>
      <c r="I63" s="266" t="s">
        <v>71</v>
      </c>
      <c r="J63" s="262" t="s">
        <v>72</v>
      </c>
      <c r="S63" s="266"/>
      <c r="T63" s="266"/>
    </row>
    <row r="64" customFormat="false" ht="13.5" hidden="true" customHeight="false" outlineLevel="0" collapsed="false">
      <c r="C64" s="267" t="s">
        <v>149</v>
      </c>
      <c r="D64" s="268" t="n">
        <v>8600</v>
      </c>
      <c r="E64" s="268"/>
      <c r="I64" s="266" t="s">
        <v>73</v>
      </c>
      <c r="J64" s="262" t="s">
        <v>74</v>
      </c>
    </row>
    <row r="65" customFormat="false" ht="13.5" hidden="true" customHeight="false" outlineLevel="0" collapsed="false">
      <c r="C65" s="267" t="s">
        <v>150</v>
      </c>
      <c r="D65" s="268" t="n">
        <v>9800</v>
      </c>
      <c r="E65" s="268"/>
      <c r="I65" s="262" t="s">
        <v>118</v>
      </c>
      <c r="J65" s="262" t="s">
        <v>151</v>
      </c>
    </row>
    <row r="66" customFormat="false" ht="13.5" hidden="true" customHeight="false" outlineLevel="0" collapsed="false">
      <c r="C66" s="269"/>
      <c r="D66" s="270"/>
      <c r="I66" s="261" t="s">
        <v>119</v>
      </c>
      <c r="J66" s="261" t="s">
        <v>152</v>
      </c>
    </row>
    <row r="67" customFormat="false" ht="13.5" hidden="true" customHeight="false" outlineLevel="0" collapsed="false">
      <c r="I67" s="261" t="s">
        <v>120</v>
      </c>
      <c r="J67" s="261" t="s">
        <v>153</v>
      </c>
    </row>
    <row r="68" customFormat="false" ht="13.5" hidden="true" customHeight="false" outlineLevel="0" collapsed="false"/>
    <row r="69" customFormat="false" ht="13.5" hidden="true" customHeight="false" outlineLevel="0" collapsed="false"/>
    <row r="70" customFormat="false" ht="13.5" hidden="true" customHeight="false" outlineLevel="0" collapsed="false"/>
    <row r="71" customFormat="false" ht="13.5" hidden="true" customHeight="false" outlineLevel="0" collapsed="false"/>
    <row r="72" customFormat="false" ht="13.5" hidden="true" customHeight="false" outlineLevel="0" collapsed="false"/>
    <row r="73" customFormat="false" ht="13.5" hidden="true" customHeight="false" outlineLevel="0" collapsed="false"/>
    <row r="74" customFormat="false" ht="13.5" hidden="true" customHeight="false" outlineLevel="0" collapsed="false">
      <c r="C74" s="264"/>
      <c r="D74" s="271" t="n">
        <v>1</v>
      </c>
      <c r="E74" s="271" t="n">
        <v>2</v>
      </c>
      <c r="F74" s="271" t="n">
        <v>3</v>
      </c>
      <c r="G74" s="271" t="n">
        <v>4</v>
      </c>
      <c r="H74" s="271" t="n">
        <v>5</v>
      </c>
      <c r="I74" s="271" t="n">
        <v>6</v>
      </c>
      <c r="J74" s="271" t="n">
        <v>7</v>
      </c>
      <c r="K74" s="271" t="n">
        <v>8</v>
      </c>
      <c r="L74" s="271" t="n">
        <v>9</v>
      </c>
      <c r="M74" s="271" t="n">
        <v>10</v>
      </c>
      <c r="N74" s="271" t="n">
        <v>11</v>
      </c>
      <c r="O74" s="271" t="n">
        <v>12</v>
      </c>
      <c r="P74" s="271" t="n">
        <v>13</v>
      </c>
      <c r="Q74" s="271" t="n">
        <v>14</v>
      </c>
      <c r="R74" s="271" t="n">
        <v>15</v>
      </c>
      <c r="S74" s="271" t="n">
        <v>16</v>
      </c>
      <c r="T74" s="271" t="n">
        <v>17</v>
      </c>
      <c r="U74" s="271" t="n">
        <v>18</v>
      </c>
      <c r="V74" s="271" t="n">
        <v>19</v>
      </c>
      <c r="W74" s="271" t="n">
        <v>20</v>
      </c>
      <c r="X74" s="271" t="n">
        <v>21</v>
      </c>
      <c r="Y74" s="271" t="n">
        <v>22</v>
      </c>
      <c r="Z74" s="271" t="n">
        <v>23</v>
      </c>
      <c r="AA74" s="271" t="n">
        <v>24</v>
      </c>
      <c r="AB74" s="271" t="n">
        <v>25</v>
      </c>
      <c r="AC74" s="271" t="n">
        <v>26</v>
      </c>
      <c r="AD74" s="271" t="n">
        <v>27</v>
      </c>
      <c r="AE74" s="271" t="n">
        <v>28</v>
      </c>
      <c r="AF74" s="271" t="n">
        <v>29</v>
      </c>
      <c r="AG74" s="271" t="n">
        <v>30</v>
      </c>
      <c r="AH74" s="271" t="n">
        <v>31</v>
      </c>
      <c r="AI74" s="272" t="s">
        <v>102</v>
      </c>
    </row>
    <row r="75" customFormat="false" ht="13.5" hidden="true" customHeight="false" outlineLevel="0" collapsed="false">
      <c r="C75" s="179" t="s">
        <v>47</v>
      </c>
      <c r="D75" s="264" t="str">
        <f aca="false">IF(COUNTIF(D$21:D$40,$C75)=0,"",COUNTIF(D$21:D$40,$C75)/COUNTIF(D$21:D$40,$C75))</f>
        <v/>
      </c>
      <c r="E75" s="264" t="str">
        <f aca="false">IF(COUNTIF(E$21:E$40,$C75)=0,"",COUNTIF(E$21:E$40,$C75)/COUNTIF(E$21:E$40,$C75))</f>
        <v/>
      </c>
      <c r="F75" s="264" t="str">
        <f aca="false">IF(COUNTIF(F$21:F$40,$C75)=0,"",COUNTIF(F$21:F$40,$C75)/COUNTIF(F$21:F$40,$C75))</f>
        <v/>
      </c>
      <c r="G75" s="264" t="str">
        <f aca="false">IF(COUNTIF(G$21:G$40,$C75)=0,"",COUNTIF(G$21:G$40,$C75)/COUNTIF(G$21:G$40,$C75))</f>
        <v/>
      </c>
      <c r="H75" s="264" t="str">
        <f aca="false">IF(COUNTIF(H$21:H$40,$C75)=0,"",COUNTIF(H$21:H$40,$C75)/COUNTIF(H$21:H$40,$C75))</f>
        <v/>
      </c>
      <c r="I75" s="264" t="str">
        <f aca="false">IF(COUNTIF(I$21:I$40,$C75)=0,"",COUNTIF(I$21:I$40,$C75)/COUNTIF(I$21:I$40,$C75))</f>
        <v/>
      </c>
      <c r="J75" s="264" t="str">
        <f aca="false">IF(COUNTIF(J$21:J$40,$C75)=0,"",COUNTIF(J$21:J$40,$C75)/COUNTIF(J$21:J$40,$C75))</f>
        <v/>
      </c>
      <c r="K75" s="264" t="str">
        <f aca="false">IF(COUNTIF(K$21:K$40,$C75)=0,"",COUNTIF(K$21:K$40,$C75)/COUNTIF(K$21:K$40,$C75))</f>
        <v/>
      </c>
      <c r="L75" s="264" t="str">
        <f aca="false">IF(COUNTIF(L$21:L$40,$C75)=0,"",COUNTIF(L$21:L$40,$C75)/COUNTIF(L$21:L$40,$C75))</f>
        <v/>
      </c>
      <c r="M75" s="264" t="str">
        <f aca="false">IF(COUNTIF(M$21:M$40,$C75)=0,"",COUNTIF(M$21:M$40,$C75)/COUNTIF(M$21:M$40,$C75))</f>
        <v/>
      </c>
      <c r="N75" s="264" t="str">
        <f aca="false">IF(COUNTIF(N$21:N$40,$C75)=0,"",COUNTIF(N$21:N$40,$C75)/COUNTIF(N$21:N$40,$C75))</f>
        <v/>
      </c>
      <c r="O75" s="264" t="str">
        <f aca="false">IF(COUNTIF(O$21:O$40,$C75)=0,"",COUNTIF(O$21:O$40,$C75)/COUNTIF(O$21:O$40,$C75))</f>
        <v/>
      </c>
      <c r="P75" s="264" t="str">
        <f aca="false">IF(COUNTIF(P$21:P$40,$C75)=0,"",COUNTIF(P$21:P$40,$C75)/COUNTIF(P$21:P$40,$C75))</f>
        <v/>
      </c>
      <c r="Q75" s="264" t="str">
        <f aca="false">IF(COUNTIF(Q$21:Q$40,$C75)=0,"",COUNTIF(Q$21:Q$40,$C75)/COUNTIF(Q$21:Q$40,$C75))</f>
        <v/>
      </c>
      <c r="R75" s="264" t="str">
        <f aca="false">IF(COUNTIF(R$21:R$40,$C75)=0,"",COUNTIF(R$21:R$40,$C75)/COUNTIF(R$21:R$40,$C75))</f>
        <v/>
      </c>
      <c r="S75" s="264" t="str">
        <f aca="false">IF(COUNTIF(S$21:S$40,$C75)=0,"",COUNTIF(S$21:S$40,$C75)/COUNTIF(S$21:S$40,$C75))</f>
        <v/>
      </c>
      <c r="T75" s="264" t="str">
        <f aca="false">IF(COUNTIF(T$21:T$40,$C75)=0,"",COUNTIF(T$21:T$40,$C75)/COUNTIF(T$21:T$40,$C75))</f>
        <v/>
      </c>
      <c r="U75" s="264" t="str">
        <f aca="false">IF(COUNTIF(U$21:U$40,$C75)=0,"",COUNTIF(U$21:U$40,$C75)/COUNTIF(U$21:U$40,$C75))</f>
        <v/>
      </c>
      <c r="V75" s="264" t="str">
        <f aca="false">IF(COUNTIF(V$21:V$40,$C75)=0,"",COUNTIF(V$21:V$40,$C75)/COUNTIF(V$21:V$40,$C75))</f>
        <v/>
      </c>
      <c r="W75" s="264" t="str">
        <f aca="false">IF(COUNTIF(W$21:W$40,$C75)=0,"",COUNTIF(W$21:W$40,$C75)/COUNTIF(W$21:W$40,$C75))</f>
        <v/>
      </c>
      <c r="X75" s="264" t="str">
        <f aca="false">IF(COUNTIF(X$21:X$40,$C75)=0,"",COUNTIF(X$21:X$40,$C75)/COUNTIF(X$21:X$40,$C75))</f>
        <v/>
      </c>
      <c r="Y75" s="264" t="str">
        <f aca="false">IF(COUNTIF(Y$21:Y$40,$C75)=0,"",COUNTIF(Y$21:Y$40,$C75)/COUNTIF(Y$21:Y$40,$C75))</f>
        <v/>
      </c>
      <c r="Z75" s="264" t="str">
        <f aca="false">IF(COUNTIF(Z$21:Z$40,$C75)=0,"",COUNTIF(Z$21:Z$40,$C75)/COUNTIF(Z$21:Z$40,$C75))</f>
        <v/>
      </c>
      <c r="AA75" s="264" t="str">
        <f aca="false">IF(COUNTIF(AA$21:AA$40,$C75)=0,"",COUNTIF(AA$21:AA$40,$C75)/COUNTIF(AA$21:AA$40,$C75))</f>
        <v/>
      </c>
      <c r="AB75" s="264" t="str">
        <f aca="false">IF(COUNTIF(AB$21:AB$40,$C75)=0,"",COUNTIF(AB$21:AB$40,$C75)/COUNTIF(AB$21:AB$40,$C75))</f>
        <v/>
      </c>
      <c r="AC75" s="264" t="str">
        <f aca="false">IF(COUNTIF(AC$21:AC$40,$C75)=0,"",COUNTIF(AC$21:AC$40,$C75)/COUNTIF(AC$21:AC$40,$C75))</f>
        <v/>
      </c>
      <c r="AD75" s="264" t="str">
        <f aca="false">IF(COUNTIF(AD$21:AD$40,$C75)=0,"",COUNTIF(AD$21:AD$40,$C75)/COUNTIF(AD$21:AD$40,$C75))</f>
        <v/>
      </c>
      <c r="AE75" s="264" t="str">
        <f aca="false">IF(COUNTIF(AE$21:AE$40,$C75)=0,"",COUNTIF(AE$21:AE$40,$C75)/COUNTIF(AE$21:AE$40,$C75))</f>
        <v/>
      </c>
      <c r="AF75" s="264" t="str">
        <f aca="false">IF(COUNTIF(AF$21:AF$40,$C75)=0,"",COUNTIF(AF$21:AF$40,$C75)/COUNTIF(AF$21:AF$40,$C75))</f>
        <v/>
      </c>
      <c r="AG75" s="264" t="str">
        <f aca="false">IF(COUNTIF(AG$21:AG$40,$C75)=0,"",COUNTIF(AG$21:AG$40,$C75)/COUNTIF(AG$21:AG$40,$C75))</f>
        <v/>
      </c>
      <c r="AH75" s="264" t="str">
        <f aca="false">IF(COUNTIF(AH$21:AH$40,$C75)=0,"",COUNTIF(AH$21:AH$40,$C75)/COUNTIF(AH$21:AH$40,$C75))</f>
        <v/>
      </c>
      <c r="AI75" s="264" t="n">
        <f aca="false">COUNTIF(D75:AH75,1)</f>
        <v>0</v>
      </c>
    </row>
    <row r="76" customFormat="false" ht="13.5" hidden="true" customHeight="false" outlineLevel="0" collapsed="false">
      <c r="C76" s="179" t="s">
        <v>50</v>
      </c>
      <c r="D76" s="264" t="str">
        <f aca="false">IF(COUNTIF(D$21:D$40,$C76)=0,"",COUNTIF(D$21:D$40,$C76)/COUNTIF(D$21:D$40,$C76))</f>
        <v/>
      </c>
      <c r="E76" s="264" t="str">
        <f aca="false">IF(COUNTIF(E$21:E$40,$C76)=0,"",COUNTIF(E$21:E$40,$C76)/COUNTIF(E$21:E$40,$C76))</f>
        <v/>
      </c>
      <c r="F76" s="264" t="str">
        <f aca="false">IF(COUNTIF(F$21:F$40,$C76)=0,"",COUNTIF(F$21:F$40,$C76)/COUNTIF(F$21:F$40,$C76))</f>
        <v/>
      </c>
      <c r="G76" s="264" t="str">
        <f aca="false">IF(COUNTIF(G$21:G$40,$C76)=0,"",COUNTIF(G$21:G$40,$C76)/COUNTIF(G$21:G$40,$C76))</f>
        <v/>
      </c>
      <c r="H76" s="264" t="str">
        <f aca="false">IF(COUNTIF(H$21:H$40,$C76)=0,"",COUNTIF(H$21:H$40,$C76)/COUNTIF(H$21:H$40,$C76))</f>
        <v/>
      </c>
      <c r="I76" s="264" t="str">
        <f aca="false">IF(COUNTIF(I$21:I$40,$C76)=0,"",COUNTIF(I$21:I$40,$C76)/COUNTIF(I$21:I$40,$C76))</f>
        <v/>
      </c>
      <c r="J76" s="264" t="str">
        <f aca="false">IF(COUNTIF(J$21:J$40,$C76)=0,"",COUNTIF(J$21:J$40,$C76)/COUNTIF(J$21:J$40,$C76))</f>
        <v/>
      </c>
      <c r="K76" s="264" t="str">
        <f aca="false">IF(COUNTIF(K$21:K$40,$C76)=0,"",COUNTIF(K$21:K$40,$C76)/COUNTIF(K$21:K$40,$C76))</f>
        <v/>
      </c>
      <c r="L76" s="264" t="str">
        <f aca="false">IF(COUNTIF(L$21:L$40,$C76)=0,"",COUNTIF(L$21:L$40,$C76)/COUNTIF(L$21:L$40,$C76))</f>
        <v/>
      </c>
      <c r="M76" s="264" t="str">
        <f aca="false">IF(COUNTIF(M$21:M$40,$C76)=0,"",COUNTIF(M$21:M$40,$C76)/COUNTIF(M$21:M$40,$C76))</f>
        <v/>
      </c>
      <c r="N76" s="264" t="str">
        <f aca="false">IF(COUNTIF(N$21:N$40,$C76)=0,"",COUNTIF(N$21:N$40,$C76)/COUNTIF(N$21:N$40,$C76))</f>
        <v/>
      </c>
      <c r="O76" s="264" t="str">
        <f aca="false">IF(COUNTIF(O$21:O$40,$C76)=0,"",COUNTIF(O$21:O$40,$C76)/COUNTIF(O$21:O$40,$C76))</f>
        <v/>
      </c>
      <c r="P76" s="264" t="str">
        <f aca="false">IF(COUNTIF(P$21:P$40,$C76)=0,"",COUNTIF(P$21:P$40,$C76)/COUNTIF(P$21:P$40,$C76))</f>
        <v/>
      </c>
      <c r="Q76" s="264" t="str">
        <f aca="false">IF(COUNTIF(Q$21:Q$40,$C76)=0,"",COUNTIF(Q$21:Q$40,$C76)/COUNTIF(Q$21:Q$40,$C76))</f>
        <v/>
      </c>
      <c r="R76" s="264" t="str">
        <f aca="false">IF(COUNTIF(R$21:R$40,$C76)=0,"",COUNTIF(R$21:R$40,$C76)/COUNTIF(R$21:R$40,$C76))</f>
        <v/>
      </c>
      <c r="S76" s="264" t="str">
        <f aca="false">IF(COUNTIF(S$21:S$40,$C76)=0,"",COUNTIF(S$21:S$40,$C76)/COUNTIF(S$21:S$40,$C76))</f>
        <v/>
      </c>
      <c r="T76" s="264" t="str">
        <f aca="false">IF(COUNTIF(T$21:T$40,$C76)=0,"",COUNTIF(T$21:T$40,$C76)/COUNTIF(T$21:T$40,$C76))</f>
        <v/>
      </c>
      <c r="U76" s="264" t="str">
        <f aca="false">IF(COUNTIF(U$21:U$40,$C76)=0,"",COUNTIF(U$21:U$40,$C76)/COUNTIF(U$21:U$40,$C76))</f>
        <v/>
      </c>
      <c r="V76" s="264" t="str">
        <f aca="false">IF(COUNTIF(V$21:V$40,$C76)=0,"",COUNTIF(V$21:V$40,$C76)/COUNTIF(V$21:V$40,$C76))</f>
        <v/>
      </c>
      <c r="W76" s="264" t="str">
        <f aca="false">IF(COUNTIF(W$21:W$40,$C76)=0,"",COUNTIF(W$21:W$40,$C76)/COUNTIF(W$21:W$40,$C76))</f>
        <v/>
      </c>
      <c r="X76" s="264" t="str">
        <f aca="false">IF(COUNTIF(X$21:X$40,$C76)=0,"",COUNTIF(X$21:X$40,$C76)/COUNTIF(X$21:X$40,$C76))</f>
        <v/>
      </c>
      <c r="Y76" s="264" t="str">
        <f aca="false">IF(COUNTIF(Y$21:Y$40,$C76)=0,"",COUNTIF(Y$21:Y$40,$C76)/COUNTIF(Y$21:Y$40,$C76))</f>
        <v/>
      </c>
      <c r="Z76" s="264" t="str">
        <f aca="false">IF(COUNTIF(Z$21:Z$40,$C76)=0,"",COUNTIF(Z$21:Z$40,$C76)/COUNTIF(Z$21:Z$40,$C76))</f>
        <v/>
      </c>
      <c r="AA76" s="264" t="str">
        <f aca="false">IF(COUNTIF(AA$21:AA$40,$C76)=0,"",COUNTIF(AA$21:AA$40,$C76)/COUNTIF(AA$21:AA$40,$C76))</f>
        <v/>
      </c>
      <c r="AB76" s="264" t="str">
        <f aca="false">IF(COUNTIF(AB$21:AB$40,$C76)=0,"",COUNTIF(AB$21:AB$40,$C76)/COUNTIF(AB$21:AB$40,$C76))</f>
        <v/>
      </c>
      <c r="AC76" s="264" t="str">
        <f aca="false">IF(COUNTIF(AC$21:AC$40,$C76)=0,"",COUNTIF(AC$21:AC$40,$C76)/COUNTIF(AC$21:AC$40,$C76))</f>
        <v/>
      </c>
      <c r="AD76" s="264" t="str">
        <f aca="false">IF(COUNTIF(AD$21:AD$40,$C76)=0,"",COUNTIF(AD$21:AD$40,$C76)/COUNTIF(AD$21:AD$40,$C76))</f>
        <v/>
      </c>
      <c r="AE76" s="264" t="str">
        <f aca="false">IF(COUNTIF(AE$21:AE$40,$C76)=0,"",COUNTIF(AE$21:AE$40,$C76)/COUNTIF(AE$21:AE$40,$C76))</f>
        <v/>
      </c>
      <c r="AF76" s="264" t="str">
        <f aca="false">IF(COUNTIF(AF$21:AF$40,$C76)=0,"",COUNTIF(AF$21:AF$40,$C76)/COUNTIF(AF$21:AF$40,$C76))</f>
        <v/>
      </c>
      <c r="AG76" s="264" t="str">
        <f aca="false">IF(COUNTIF(AG$21:AG$40,$C76)=0,"",COUNTIF(AG$21:AG$40,$C76)/COUNTIF(AG$21:AG$40,$C76))</f>
        <v/>
      </c>
      <c r="AH76" s="264" t="str">
        <f aca="false">IF(COUNTIF(AH$21:AH$40,$C76)=0,"",COUNTIF(AH$21:AH$40,$C76)/COUNTIF(AH$21:AH$40,$C76))</f>
        <v/>
      </c>
      <c r="AI76" s="264" t="n">
        <f aca="false">COUNTIF(D76:AH76,1)</f>
        <v>0</v>
      </c>
    </row>
    <row r="77" customFormat="false" ht="13.5" hidden="true" customHeight="false" outlineLevel="0" collapsed="false">
      <c r="C77" s="179" t="s">
        <v>52</v>
      </c>
      <c r="D77" s="264" t="str">
        <f aca="false">IF(COUNTIF(D$21:D$40,$C77)=0,"",COUNTIF(D$21:D$40,$C77)/COUNTIF(D$21:D$40,$C77))</f>
        <v/>
      </c>
      <c r="E77" s="264" t="str">
        <f aca="false">IF(COUNTIF(E$21:E$40,$C77)=0,"",COUNTIF(E$21:E$40,$C77)/COUNTIF(E$21:E$40,$C77))</f>
        <v/>
      </c>
      <c r="F77" s="264" t="str">
        <f aca="false">IF(COUNTIF(F$21:F$40,$C77)=0,"",COUNTIF(F$21:F$40,$C77)/COUNTIF(F$21:F$40,$C77))</f>
        <v/>
      </c>
      <c r="G77" s="264" t="str">
        <f aca="false">IF(COUNTIF(G$21:G$40,$C77)=0,"",COUNTIF(G$21:G$40,$C77)/COUNTIF(G$21:G$40,$C77))</f>
        <v/>
      </c>
      <c r="H77" s="264" t="str">
        <f aca="false">IF(COUNTIF(H$21:H$40,$C77)=0,"",COUNTIF(H$21:H$40,$C77)/COUNTIF(H$21:H$40,$C77))</f>
        <v/>
      </c>
      <c r="I77" s="264" t="str">
        <f aca="false">IF(COUNTIF(I$21:I$40,$C77)=0,"",COUNTIF(I$21:I$40,$C77)/COUNTIF(I$21:I$40,$C77))</f>
        <v/>
      </c>
      <c r="J77" s="264" t="str">
        <f aca="false">IF(COUNTIF(J$21:J$40,$C77)=0,"",COUNTIF(J$21:J$40,$C77)/COUNTIF(J$21:J$40,$C77))</f>
        <v/>
      </c>
      <c r="K77" s="264" t="str">
        <f aca="false">IF(COUNTIF(K$21:K$40,$C77)=0,"",COUNTIF(K$21:K$40,$C77)/COUNTIF(K$21:K$40,$C77))</f>
        <v/>
      </c>
      <c r="L77" s="264" t="str">
        <f aca="false">IF(COUNTIF(L$21:L$40,$C77)=0,"",COUNTIF(L$21:L$40,$C77)/COUNTIF(L$21:L$40,$C77))</f>
        <v/>
      </c>
      <c r="M77" s="264" t="str">
        <f aca="false">IF(COUNTIF(M$21:M$40,$C77)=0,"",COUNTIF(M$21:M$40,$C77)/COUNTIF(M$21:M$40,$C77))</f>
        <v/>
      </c>
      <c r="N77" s="264" t="str">
        <f aca="false">IF(COUNTIF(N$21:N$40,$C77)=0,"",COUNTIF(N$21:N$40,$C77)/COUNTIF(N$21:N$40,$C77))</f>
        <v/>
      </c>
      <c r="O77" s="264" t="str">
        <f aca="false">IF(COUNTIF(O$21:O$40,$C77)=0,"",COUNTIF(O$21:O$40,$C77)/COUNTIF(O$21:O$40,$C77))</f>
        <v/>
      </c>
      <c r="P77" s="264" t="str">
        <f aca="false">IF(COUNTIF(P$21:P$40,$C77)=0,"",COUNTIF(P$21:P$40,$C77)/COUNTIF(P$21:P$40,$C77))</f>
        <v/>
      </c>
      <c r="Q77" s="264" t="str">
        <f aca="false">IF(COUNTIF(Q$21:Q$40,$C77)=0,"",COUNTIF(Q$21:Q$40,$C77)/COUNTIF(Q$21:Q$40,$C77))</f>
        <v/>
      </c>
      <c r="R77" s="264" t="str">
        <f aca="false">IF(COUNTIF(R$21:R$40,$C77)=0,"",COUNTIF(R$21:R$40,$C77)/COUNTIF(R$21:R$40,$C77))</f>
        <v/>
      </c>
      <c r="S77" s="264" t="str">
        <f aca="false">IF(COUNTIF(S$21:S$40,$C77)=0,"",COUNTIF(S$21:S$40,$C77)/COUNTIF(S$21:S$40,$C77))</f>
        <v/>
      </c>
      <c r="T77" s="264" t="str">
        <f aca="false">IF(COUNTIF(T$21:T$40,$C77)=0,"",COUNTIF(T$21:T$40,$C77)/COUNTIF(T$21:T$40,$C77))</f>
        <v/>
      </c>
      <c r="U77" s="264" t="str">
        <f aca="false">IF(COUNTIF(U$21:U$40,$C77)=0,"",COUNTIF(U$21:U$40,$C77)/COUNTIF(U$21:U$40,$C77))</f>
        <v/>
      </c>
      <c r="V77" s="264" t="str">
        <f aca="false">IF(COUNTIF(V$21:V$40,$C77)=0,"",COUNTIF(V$21:V$40,$C77)/COUNTIF(V$21:V$40,$C77))</f>
        <v/>
      </c>
      <c r="W77" s="264" t="str">
        <f aca="false">IF(COUNTIF(W$21:W$40,$C77)=0,"",COUNTIF(W$21:W$40,$C77)/COUNTIF(W$21:W$40,$C77))</f>
        <v/>
      </c>
      <c r="X77" s="264" t="str">
        <f aca="false">IF(COUNTIF(X$21:X$40,$C77)=0,"",COUNTIF(X$21:X$40,$C77)/COUNTIF(X$21:X$40,$C77))</f>
        <v/>
      </c>
      <c r="Y77" s="264" t="str">
        <f aca="false">IF(COUNTIF(Y$21:Y$40,$C77)=0,"",COUNTIF(Y$21:Y$40,$C77)/COUNTIF(Y$21:Y$40,$C77))</f>
        <v/>
      </c>
      <c r="Z77" s="264" t="str">
        <f aca="false">IF(COUNTIF(Z$21:Z$40,$C77)=0,"",COUNTIF(Z$21:Z$40,$C77)/COUNTIF(Z$21:Z$40,$C77))</f>
        <v/>
      </c>
      <c r="AA77" s="264" t="str">
        <f aca="false">IF(COUNTIF(AA$21:AA$40,$C77)=0,"",COUNTIF(AA$21:AA$40,$C77)/COUNTIF(AA$21:AA$40,$C77))</f>
        <v/>
      </c>
      <c r="AB77" s="264" t="str">
        <f aca="false">IF(COUNTIF(AB$21:AB$40,$C77)=0,"",COUNTIF(AB$21:AB$40,$C77)/COUNTIF(AB$21:AB$40,$C77))</f>
        <v/>
      </c>
      <c r="AC77" s="264" t="str">
        <f aca="false">IF(COUNTIF(AC$21:AC$40,$C77)=0,"",COUNTIF(AC$21:AC$40,$C77)/COUNTIF(AC$21:AC$40,$C77))</f>
        <v/>
      </c>
      <c r="AD77" s="264" t="str">
        <f aca="false">IF(COUNTIF(AD$21:AD$40,$C77)=0,"",COUNTIF(AD$21:AD$40,$C77)/COUNTIF(AD$21:AD$40,$C77))</f>
        <v/>
      </c>
      <c r="AE77" s="264" t="str">
        <f aca="false">IF(COUNTIF(AE$21:AE$40,$C77)=0,"",COUNTIF(AE$21:AE$40,$C77)/COUNTIF(AE$21:AE$40,$C77))</f>
        <v/>
      </c>
      <c r="AF77" s="264" t="str">
        <f aca="false">IF(COUNTIF(AF$21:AF$40,$C77)=0,"",COUNTIF(AF$21:AF$40,$C77)/COUNTIF(AF$21:AF$40,$C77))</f>
        <v/>
      </c>
      <c r="AG77" s="264" t="str">
        <f aca="false">IF(COUNTIF(AG$21:AG$40,$C77)=0,"",COUNTIF(AG$21:AG$40,$C77)/COUNTIF(AG$21:AG$40,$C77))</f>
        <v/>
      </c>
      <c r="AH77" s="264" t="str">
        <f aca="false">IF(COUNTIF(AH$21:AH$40,$C77)=0,"",COUNTIF(AH$21:AH$40,$C77)/COUNTIF(AH$21:AH$40,$C77))</f>
        <v/>
      </c>
      <c r="AI77" s="264" t="n">
        <f aca="false">COUNTIF(D77:AH77,1)</f>
        <v>0</v>
      </c>
    </row>
    <row r="78" customFormat="false" ht="13.5" hidden="true" customHeight="false" outlineLevel="0" collapsed="false">
      <c r="C78" s="179" t="s">
        <v>54</v>
      </c>
      <c r="D78" s="264" t="str">
        <f aca="false">IF(COUNTIF(D$21:D$40,$C78)=0,"",COUNTIF(D$21:D$40,$C78)/COUNTIF(D$21:D$40,$C78))</f>
        <v/>
      </c>
      <c r="E78" s="264" t="str">
        <f aca="false">IF(COUNTIF(E$21:E$40,$C78)=0,"",COUNTIF(E$21:E$40,$C78)/COUNTIF(E$21:E$40,$C78))</f>
        <v/>
      </c>
      <c r="F78" s="264" t="str">
        <f aca="false">IF(COUNTIF(F$21:F$40,$C78)=0,"",COUNTIF(F$21:F$40,$C78)/COUNTIF(F$21:F$40,$C78))</f>
        <v/>
      </c>
      <c r="G78" s="264" t="str">
        <f aca="false">IF(COUNTIF(G$21:G$40,$C78)=0,"",COUNTIF(G$21:G$40,$C78)/COUNTIF(G$21:G$40,$C78))</f>
        <v/>
      </c>
      <c r="H78" s="264" t="str">
        <f aca="false">IF(COUNTIF(H$21:H$40,$C78)=0,"",COUNTIF(H$21:H$40,$C78)/COUNTIF(H$21:H$40,$C78))</f>
        <v/>
      </c>
      <c r="I78" s="264" t="str">
        <f aca="false">IF(COUNTIF(I$21:I$40,$C78)=0,"",COUNTIF(I$21:I$40,$C78)/COUNTIF(I$21:I$40,$C78))</f>
        <v/>
      </c>
      <c r="J78" s="264" t="str">
        <f aca="false">IF(COUNTIF(J$21:J$40,$C78)=0,"",COUNTIF(J$21:J$40,$C78)/COUNTIF(J$21:J$40,$C78))</f>
        <v/>
      </c>
      <c r="K78" s="264" t="str">
        <f aca="false">IF(COUNTIF(K$21:K$40,$C78)=0,"",COUNTIF(K$21:K$40,$C78)/COUNTIF(K$21:K$40,$C78))</f>
        <v/>
      </c>
      <c r="L78" s="264" t="str">
        <f aca="false">IF(COUNTIF(L$21:L$40,$C78)=0,"",COUNTIF(L$21:L$40,$C78)/COUNTIF(L$21:L$40,$C78))</f>
        <v/>
      </c>
      <c r="M78" s="264" t="str">
        <f aca="false">IF(COUNTIF(M$21:M$40,$C78)=0,"",COUNTIF(M$21:M$40,$C78)/COUNTIF(M$21:M$40,$C78))</f>
        <v/>
      </c>
      <c r="N78" s="264" t="str">
        <f aca="false">IF(COUNTIF(N$21:N$40,$C78)=0,"",COUNTIF(N$21:N$40,$C78)/COUNTIF(N$21:N$40,$C78))</f>
        <v/>
      </c>
      <c r="O78" s="264" t="str">
        <f aca="false">IF(COUNTIF(O$21:O$40,$C78)=0,"",COUNTIF(O$21:O$40,$C78)/COUNTIF(O$21:O$40,$C78))</f>
        <v/>
      </c>
      <c r="P78" s="264" t="str">
        <f aca="false">IF(COUNTIF(P$21:P$40,$C78)=0,"",COUNTIF(P$21:P$40,$C78)/COUNTIF(P$21:P$40,$C78))</f>
        <v/>
      </c>
      <c r="Q78" s="264" t="str">
        <f aca="false">IF(COUNTIF(Q$21:Q$40,$C78)=0,"",COUNTIF(Q$21:Q$40,$C78)/COUNTIF(Q$21:Q$40,$C78))</f>
        <v/>
      </c>
      <c r="R78" s="264" t="str">
        <f aca="false">IF(COUNTIF(R$21:R$40,$C78)=0,"",COUNTIF(R$21:R$40,$C78)/COUNTIF(R$21:R$40,$C78))</f>
        <v/>
      </c>
      <c r="S78" s="264" t="str">
        <f aca="false">IF(COUNTIF(S$21:S$40,$C78)=0,"",COUNTIF(S$21:S$40,$C78)/COUNTIF(S$21:S$40,$C78))</f>
        <v/>
      </c>
      <c r="T78" s="264" t="str">
        <f aca="false">IF(COUNTIF(T$21:T$40,$C78)=0,"",COUNTIF(T$21:T$40,$C78)/COUNTIF(T$21:T$40,$C78))</f>
        <v/>
      </c>
      <c r="U78" s="264" t="str">
        <f aca="false">IF(COUNTIF(U$21:U$40,$C78)=0,"",COUNTIF(U$21:U$40,$C78)/COUNTIF(U$21:U$40,$C78))</f>
        <v/>
      </c>
      <c r="V78" s="264" t="str">
        <f aca="false">IF(COUNTIF(V$21:V$40,$C78)=0,"",COUNTIF(V$21:V$40,$C78)/COUNTIF(V$21:V$40,$C78))</f>
        <v/>
      </c>
      <c r="W78" s="264" t="str">
        <f aca="false">IF(COUNTIF(W$21:W$40,$C78)=0,"",COUNTIF(W$21:W$40,$C78)/COUNTIF(W$21:W$40,$C78))</f>
        <v/>
      </c>
      <c r="X78" s="264" t="str">
        <f aca="false">IF(COUNTIF(X$21:X$40,$C78)=0,"",COUNTIF(X$21:X$40,$C78)/COUNTIF(X$21:X$40,$C78))</f>
        <v/>
      </c>
      <c r="Y78" s="264" t="str">
        <f aca="false">IF(COUNTIF(Y$21:Y$40,$C78)=0,"",COUNTIF(Y$21:Y$40,$C78)/COUNTIF(Y$21:Y$40,$C78))</f>
        <v/>
      </c>
      <c r="Z78" s="264" t="str">
        <f aca="false">IF(COUNTIF(Z$21:Z$40,$C78)=0,"",COUNTIF(Z$21:Z$40,$C78)/COUNTIF(Z$21:Z$40,$C78))</f>
        <v/>
      </c>
      <c r="AA78" s="264" t="str">
        <f aca="false">IF(COUNTIF(AA$21:AA$40,$C78)=0,"",COUNTIF(AA$21:AA$40,$C78)/COUNTIF(AA$21:AA$40,$C78))</f>
        <v/>
      </c>
      <c r="AB78" s="264" t="str">
        <f aca="false">IF(COUNTIF(AB$21:AB$40,$C78)=0,"",COUNTIF(AB$21:AB$40,$C78)/COUNTIF(AB$21:AB$40,$C78))</f>
        <v/>
      </c>
      <c r="AC78" s="264" t="str">
        <f aca="false">IF(COUNTIF(AC$21:AC$40,$C78)=0,"",COUNTIF(AC$21:AC$40,$C78)/COUNTIF(AC$21:AC$40,$C78))</f>
        <v/>
      </c>
      <c r="AD78" s="264" t="str">
        <f aca="false">IF(COUNTIF(AD$21:AD$40,$C78)=0,"",COUNTIF(AD$21:AD$40,$C78)/COUNTIF(AD$21:AD$40,$C78))</f>
        <v/>
      </c>
      <c r="AE78" s="264" t="str">
        <f aca="false">IF(COUNTIF(AE$21:AE$40,$C78)=0,"",COUNTIF(AE$21:AE$40,$C78)/COUNTIF(AE$21:AE$40,$C78))</f>
        <v/>
      </c>
      <c r="AF78" s="264" t="str">
        <f aca="false">IF(COUNTIF(AF$21:AF$40,$C78)=0,"",COUNTIF(AF$21:AF$40,$C78)/COUNTIF(AF$21:AF$40,$C78))</f>
        <v/>
      </c>
      <c r="AG78" s="264" t="str">
        <f aca="false">IF(COUNTIF(AG$21:AG$40,$C78)=0,"",COUNTIF(AG$21:AG$40,$C78)/COUNTIF(AG$21:AG$40,$C78))</f>
        <v/>
      </c>
      <c r="AH78" s="264" t="str">
        <f aca="false">IF(COUNTIF(AH$21:AH$40,$C78)=0,"",COUNTIF(AH$21:AH$40,$C78)/COUNTIF(AH$21:AH$40,$C78))</f>
        <v/>
      </c>
      <c r="AI78" s="264" t="n">
        <f aca="false">COUNTIF(D78:AH78,1)</f>
        <v>0</v>
      </c>
    </row>
    <row r="79" customFormat="false" ht="13.5" hidden="true" customHeight="false" outlineLevel="0" collapsed="false">
      <c r="C79" s="179" t="s">
        <v>56</v>
      </c>
      <c r="D79" s="264" t="str">
        <f aca="false">IF(COUNTIF(D$21:D$40,$C79)=0,"",COUNTIF(D$21:D$40,$C79)/COUNTIF(D$21:D$40,$C79))</f>
        <v/>
      </c>
      <c r="E79" s="264" t="str">
        <f aca="false">IF(COUNTIF(E$21:E$40,$C79)=0,"",COUNTIF(E$21:E$40,$C79)/COUNTIF(E$21:E$40,$C79))</f>
        <v/>
      </c>
      <c r="F79" s="264" t="str">
        <f aca="false">IF(COUNTIF(F$21:F$40,$C79)=0,"",COUNTIF(F$21:F$40,$C79)/COUNTIF(F$21:F$40,$C79))</f>
        <v/>
      </c>
      <c r="G79" s="264" t="str">
        <f aca="false">IF(COUNTIF(G$21:G$40,$C79)=0,"",COUNTIF(G$21:G$40,$C79)/COUNTIF(G$21:G$40,$C79))</f>
        <v/>
      </c>
      <c r="H79" s="264" t="str">
        <f aca="false">IF(COUNTIF(H$21:H$40,$C79)=0,"",COUNTIF(H$21:H$40,$C79)/COUNTIF(H$21:H$40,$C79))</f>
        <v/>
      </c>
      <c r="I79" s="264" t="str">
        <f aca="false">IF(COUNTIF(I$21:I$40,$C79)=0,"",COUNTIF(I$21:I$40,$C79)/COUNTIF(I$21:I$40,$C79))</f>
        <v/>
      </c>
      <c r="J79" s="264" t="str">
        <f aca="false">IF(COUNTIF(J$21:J$40,$C79)=0,"",COUNTIF(J$21:J$40,$C79)/COUNTIF(J$21:J$40,$C79))</f>
        <v/>
      </c>
      <c r="K79" s="264" t="str">
        <f aca="false">IF(COUNTIF(K$21:K$40,$C79)=0,"",COUNTIF(K$21:K$40,$C79)/COUNTIF(K$21:K$40,$C79))</f>
        <v/>
      </c>
      <c r="L79" s="264" t="str">
        <f aca="false">IF(COUNTIF(L$21:L$40,$C79)=0,"",COUNTIF(L$21:L$40,$C79)/COUNTIF(L$21:L$40,$C79))</f>
        <v/>
      </c>
      <c r="M79" s="264" t="str">
        <f aca="false">IF(COUNTIF(M$21:M$40,$C79)=0,"",COUNTIF(M$21:M$40,$C79)/COUNTIF(M$21:M$40,$C79))</f>
        <v/>
      </c>
      <c r="N79" s="264" t="str">
        <f aca="false">IF(COUNTIF(N$21:N$40,$C79)=0,"",COUNTIF(N$21:N$40,$C79)/COUNTIF(N$21:N$40,$C79))</f>
        <v/>
      </c>
      <c r="O79" s="264" t="str">
        <f aca="false">IF(COUNTIF(O$21:O$40,$C79)=0,"",COUNTIF(O$21:O$40,$C79)/COUNTIF(O$21:O$40,$C79))</f>
        <v/>
      </c>
      <c r="P79" s="264" t="str">
        <f aca="false">IF(COUNTIF(P$21:P$40,$C79)=0,"",COUNTIF(P$21:P$40,$C79)/COUNTIF(P$21:P$40,$C79))</f>
        <v/>
      </c>
      <c r="Q79" s="264" t="str">
        <f aca="false">IF(COUNTIF(Q$21:Q$40,$C79)=0,"",COUNTIF(Q$21:Q$40,$C79)/COUNTIF(Q$21:Q$40,$C79))</f>
        <v/>
      </c>
      <c r="R79" s="264" t="str">
        <f aca="false">IF(COUNTIF(R$21:R$40,$C79)=0,"",COUNTIF(R$21:R$40,$C79)/COUNTIF(R$21:R$40,$C79))</f>
        <v/>
      </c>
      <c r="S79" s="264" t="str">
        <f aca="false">IF(COUNTIF(S$21:S$40,$C79)=0,"",COUNTIF(S$21:S$40,$C79)/COUNTIF(S$21:S$40,$C79))</f>
        <v/>
      </c>
      <c r="T79" s="264" t="str">
        <f aca="false">IF(COUNTIF(T$21:T$40,$C79)=0,"",COUNTIF(T$21:T$40,$C79)/COUNTIF(T$21:T$40,$C79))</f>
        <v/>
      </c>
      <c r="U79" s="264" t="str">
        <f aca="false">IF(COUNTIF(U$21:U$40,$C79)=0,"",COUNTIF(U$21:U$40,$C79)/COUNTIF(U$21:U$40,$C79))</f>
        <v/>
      </c>
      <c r="V79" s="264" t="str">
        <f aca="false">IF(COUNTIF(V$21:V$40,$C79)=0,"",COUNTIF(V$21:V$40,$C79)/COUNTIF(V$21:V$40,$C79))</f>
        <v/>
      </c>
      <c r="W79" s="264" t="str">
        <f aca="false">IF(COUNTIF(W$21:W$40,$C79)=0,"",COUNTIF(W$21:W$40,$C79)/COUNTIF(W$21:W$40,$C79))</f>
        <v/>
      </c>
      <c r="X79" s="264" t="str">
        <f aca="false">IF(COUNTIF(X$21:X$40,$C79)=0,"",COUNTIF(X$21:X$40,$C79)/COUNTIF(X$21:X$40,$C79))</f>
        <v/>
      </c>
      <c r="Y79" s="264" t="str">
        <f aca="false">IF(COUNTIF(Y$21:Y$40,$C79)=0,"",COUNTIF(Y$21:Y$40,$C79)/COUNTIF(Y$21:Y$40,$C79))</f>
        <v/>
      </c>
      <c r="Z79" s="264" t="str">
        <f aca="false">IF(COUNTIF(Z$21:Z$40,$C79)=0,"",COUNTIF(Z$21:Z$40,$C79)/COUNTIF(Z$21:Z$40,$C79))</f>
        <v/>
      </c>
      <c r="AA79" s="264" t="str">
        <f aca="false">IF(COUNTIF(AA$21:AA$40,$C79)=0,"",COUNTIF(AA$21:AA$40,$C79)/COUNTIF(AA$21:AA$40,$C79))</f>
        <v/>
      </c>
      <c r="AB79" s="264" t="str">
        <f aca="false">IF(COUNTIF(AB$21:AB$40,$C79)=0,"",COUNTIF(AB$21:AB$40,$C79)/COUNTIF(AB$21:AB$40,$C79))</f>
        <v/>
      </c>
      <c r="AC79" s="264" t="str">
        <f aca="false">IF(COUNTIF(AC$21:AC$40,$C79)=0,"",COUNTIF(AC$21:AC$40,$C79)/COUNTIF(AC$21:AC$40,$C79))</f>
        <v/>
      </c>
      <c r="AD79" s="264" t="str">
        <f aca="false">IF(COUNTIF(AD$21:AD$40,$C79)=0,"",COUNTIF(AD$21:AD$40,$C79)/COUNTIF(AD$21:AD$40,$C79))</f>
        <v/>
      </c>
      <c r="AE79" s="264" t="str">
        <f aca="false">IF(COUNTIF(AE$21:AE$40,$C79)=0,"",COUNTIF(AE$21:AE$40,$C79)/COUNTIF(AE$21:AE$40,$C79))</f>
        <v/>
      </c>
      <c r="AF79" s="264" t="str">
        <f aca="false">IF(COUNTIF(AF$21:AF$40,$C79)=0,"",COUNTIF(AF$21:AF$40,$C79)/COUNTIF(AF$21:AF$40,$C79))</f>
        <v/>
      </c>
      <c r="AG79" s="264" t="str">
        <f aca="false">IF(COUNTIF(AG$21:AG$40,$C79)=0,"",COUNTIF(AG$21:AG$40,$C79)/COUNTIF(AG$21:AG$40,$C79))</f>
        <v/>
      </c>
      <c r="AH79" s="264" t="str">
        <f aca="false">IF(COUNTIF(AH$21:AH$40,$C79)=0,"",COUNTIF(AH$21:AH$40,$C79)/COUNTIF(AH$21:AH$40,$C79))</f>
        <v/>
      </c>
      <c r="AI79" s="264" t="n">
        <f aca="false">COUNTIF(D79:AH79,1)</f>
        <v>0</v>
      </c>
    </row>
    <row r="80" customFormat="false" ht="13.5" hidden="true" customHeight="false" outlineLevel="0" collapsed="false">
      <c r="C80" s="179" t="s">
        <v>58</v>
      </c>
      <c r="D80" s="264" t="str">
        <f aca="false">IF(COUNTIF(D$21:D$40,$C80)=0,"",COUNTIF(D$21:D$40,$C80)/COUNTIF(D$21:D$40,$C80))</f>
        <v/>
      </c>
      <c r="E80" s="264" t="str">
        <f aca="false">IF(COUNTIF(E$21:E$40,$C80)=0,"",COUNTIF(E$21:E$40,$C80)/COUNTIF(E$21:E$40,$C80))</f>
        <v/>
      </c>
      <c r="F80" s="264" t="str">
        <f aca="false">IF(COUNTIF(F$21:F$40,$C80)=0,"",COUNTIF(F$21:F$40,$C80)/COUNTIF(F$21:F$40,$C80))</f>
        <v/>
      </c>
      <c r="G80" s="264" t="str">
        <f aca="false">IF(COUNTIF(G$21:G$40,$C80)=0,"",COUNTIF(G$21:G$40,$C80)/COUNTIF(G$21:G$40,$C80))</f>
        <v/>
      </c>
      <c r="H80" s="264" t="str">
        <f aca="false">IF(COUNTIF(H$21:H$40,$C80)=0,"",COUNTIF(H$21:H$40,$C80)/COUNTIF(H$21:H$40,$C80))</f>
        <v/>
      </c>
      <c r="I80" s="264" t="str">
        <f aca="false">IF(COUNTIF(I$21:I$40,$C80)=0,"",COUNTIF(I$21:I$40,$C80)/COUNTIF(I$21:I$40,$C80))</f>
        <v/>
      </c>
      <c r="J80" s="264" t="str">
        <f aca="false">IF(COUNTIF(J$21:J$40,$C80)=0,"",COUNTIF(J$21:J$40,$C80)/COUNTIF(J$21:J$40,$C80))</f>
        <v/>
      </c>
      <c r="K80" s="264" t="str">
        <f aca="false">IF(COUNTIF(K$21:K$40,$C80)=0,"",COUNTIF(K$21:K$40,$C80)/COUNTIF(K$21:K$40,$C80))</f>
        <v/>
      </c>
      <c r="L80" s="264" t="str">
        <f aca="false">IF(COUNTIF(L$21:L$40,$C80)=0,"",COUNTIF(L$21:L$40,$C80)/COUNTIF(L$21:L$40,$C80))</f>
        <v/>
      </c>
      <c r="M80" s="264" t="str">
        <f aca="false">IF(COUNTIF(M$21:M$40,$C80)=0,"",COUNTIF(M$21:M$40,$C80)/COUNTIF(M$21:M$40,$C80))</f>
        <v/>
      </c>
      <c r="N80" s="264" t="str">
        <f aca="false">IF(COUNTIF(N$21:N$40,$C80)=0,"",COUNTIF(N$21:N$40,$C80)/COUNTIF(N$21:N$40,$C80))</f>
        <v/>
      </c>
      <c r="O80" s="264" t="str">
        <f aca="false">IF(COUNTIF(O$21:O$40,$C80)=0,"",COUNTIF(O$21:O$40,$C80)/COUNTIF(O$21:O$40,$C80))</f>
        <v/>
      </c>
      <c r="P80" s="264" t="str">
        <f aca="false">IF(COUNTIF(P$21:P$40,$C80)=0,"",COUNTIF(P$21:P$40,$C80)/COUNTIF(P$21:P$40,$C80))</f>
        <v/>
      </c>
      <c r="Q80" s="264" t="str">
        <f aca="false">IF(COUNTIF(Q$21:Q$40,$C80)=0,"",COUNTIF(Q$21:Q$40,$C80)/COUNTIF(Q$21:Q$40,$C80))</f>
        <v/>
      </c>
      <c r="R80" s="264" t="str">
        <f aca="false">IF(COUNTIF(R$21:R$40,$C80)=0,"",COUNTIF(R$21:R$40,$C80)/COUNTIF(R$21:R$40,$C80))</f>
        <v/>
      </c>
      <c r="S80" s="264" t="str">
        <f aca="false">IF(COUNTIF(S$21:S$40,$C80)=0,"",COUNTIF(S$21:S$40,$C80)/COUNTIF(S$21:S$40,$C80))</f>
        <v/>
      </c>
      <c r="T80" s="264" t="str">
        <f aca="false">IF(COUNTIF(T$21:T$40,$C80)=0,"",COUNTIF(T$21:T$40,$C80)/COUNTIF(T$21:T$40,$C80))</f>
        <v/>
      </c>
      <c r="U80" s="264" t="str">
        <f aca="false">IF(COUNTIF(U$21:U$40,$C80)=0,"",COUNTIF(U$21:U$40,$C80)/COUNTIF(U$21:U$40,$C80))</f>
        <v/>
      </c>
      <c r="V80" s="264" t="str">
        <f aca="false">IF(COUNTIF(V$21:V$40,$C80)=0,"",COUNTIF(V$21:V$40,$C80)/COUNTIF(V$21:V$40,$C80))</f>
        <v/>
      </c>
      <c r="W80" s="264" t="str">
        <f aca="false">IF(COUNTIF(W$21:W$40,$C80)=0,"",COUNTIF(W$21:W$40,$C80)/COUNTIF(W$21:W$40,$C80))</f>
        <v/>
      </c>
      <c r="X80" s="264" t="str">
        <f aca="false">IF(COUNTIF(X$21:X$40,$C80)=0,"",COUNTIF(X$21:X$40,$C80)/COUNTIF(X$21:X$40,$C80))</f>
        <v/>
      </c>
      <c r="Y80" s="264" t="str">
        <f aca="false">IF(COUNTIF(Y$21:Y$40,$C80)=0,"",COUNTIF(Y$21:Y$40,$C80)/COUNTIF(Y$21:Y$40,$C80))</f>
        <v/>
      </c>
      <c r="Z80" s="264" t="str">
        <f aca="false">IF(COUNTIF(Z$21:Z$40,$C80)=0,"",COUNTIF(Z$21:Z$40,$C80)/COUNTIF(Z$21:Z$40,$C80))</f>
        <v/>
      </c>
      <c r="AA80" s="264" t="str">
        <f aca="false">IF(COUNTIF(AA$21:AA$40,$C80)=0,"",COUNTIF(AA$21:AA$40,$C80)/COUNTIF(AA$21:AA$40,$C80))</f>
        <v/>
      </c>
      <c r="AB80" s="264" t="str">
        <f aca="false">IF(COUNTIF(AB$21:AB$40,$C80)=0,"",COUNTIF(AB$21:AB$40,$C80)/COUNTIF(AB$21:AB$40,$C80))</f>
        <v/>
      </c>
      <c r="AC80" s="264" t="str">
        <f aca="false">IF(COUNTIF(AC$21:AC$40,$C80)=0,"",COUNTIF(AC$21:AC$40,$C80)/COUNTIF(AC$21:AC$40,$C80))</f>
        <v/>
      </c>
      <c r="AD80" s="264" t="str">
        <f aca="false">IF(COUNTIF(AD$21:AD$40,$C80)=0,"",COUNTIF(AD$21:AD$40,$C80)/COUNTIF(AD$21:AD$40,$C80))</f>
        <v/>
      </c>
      <c r="AE80" s="264" t="str">
        <f aca="false">IF(COUNTIF(AE$21:AE$40,$C80)=0,"",COUNTIF(AE$21:AE$40,$C80)/COUNTIF(AE$21:AE$40,$C80))</f>
        <v/>
      </c>
      <c r="AF80" s="264" t="str">
        <f aca="false">IF(COUNTIF(AF$21:AF$40,$C80)=0,"",COUNTIF(AF$21:AF$40,$C80)/COUNTIF(AF$21:AF$40,$C80))</f>
        <v/>
      </c>
      <c r="AG80" s="264" t="str">
        <f aca="false">IF(COUNTIF(AG$21:AG$40,$C80)=0,"",COUNTIF(AG$21:AG$40,$C80)/COUNTIF(AG$21:AG$40,$C80))</f>
        <v/>
      </c>
      <c r="AH80" s="264" t="str">
        <f aca="false">IF(COUNTIF(AH$21:AH$40,$C80)=0,"",COUNTIF(AH$21:AH$40,$C80)/COUNTIF(AH$21:AH$40,$C80))</f>
        <v/>
      </c>
      <c r="AI80" s="264" t="n">
        <f aca="false">COUNTIF(D80:AH80,1)</f>
        <v>0</v>
      </c>
    </row>
    <row r="81" customFormat="false" ht="13.5" hidden="true" customHeight="false" outlineLevel="0" collapsed="false">
      <c r="C81" s="179" t="s">
        <v>60</v>
      </c>
      <c r="D81" s="264" t="str">
        <f aca="false">IF(COUNTIF(D$21:D$40,$C81)=0,"",COUNTIF(D$21:D$40,$C81)/COUNTIF(D$21:D$40,$C81))</f>
        <v/>
      </c>
      <c r="E81" s="264" t="str">
        <f aca="false">IF(COUNTIF(E$21:E$40,$C81)=0,"",COUNTIF(E$21:E$40,$C81)/COUNTIF(E$21:E$40,$C81))</f>
        <v/>
      </c>
      <c r="F81" s="264" t="str">
        <f aca="false">IF(COUNTIF(F$21:F$40,$C81)=0,"",COUNTIF(F$21:F$40,$C81)/COUNTIF(F$21:F$40,$C81))</f>
        <v/>
      </c>
      <c r="G81" s="264" t="str">
        <f aca="false">IF(COUNTIF(G$21:G$40,$C81)=0,"",COUNTIF(G$21:G$40,$C81)/COUNTIF(G$21:G$40,$C81))</f>
        <v/>
      </c>
      <c r="H81" s="264" t="str">
        <f aca="false">IF(COUNTIF(H$21:H$40,$C81)=0,"",COUNTIF(H$21:H$40,$C81)/COUNTIF(H$21:H$40,$C81))</f>
        <v/>
      </c>
      <c r="I81" s="264" t="str">
        <f aca="false">IF(COUNTIF(I$21:I$40,$C81)=0,"",COUNTIF(I$21:I$40,$C81)/COUNTIF(I$21:I$40,$C81))</f>
        <v/>
      </c>
      <c r="J81" s="264" t="str">
        <f aca="false">IF(COUNTIF(J$21:J$40,$C81)=0,"",COUNTIF(J$21:J$40,$C81)/COUNTIF(J$21:J$40,$C81))</f>
        <v/>
      </c>
      <c r="K81" s="264" t="str">
        <f aca="false">IF(COUNTIF(K$21:K$40,$C81)=0,"",COUNTIF(K$21:K$40,$C81)/COUNTIF(K$21:K$40,$C81))</f>
        <v/>
      </c>
      <c r="L81" s="264" t="str">
        <f aca="false">IF(COUNTIF(L$21:L$40,$C81)=0,"",COUNTIF(L$21:L$40,$C81)/COUNTIF(L$21:L$40,$C81))</f>
        <v/>
      </c>
      <c r="M81" s="264" t="str">
        <f aca="false">IF(COUNTIF(M$21:M$40,$C81)=0,"",COUNTIF(M$21:M$40,$C81)/COUNTIF(M$21:M$40,$C81))</f>
        <v/>
      </c>
      <c r="N81" s="264" t="str">
        <f aca="false">IF(COUNTIF(N$21:N$40,$C81)=0,"",COUNTIF(N$21:N$40,$C81)/COUNTIF(N$21:N$40,$C81))</f>
        <v/>
      </c>
      <c r="O81" s="264" t="str">
        <f aca="false">IF(COUNTIF(O$21:O$40,$C81)=0,"",COUNTIF(O$21:O$40,$C81)/COUNTIF(O$21:O$40,$C81))</f>
        <v/>
      </c>
      <c r="P81" s="264" t="str">
        <f aca="false">IF(COUNTIF(P$21:P$40,$C81)=0,"",COUNTIF(P$21:P$40,$C81)/COUNTIF(P$21:P$40,$C81))</f>
        <v/>
      </c>
      <c r="Q81" s="264" t="str">
        <f aca="false">IF(COUNTIF(Q$21:Q$40,$C81)=0,"",COUNTIF(Q$21:Q$40,$C81)/COUNTIF(Q$21:Q$40,$C81))</f>
        <v/>
      </c>
      <c r="R81" s="264" t="str">
        <f aca="false">IF(COUNTIF(R$21:R$40,$C81)=0,"",COUNTIF(R$21:R$40,$C81)/COUNTIF(R$21:R$40,$C81))</f>
        <v/>
      </c>
      <c r="S81" s="264" t="str">
        <f aca="false">IF(COUNTIF(S$21:S$40,$C81)=0,"",COUNTIF(S$21:S$40,$C81)/COUNTIF(S$21:S$40,$C81))</f>
        <v/>
      </c>
      <c r="T81" s="264" t="str">
        <f aca="false">IF(COUNTIF(T$21:T$40,$C81)=0,"",COUNTIF(T$21:T$40,$C81)/COUNTIF(T$21:T$40,$C81))</f>
        <v/>
      </c>
      <c r="U81" s="264" t="str">
        <f aca="false">IF(COUNTIF(U$21:U$40,$C81)=0,"",COUNTIF(U$21:U$40,$C81)/COUNTIF(U$21:U$40,$C81))</f>
        <v/>
      </c>
      <c r="V81" s="264" t="str">
        <f aca="false">IF(COUNTIF(V$21:V$40,$C81)=0,"",COUNTIF(V$21:V$40,$C81)/COUNTIF(V$21:V$40,$C81))</f>
        <v/>
      </c>
      <c r="W81" s="264" t="str">
        <f aca="false">IF(COUNTIF(W$21:W$40,$C81)=0,"",COUNTIF(W$21:W$40,$C81)/COUNTIF(W$21:W$40,$C81))</f>
        <v/>
      </c>
      <c r="X81" s="264" t="str">
        <f aca="false">IF(COUNTIF(X$21:X$40,$C81)=0,"",COUNTIF(X$21:X$40,$C81)/COUNTIF(X$21:X$40,$C81))</f>
        <v/>
      </c>
      <c r="Y81" s="264" t="str">
        <f aca="false">IF(COUNTIF(Y$21:Y$40,$C81)=0,"",COUNTIF(Y$21:Y$40,$C81)/COUNTIF(Y$21:Y$40,$C81))</f>
        <v/>
      </c>
      <c r="Z81" s="264" t="str">
        <f aca="false">IF(COUNTIF(Z$21:Z$40,$C81)=0,"",COUNTIF(Z$21:Z$40,$C81)/COUNTIF(Z$21:Z$40,$C81))</f>
        <v/>
      </c>
      <c r="AA81" s="264" t="str">
        <f aca="false">IF(COUNTIF(AA$21:AA$40,$C81)=0,"",COUNTIF(AA$21:AA$40,$C81)/COUNTIF(AA$21:AA$40,$C81))</f>
        <v/>
      </c>
      <c r="AB81" s="264" t="str">
        <f aca="false">IF(COUNTIF(AB$21:AB$40,$C81)=0,"",COUNTIF(AB$21:AB$40,$C81)/COUNTIF(AB$21:AB$40,$C81))</f>
        <v/>
      </c>
      <c r="AC81" s="264" t="str">
        <f aca="false">IF(COUNTIF(AC$21:AC$40,$C81)=0,"",COUNTIF(AC$21:AC$40,$C81)/COUNTIF(AC$21:AC$40,$C81))</f>
        <v/>
      </c>
      <c r="AD81" s="264" t="str">
        <f aca="false">IF(COUNTIF(AD$21:AD$40,$C81)=0,"",COUNTIF(AD$21:AD$40,$C81)/COUNTIF(AD$21:AD$40,$C81))</f>
        <v/>
      </c>
      <c r="AE81" s="264" t="str">
        <f aca="false">IF(COUNTIF(AE$21:AE$40,$C81)=0,"",COUNTIF(AE$21:AE$40,$C81)/COUNTIF(AE$21:AE$40,$C81))</f>
        <v/>
      </c>
      <c r="AF81" s="264" t="str">
        <f aca="false">IF(COUNTIF(AF$21:AF$40,$C81)=0,"",COUNTIF(AF$21:AF$40,$C81)/COUNTIF(AF$21:AF$40,$C81))</f>
        <v/>
      </c>
      <c r="AG81" s="264" t="str">
        <f aca="false">IF(COUNTIF(AG$21:AG$40,$C81)=0,"",COUNTIF(AG$21:AG$40,$C81)/COUNTIF(AG$21:AG$40,$C81))</f>
        <v/>
      </c>
      <c r="AH81" s="264" t="str">
        <f aca="false">IF(COUNTIF(AH$21:AH$40,$C81)=0,"",COUNTIF(AH$21:AH$40,$C81)/COUNTIF(AH$21:AH$40,$C81))</f>
        <v/>
      </c>
      <c r="AI81" s="264" t="n">
        <f aca="false">COUNTIF(D81:AH81,1)</f>
        <v>0</v>
      </c>
    </row>
    <row r="82" customFormat="false" ht="13.5" hidden="true" customHeight="false" outlineLevel="0" collapsed="false">
      <c r="C82" s="179" t="s">
        <v>63</v>
      </c>
      <c r="D82" s="264" t="str">
        <f aca="false">IF(COUNTIF(D$21:D$40,$C82)=0,"",COUNTIF(D$21:D$40,$C82)/COUNTIF(D$21:D$40,$C82))</f>
        <v/>
      </c>
      <c r="E82" s="264" t="str">
        <f aca="false">IF(COUNTIF(E$21:E$40,$C82)=0,"",COUNTIF(E$21:E$40,$C82)/COUNTIF(E$21:E$40,$C82))</f>
        <v/>
      </c>
      <c r="F82" s="264" t="str">
        <f aca="false">IF(COUNTIF(F$21:F$40,$C82)=0,"",COUNTIF(F$21:F$40,$C82)/COUNTIF(F$21:F$40,$C82))</f>
        <v/>
      </c>
      <c r="G82" s="264" t="str">
        <f aca="false">IF(COUNTIF(G$21:G$40,$C82)=0,"",COUNTIF(G$21:G$40,$C82)/COUNTIF(G$21:G$40,$C82))</f>
        <v/>
      </c>
      <c r="H82" s="264" t="str">
        <f aca="false">IF(COUNTIF(H$21:H$40,$C82)=0,"",COUNTIF(H$21:H$40,$C82)/COUNTIF(H$21:H$40,$C82))</f>
        <v/>
      </c>
      <c r="I82" s="264" t="str">
        <f aca="false">IF(COUNTIF(I$21:I$40,$C82)=0,"",COUNTIF(I$21:I$40,$C82)/COUNTIF(I$21:I$40,$C82))</f>
        <v/>
      </c>
      <c r="J82" s="264" t="str">
        <f aca="false">IF(COUNTIF(J$21:J$40,$C82)=0,"",COUNTIF(J$21:J$40,$C82)/COUNTIF(J$21:J$40,$C82))</f>
        <v/>
      </c>
      <c r="K82" s="264" t="str">
        <f aca="false">IF(COUNTIF(K$21:K$40,$C82)=0,"",COUNTIF(K$21:K$40,$C82)/COUNTIF(K$21:K$40,$C82))</f>
        <v/>
      </c>
      <c r="L82" s="264" t="str">
        <f aca="false">IF(COUNTIF(L$21:L$40,$C82)=0,"",COUNTIF(L$21:L$40,$C82)/COUNTIF(L$21:L$40,$C82))</f>
        <v/>
      </c>
      <c r="M82" s="264" t="str">
        <f aca="false">IF(COUNTIF(M$21:M$40,$C82)=0,"",COUNTIF(M$21:M$40,$C82)/COUNTIF(M$21:M$40,$C82))</f>
        <v/>
      </c>
      <c r="N82" s="264" t="str">
        <f aca="false">IF(COUNTIF(N$21:N$40,$C82)=0,"",COUNTIF(N$21:N$40,$C82)/COUNTIF(N$21:N$40,$C82))</f>
        <v/>
      </c>
      <c r="O82" s="264" t="str">
        <f aca="false">IF(COUNTIF(O$21:O$40,$C82)=0,"",COUNTIF(O$21:O$40,$C82)/COUNTIF(O$21:O$40,$C82))</f>
        <v/>
      </c>
      <c r="P82" s="264" t="str">
        <f aca="false">IF(COUNTIF(P$21:P$40,$C82)=0,"",COUNTIF(P$21:P$40,$C82)/COUNTIF(P$21:P$40,$C82))</f>
        <v/>
      </c>
      <c r="Q82" s="264" t="str">
        <f aca="false">IF(COUNTIF(Q$21:Q$40,$C82)=0,"",COUNTIF(Q$21:Q$40,$C82)/COUNTIF(Q$21:Q$40,$C82))</f>
        <v/>
      </c>
      <c r="R82" s="264" t="str">
        <f aca="false">IF(COUNTIF(R$21:R$40,$C82)=0,"",COUNTIF(R$21:R$40,$C82)/COUNTIF(R$21:R$40,$C82))</f>
        <v/>
      </c>
      <c r="S82" s="264" t="str">
        <f aca="false">IF(COUNTIF(S$21:S$40,$C82)=0,"",COUNTIF(S$21:S$40,$C82)/COUNTIF(S$21:S$40,$C82))</f>
        <v/>
      </c>
      <c r="T82" s="264" t="str">
        <f aca="false">IF(COUNTIF(T$21:T$40,$C82)=0,"",COUNTIF(T$21:T$40,$C82)/COUNTIF(T$21:T$40,$C82))</f>
        <v/>
      </c>
      <c r="U82" s="264" t="str">
        <f aca="false">IF(COUNTIF(U$21:U$40,$C82)=0,"",COUNTIF(U$21:U$40,$C82)/COUNTIF(U$21:U$40,$C82))</f>
        <v/>
      </c>
      <c r="V82" s="264" t="str">
        <f aca="false">IF(COUNTIF(V$21:V$40,$C82)=0,"",COUNTIF(V$21:V$40,$C82)/COUNTIF(V$21:V$40,$C82))</f>
        <v/>
      </c>
      <c r="W82" s="264" t="str">
        <f aca="false">IF(COUNTIF(W$21:W$40,$C82)=0,"",COUNTIF(W$21:W$40,$C82)/COUNTIF(W$21:W$40,$C82))</f>
        <v/>
      </c>
      <c r="X82" s="264" t="str">
        <f aca="false">IF(COUNTIF(X$21:X$40,$C82)=0,"",COUNTIF(X$21:X$40,$C82)/COUNTIF(X$21:X$40,$C82))</f>
        <v/>
      </c>
      <c r="Y82" s="264" t="str">
        <f aca="false">IF(COUNTIF(Y$21:Y$40,$C82)=0,"",COUNTIF(Y$21:Y$40,$C82)/COUNTIF(Y$21:Y$40,$C82))</f>
        <v/>
      </c>
      <c r="Z82" s="264" t="str">
        <f aca="false">IF(COUNTIF(Z$21:Z$40,$C82)=0,"",COUNTIF(Z$21:Z$40,$C82)/COUNTIF(Z$21:Z$40,$C82))</f>
        <v/>
      </c>
      <c r="AA82" s="264" t="str">
        <f aca="false">IF(COUNTIF(AA$21:AA$40,$C82)=0,"",COUNTIF(AA$21:AA$40,$C82)/COUNTIF(AA$21:AA$40,$C82))</f>
        <v/>
      </c>
      <c r="AB82" s="264" t="str">
        <f aca="false">IF(COUNTIF(AB$21:AB$40,$C82)=0,"",COUNTIF(AB$21:AB$40,$C82)/COUNTIF(AB$21:AB$40,$C82))</f>
        <v/>
      </c>
      <c r="AC82" s="264" t="str">
        <f aca="false">IF(COUNTIF(AC$21:AC$40,$C82)=0,"",COUNTIF(AC$21:AC$40,$C82)/COUNTIF(AC$21:AC$40,$C82))</f>
        <v/>
      </c>
      <c r="AD82" s="264" t="str">
        <f aca="false">IF(COUNTIF(AD$21:AD$40,$C82)=0,"",COUNTIF(AD$21:AD$40,$C82)/COUNTIF(AD$21:AD$40,$C82))</f>
        <v/>
      </c>
      <c r="AE82" s="264" t="str">
        <f aca="false">IF(COUNTIF(AE$21:AE$40,$C82)=0,"",COUNTIF(AE$21:AE$40,$C82)/COUNTIF(AE$21:AE$40,$C82))</f>
        <v/>
      </c>
      <c r="AF82" s="264" t="str">
        <f aca="false">IF(COUNTIF(AF$21:AF$40,$C82)=0,"",COUNTIF(AF$21:AF$40,$C82)/COUNTIF(AF$21:AF$40,$C82))</f>
        <v/>
      </c>
      <c r="AG82" s="264" t="str">
        <f aca="false">IF(COUNTIF(AG$21:AG$40,$C82)=0,"",COUNTIF(AG$21:AG$40,$C82)/COUNTIF(AG$21:AG$40,$C82))</f>
        <v/>
      </c>
      <c r="AH82" s="264" t="str">
        <f aca="false">IF(COUNTIF(AH$21:AH$40,$C82)=0,"",COUNTIF(AH$21:AH$40,$C82)/COUNTIF(AH$21:AH$40,$C82))</f>
        <v/>
      </c>
      <c r="AI82" s="264" t="n">
        <f aca="false">COUNTIF(D82:AH82,1)</f>
        <v>0</v>
      </c>
    </row>
    <row r="83" customFormat="false" ht="13.5" hidden="true" customHeight="false" outlineLevel="0" collapsed="false">
      <c r="C83" s="179" t="s">
        <v>65</v>
      </c>
      <c r="D83" s="264" t="str">
        <f aca="false">IF(COUNTIF(D$21:D$40,$C83)=0,"",COUNTIF(D$21:D$40,$C83)/COUNTIF(D$21:D$40,$C83))</f>
        <v/>
      </c>
      <c r="E83" s="264" t="str">
        <f aca="false">IF(COUNTIF(E$21:E$40,$C83)=0,"",COUNTIF(E$21:E$40,$C83)/COUNTIF(E$21:E$40,$C83))</f>
        <v/>
      </c>
      <c r="F83" s="264" t="str">
        <f aca="false">IF(COUNTIF(F$21:F$40,$C83)=0,"",COUNTIF(F$21:F$40,$C83)/COUNTIF(F$21:F$40,$C83))</f>
        <v/>
      </c>
      <c r="G83" s="264" t="str">
        <f aca="false">IF(COUNTIF(G$21:G$40,$C83)=0,"",COUNTIF(G$21:G$40,$C83)/COUNTIF(G$21:G$40,$C83))</f>
        <v/>
      </c>
      <c r="H83" s="264" t="str">
        <f aca="false">IF(COUNTIF(H$21:H$40,$C83)=0,"",COUNTIF(H$21:H$40,$C83)/COUNTIF(H$21:H$40,$C83))</f>
        <v/>
      </c>
      <c r="I83" s="264" t="str">
        <f aca="false">IF(COUNTIF(I$21:I$40,$C83)=0,"",COUNTIF(I$21:I$40,$C83)/COUNTIF(I$21:I$40,$C83))</f>
        <v/>
      </c>
      <c r="J83" s="264" t="str">
        <f aca="false">IF(COUNTIF(J$21:J$40,$C83)=0,"",COUNTIF(J$21:J$40,$C83)/COUNTIF(J$21:J$40,$C83))</f>
        <v/>
      </c>
      <c r="K83" s="264" t="str">
        <f aca="false">IF(COUNTIF(K$21:K$40,$C83)=0,"",COUNTIF(K$21:K$40,$C83)/COUNTIF(K$21:K$40,$C83))</f>
        <v/>
      </c>
      <c r="L83" s="264" t="str">
        <f aca="false">IF(COUNTIF(L$21:L$40,$C83)=0,"",COUNTIF(L$21:L$40,$C83)/COUNTIF(L$21:L$40,$C83))</f>
        <v/>
      </c>
      <c r="M83" s="264" t="str">
        <f aca="false">IF(COUNTIF(M$21:M$40,$C83)=0,"",COUNTIF(M$21:M$40,$C83)/COUNTIF(M$21:M$40,$C83))</f>
        <v/>
      </c>
      <c r="N83" s="264" t="str">
        <f aca="false">IF(COUNTIF(N$21:N$40,$C83)=0,"",COUNTIF(N$21:N$40,$C83)/COUNTIF(N$21:N$40,$C83))</f>
        <v/>
      </c>
      <c r="O83" s="264" t="str">
        <f aca="false">IF(COUNTIF(O$21:O$40,$C83)=0,"",COUNTIF(O$21:O$40,$C83)/COUNTIF(O$21:O$40,$C83))</f>
        <v/>
      </c>
      <c r="P83" s="264" t="str">
        <f aca="false">IF(COUNTIF(P$21:P$40,$C83)=0,"",COUNTIF(P$21:P$40,$C83)/COUNTIF(P$21:P$40,$C83))</f>
        <v/>
      </c>
      <c r="Q83" s="264" t="str">
        <f aca="false">IF(COUNTIF(Q$21:Q$40,$C83)=0,"",COUNTIF(Q$21:Q$40,$C83)/COUNTIF(Q$21:Q$40,$C83))</f>
        <v/>
      </c>
      <c r="R83" s="264" t="str">
        <f aca="false">IF(COUNTIF(R$21:R$40,$C83)=0,"",COUNTIF(R$21:R$40,$C83)/COUNTIF(R$21:R$40,$C83))</f>
        <v/>
      </c>
      <c r="S83" s="264" t="str">
        <f aca="false">IF(COUNTIF(S$21:S$40,$C83)=0,"",COUNTIF(S$21:S$40,$C83)/COUNTIF(S$21:S$40,$C83))</f>
        <v/>
      </c>
      <c r="T83" s="264" t="str">
        <f aca="false">IF(COUNTIF(T$21:T$40,$C83)=0,"",COUNTIF(T$21:T$40,$C83)/COUNTIF(T$21:T$40,$C83))</f>
        <v/>
      </c>
      <c r="U83" s="264" t="str">
        <f aca="false">IF(COUNTIF(U$21:U$40,$C83)=0,"",COUNTIF(U$21:U$40,$C83)/COUNTIF(U$21:U$40,$C83))</f>
        <v/>
      </c>
      <c r="V83" s="264" t="str">
        <f aca="false">IF(COUNTIF(V$21:V$40,$C83)=0,"",COUNTIF(V$21:V$40,$C83)/COUNTIF(V$21:V$40,$C83))</f>
        <v/>
      </c>
      <c r="W83" s="264" t="str">
        <f aca="false">IF(COUNTIF(W$21:W$40,$C83)=0,"",COUNTIF(W$21:W$40,$C83)/COUNTIF(W$21:W$40,$C83))</f>
        <v/>
      </c>
      <c r="X83" s="264" t="str">
        <f aca="false">IF(COUNTIF(X$21:X$40,$C83)=0,"",COUNTIF(X$21:X$40,$C83)/COUNTIF(X$21:X$40,$C83))</f>
        <v/>
      </c>
      <c r="Y83" s="264" t="str">
        <f aca="false">IF(COUNTIF(Y$21:Y$40,$C83)=0,"",COUNTIF(Y$21:Y$40,$C83)/COUNTIF(Y$21:Y$40,$C83))</f>
        <v/>
      </c>
      <c r="Z83" s="264" t="str">
        <f aca="false">IF(COUNTIF(Z$21:Z$40,$C83)=0,"",COUNTIF(Z$21:Z$40,$C83)/COUNTIF(Z$21:Z$40,$C83))</f>
        <v/>
      </c>
      <c r="AA83" s="264" t="str">
        <f aca="false">IF(COUNTIF(AA$21:AA$40,$C83)=0,"",COUNTIF(AA$21:AA$40,$C83)/COUNTIF(AA$21:AA$40,$C83))</f>
        <v/>
      </c>
      <c r="AB83" s="264" t="str">
        <f aca="false">IF(COUNTIF(AB$21:AB$40,$C83)=0,"",COUNTIF(AB$21:AB$40,$C83)/COUNTIF(AB$21:AB$40,$C83))</f>
        <v/>
      </c>
      <c r="AC83" s="264" t="str">
        <f aca="false">IF(COUNTIF(AC$21:AC$40,$C83)=0,"",COUNTIF(AC$21:AC$40,$C83)/COUNTIF(AC$21:AC$40,$C83))</f>
        <v/>
      </c>
      <c r="AD83" s="264" t="str">
        <f aca="false">IF(COUNTIF(AD$21:AD$40,$C83)=0,"",COUNTIF(AD$21:AD$40,$C83)/COUNTIF(AD$21:AD$40,$C83))</f>
        <v/>
      </c>
      <c r="AE83" s="264" t="str">
        <f aca="false">IF(COUNTIF(AE$21:AE$40,$C83)=0,"",COUNTIF(AE$21:AE$40,$C83)/COUNTIF(AE$21:AE$40,$C83))</f>
        <v/>
      </c>
      <c r="AF83" s="264" t="str">
        <f aca="false">IF(COUNTIF(AF$21:AF$40,$C83)=0,"",COUNTIF(AF$21:AF$40,$C83)/COUNTIF(AF$21:AF$40,$C83))</f>
        <v/>
      </c>
      <c r="AG83" s="264" t="str">
        <f aca="false">IF(COUNTIF(AG$21:AG$40,$C83)=0,"",COUNTIF(AG$21:AG$40,$C83)/COUNTIF(AG$21:AG$40,$C83))</f>
        <v/>
      </c>
      <c r="AH83" s="264" t="str">
        <f aca="false">IF(COUNTIF(AH$21:AH$40,$C83)=0,"",COUNTIF(AH$21:AH$40,$C83)/COUNTIF(AH$21:AH$40,$C83))</f>
        <v/>
      </c>
      <c r="AI83" s="264" t="n">
        <f aca="false">COUNTIF(D83:AH83,1)</f>
        <v>0</v>
      </c>
    </row>
    <row r="84" customFormat="false" ht="13.5" hidden="true" customHeight="false" outlineLevel="0" collapsed="false">
      <c r="C84" s="179" t="s">
        <v>67</v>
      </c>
      <c r="D84" s="264" t="str">
        <f aca="false">IF(COUNTIF(D$21:D$40,$C84)=0,"",COUNTIF(D$21:D$40,$C84)/COUNTIF(D$21:D$40,$C84))</f>
        <v/>
      </c>
      <c r="E84" s="264" t="str">
        <f aca="false">IF(COUNTIF(E$21:E$40,$C84)=0,"",COUNTIF(E$21:E$40,$C84)/COUNTIF(E$21:E$40,$C84))</f>
        <v/>
      </c>
      <c r="F84" s="264" t="str">
        <f aca="false">IF(COUNTIF(F$21:F$40,$C84)=0,"",COUNTIF(F$21:F$40,$C84)/COUNTIF(F$21:F$40,$C84))</f>
        <v/>
      </c>
      <c r="G84" s="264" t="str">
        <f aca="false">IF(COUNTIF(G$21:G$40,$C84)=0,"",COUNTIF(G$21:G$40,$C84)/COUNTIF(G$21:G$40,$C84))</f>
        <v/>
      </c>
      <c r="H84" s="264" t="str">
        <f aca="false">IF(COUNTIF(H$21:H$40,$C84)=0,"",COUNTIF(H$21:H$40,$C84)/COUNTIF(H$21:H$40,$C84))</f>
        <v/>
      </c>
      <c r="I84" s="264" t="str">
        <f aca="false">IF(COUNTIF(I$21:I$40,$C84)=0,"",COUNTIF(I$21:I$40,$C84)/COUNTIF(I$21:I$40,$C84))</f>
        <v/>
      </c>
      <c r="J84" s="264" t="str">
        <f aca="false">IF(COUNTIF(J$21:J$40,$C84)=0,"",COUNTIF(J$21:J$40,$C84)/COUNTIF(J$21:J$40,$C84))</f>
        <v/>
      </c>
      <c r="K84" s="264" t="str">
        <f aca="false">IF(COUNTIF(K$21:K$40,$C84)=0,"",COUNTIF(K$21:K$40,$C84)/COUNTIF(K$21:K$40,$C84))</f>
        <v/>
      </c>
      <c r="L84" s="264" t="str">
        <f aca="false">IF(COUNTIF(L$21:L$40,$C84)=0,"",COUNTIF(L$21:L$40,$C84)/COUNTIF(L$21:L$40,$C84))</f>
        <v/>
      </c>
      <c r="M84" s="264" t="str">
        <f aca="false">IF(COUNTIF(M$21:M$40,$C84)=0,"",COUNTIF(M$21:M$40,$C84)/COUNTIF(M$21:M$40,$C84))</f>
        <v/>
      </c>
      <c r="N84" s="264" t="str">
        <f aca="false">IF(COUNTIF(N$21:N$40,$C84)=0,"",COUNTIF(N$21:N$40,$C84)/COUNTIF(N$21:N$40,$C84))</f>
        <v/>
      </c>
      <c r="O84" s="264" t="str">
        <f aca="false">IF(COUNTIF(O$21:O$40,$C84)=0,"",COUNTIF(O$21:O$40,$C84)/COUNTIF(O$21:O$40,$C84))</f>
        <v/>
      </c>
      <c r="P84" s="264" t="str">
        <f aca="false">IF(COUNTIF(P$21:P$40,$C84)=0,"",COUNTIF(P$21:P$40,$C84)/COUNTIF(P$21:P$40,$C84))</f>
        <v/>
      </c>
      <c r="Q84" s="264" t="str">
        <f aca="false">IF(COUNTIF(Q$21:Q$40,$C84)=0,"",COUNTIF(Q$21:Q$40,$C84)/COUNTIF(Q$21:Q$40,$C84))</f>
        <v/>
      </c>
      <c r="R84" s="264" t="str">
        <f aca="false">IF(COUNTIF(R$21:R$40,$C84)=0,"",COUNTIF(R$21:R$40,$C84)/COUNTIF(R$21:R$40,$C84))</f>
        <v/>
      </c>
      <c r="S84" s="264" t="str">
        <f aca="false">IF(COUNTIF(S$21:S$40,$C84)=0,"",COUNTIF(S$21:S$40,$C84)/COUNTIF(S$21:S$40,$C84))</f>
        <v/>
      </c>
      <c r="T84" s="264" t="str">
        <f aca="false">IF(COUNTIF(T$21:T$40,$C84)=0,"",COUNTIF(T$21:T$40,$C84)/COUNTIF(T$21:T$40,$C84))</f>
        <v/>
      </c>
      <c r="U84" s="264" t="str">
        <f aca="false">IF(COUNTIF(U$21:U$40,$C84)=0,"",COUNTIF(U$21:U$40,$C84)/COUNTIF(U$21:U$40,$C84))</f>
        <v/>
      </c>
      <c r="V84" s="264" t="str">
        <f aca="false">IF(COUNTIF(V$21:V$40,$C84)=0,"",COUNTIF(V$21:V$40,$C84)/COUNTIF(V$21:V$40,$C84))</f>
        <v/>
      </c>
      <c r="W84" s="264" t="str">
        <f aca="false">IF(COUNTIF(W$21:W$40,$C84)=0,"",COUNTIF(W$21:W$40,$C84)/COUNTIF(W$21:W$40,$C84))</f>
        <v/>
      </c>
      <c r="X84" s="264" t="str">
        <f aca="false">IF(COUNTIF(X$21:X$40,$C84)=0,"",COUNTIF(X$21:X$40,$C84)/COUNTIF(X$21:X$40,$C84))</f>
        <v/>
      </c>
      <c r="Y84" s="264" t="str">
        <f aca="false">IF(COUNTIF(Y$21:Y$40,$C84)=0,"",COUNTIF(Y$21:Y$40,$C84)/COUNTIF(Y$21:Y$40,$C84))</f>
        <v/>
      </c>
      <c r="Z84" s="264" t="str">
        <f aca="false">IF(COUNTIF(Z$21:Z$40,$C84)=0,"",COUNTIF(Z$21:Z$40,$C84)/COUNTIF(Z$21:Z$40,$C84))</f>
        <v/>
      </c>
      <c r="AA84" s="264" t="str">
        <f aca="false">IF(COUNTIF(AA$21:AA$40,$C84)=0,"",COUNTIF(AA$21:AA$40,$C84)/COUNTIF(AA$21:AA$40,$C84))</f>
        <v/>
      </c>
      <c r="AB84" s="264" t="str">
        <f aca="false">IF(COUNTIF(AB$21:AB$40,$C84)=0,"",COUNTIF(AB$21:AB$40,$C84)/COUNTIF(AB$21:AB$40,$C84))</f>
        <v/>
      </c>
      <c r="AC84" s="264" t="str">
        <f aca="false">IF(COUNTIF(AC$21:AC$40,$C84)=0,"",COUNTIF(AC$21:AC$40,$C84)/COUNTIF(AC$21:AC$40,$C84))</f>
        <v/>
      </c>
      <c r="AD84" s="264" t="str">
        <f aca="false">IF(COUNTIF(AD$21:AD$40,$C84)=0,"",COUNTIF(AD$21:AD$40,$C84)/COUNTIF(AD$21:AD$40,$C84))</f>
        <v/>
      </c>
      <c r="AE84" s="264" t="str">
        <f aca="false">IF(COUNTIF(AE$21:AE$40,$C84)=0,"",COUNTIF(AE$21:AE$40,$C84)/COUNTIF(AE$21:AE$40,$C84))</f>
        <v/>
      </c>
      <c r="AF84" s="264" t="str">
        <f aca="false">IF(COUNTIF(AF$21:AF$40,$C84)=0,"",COUNTIF(AF$21:AF$40,$C84)/COUNTIF(AF$21:AF$40,$C84))</f>
        <v/>
      </c>
      <c r="AG84" s="264" t="str">
        <f aca="false">IF(COUNTIF(AG$21:AG$40,$C84)=0,"",COUNTIF(AG$21:AG$40,$C84)/COUNTIF(AG$21:AG$40,$C84))</f>
        <v/>
      </c>
      <c r="AH84" s="264" t="str">
        <f aca="false">IF(COUNTIF(AH$21:AH$40,$C84)=0,"",COUNTIF(AH$21:AH$40,$C84)/COUNTIF(AH$21:AH$40,$C84))</f>
        <v/>
      </c>
      <c r="AI84" s="264" t="n">
        <f aca="false">COUNTIF(D84:AH84,1)</f>
        <v>0</v>
      </c>
    </row>
    <row r="85" customFormat="false" ht="13.5" hidden="true" customHeight="false" outlineLevel="0" collapsed="false">
      <c r="C85" s="179" t="s">
        <v>69</v>
      </c>
      <c r="D85" s="264" t="str">
        <f aca="false">IF(COUNTIF(D$21:D$40,$C85)=0,"",COUNTIF(D$21:D$40,$C85)/COUNTIF(D$21:D$40,$C85))</f>
        <v/>
      </c>
      <c r="E85" s="264" t="str">
        <f aca="false">IF(COUNTIF(E$21:E$40,$C85)=0,"",COUNTIF(E$21:E$40,$C85)/COUNTIF(E$21:E$40,$C85))</f>
        <v/>
      </c>
      <c r="F85" s="264" t="str">
        <f aca="false">IF(COUNTIF(F$21:F$40,$C85)=0,"",COUNTIF(F$21:F$40,$C85)/COUNTIF(F$21:F$40,$C85))</f>
        <v/>
      </c>
      <c r="G85" s="264" t="str">
        <f aca="false">IF(COUNTIF(G$21:G$40,$C85)=0,"",COUNTIF(G$21:G$40,$C85)/COUNTIF(G$21:G$40,$C85))</f>
        <v/>
      </c>
      <c r="H85" s="264" t="str">
        <f aca="false">IF(COUNTIF(H$21:H$40,$C85)=0,"",COUNTIF(H$21:H$40,$C85)/COUNTIF(H$21:H$40,$C85))</f>
        <v/>
      </c>
      <c r="I85" s="264" t="str">
        <f aca="false">IF(COUNTIF(I$21:I$40,$C85)=0,"",COUNTIF(I$21:I$40,$C85)/COUNTIF(I$21:I$40,$C85))</f>
        <v/>
      </c>
      <c r="J85" s="264" t="str">
        <f aca="false">IF(COUNTIF(J$21:J$40,$C85)=0,"",COUNTIF(J$21:J$40,$C85)/COUNTIF(J$21:J$40,$C85))</f>
        <v/>
      </c>
      <c r="K85" s="264" t="str">
        <f aca="false">IF(COUNTIF(K$21:K$40,$C85)=0,"",COUNTIF(K$21:K$40,$C85)/COUNTIF(K$21:K$40,$C85))</f>
        <v/>
      </c>
      <c r="L85" s="264" t="str">
        <f aca="false">IF(COUNTIF(L$21:L$40,$C85)=0,"",COUNTIF(L$21:L$40,$C85)/COUNTIF(L$21:L$40,$C85))</f>
        <v/>
      </c>
      <c r="M85" s="264" t="str">
        <f aca="false">IF(COUNTIF(M$21:M$40,$C85)=0,"",COUNTIF(M$21:M$40,$C85)/COUNTIF(M$21:M$40,$C85))</f>
        <v/>
      </c>
      <c r="N85" s="264" t="str">
        <f aca="false">IF(COUNTIF(N$21:N$40,$C85)=0,"",COUNTIF(N$21:N$40,$C85)/COUNTIF(N$21:N$40,$C85))</f>
        <v/>
      </c>
      <c r="O85" s="264" t="str">
        <f aca="false">IF(COUNTIF(O$21:O$40,$C85)=0,"",COUNTIF(O$21:O$40,$C85)/COUNTIF(O$21:O$40,$C85))</f>
        <v/>
      </c>
      <c r="P85" s="264" t="str">
        <f aca="false">IF(COUNTIF(P$21:P$40,$C85)=0,"",COUNTIF(P$21:P$40,$C85)/COUNTIF(P$21:P$40,$C85))</f>
        <v/>
      </c>
      <c r="Q85" s="264" t="str">
        <f aca="false">IF(COUNTIF(Q$21:Q$40,$C85)=0,"",COUNTIF(Q$21:Q$40,$C85)/COUNTIF(Q$21:Q$40,$C85))</f>
        <v/>
      </c>
      <c r="R85" s="264" t="str">
        <f aca="false">IF(COUNTIF(R$21:R$40,$C85)=0,"",COUNTIF(R$21:R$40,$C85)/COUNTIF(R$21:R$40,$C85))</f>
        <v/>
      </c>
      <c r="S85" s="264" t="str">
        <f aca="false">IF(COUNTIF(S$21:S$40,$C85)=0,"",COUNTIF(S$21:S$40,$C85)/COUNTIF(S$21:S$40,$C85))</f>
        <v/>
      </c>
      <c r="T85" s="264" t="str">
        <f aca="false">IF(COUNTIF(T$21:T$40,$C85)=0,"",COUNTIF(T$21:T$40,$C85)/COUNTIF(T$21:T$40,$C85))</f>
        <v/>
      </c>
      <c r="U85" s="264" t="str">
        <f aca="false">IF(COUNTIF(U$21:U$40,$C85)=0,"",COUNTIF(U$21:U$40,$C85)/COUNTIF(U$21:U$40,$C85))</f>
        <v/>
      </c>
      <c r="V85" s="264" t="str">
        <f aca="false">IF(COUNTIF(V$21:V$40,$C85)=0,"",COUNTIF(V$21:V$40,$C85)/COUNTIF(V$21:V$40,$C85))</f>
        <v/>
      </c>
      <c r="W85" s="264" t="str">
        <f aca="false">IF(COUNTIF(W$21:W$40,$C85)=0,"",COUNTIF(W$21:W$40,$C85)/COUNTIF(W$21:W$40,$C85))</f>
        <v/>
      </c>
      <c r="X85" s="264" t="str">
        <f aca="false">IF(COUNTIF(X$21:X$40,$C85)=0,"",COUNTIF(X$21:X$40,$C85)/COUNTIF(X$21:X$40,$C85))</f>
        <v/>
      </c>
      <c r="Y85" s="264" t="str">
        <f aca="false">IF(COUNTIF(Y$21:Y$40,$C85)=0,"",COUNTIF(Y$21:Y$40,$C85)/COUNTIF(Y$21:Y$40,$C85))</f>
        <v/>
      </c>
      <c r="Z85" s="264" t="str">
        <f aca="false">IF(COUNTIF(Z$21:Z$40,$C85)=0,"",COUNTIF(Z$21:Z$40,$C85)/COUNTIF(Z$21:Z$40,$C85))</f>
        <v/>
      </c>
      <c r="AA85" s="264" t="str">
        <f aca="false">IF(COUNTIF(AA$21:AA$40,$C85)=0,"",COUNTIF(AA$21:AA$40,$C85)/COUNTIF(AA$21:AA$40,$C85))</f>
        <v/>
      </c>
      <c r="AB85" s="264" t="str">
        <f aca="false">IF(COUNTIF(AB$21:AB$40,$C85)=0,"",COUNTIF(AB$21:AB$40,$C85)/COUNTIF(AB$21:AB$40,$C85))</f>
        <v/>
      </c>
      <c r="AC85" s="264" t="str">
        <f aca="false">IF(COUNTIF(AC$21:AC$40,$C85)=0,"",COUNTIF(AC$21:AC$40,$C85)/COUNTIF(AC$21:AC$40,$C85))</f>
        <v/>
      </c>
      <c r="AD85" s="264" t="str">
        <f aca="false">IF(COUNTIF(AD$21:AD$40,$C85)=0,"",COUNTIF(AD$21:AD$40,$C85)/COUNTIF(AD$21:AD$40,$C85))</f>
        <v/>
      </c>
      <c r="AE85" s="264" t="str">
        <f aca="false">IF(COUNTIF(AE$21:AE$40,$C85)=0,"",COUNTIF(AE$21:AE$40,$C85)/COUNTIF(AE$21:AE$40,$C85))</f>
        <v/>
      </c>
      <c r="AF85" s="264" t="str">
        <f aca="false">IF(COUNTIF(AF$21:AF$40,$C85)=0,"",COUNTIF(AF$21:AF$40,$C85)/COUNTIF(AF$21:AF$40,$C85))</f>
        <v/>
      </c>
      <c r="AG85" s="264" t="str">
        <f aca="false">IF(COUNTIF(AG$21:AG$40,$C85)=0,"",COUNTIF(AG$21:AG$40,$C85)/COUNTIF(AG$21:AG$40,$C85))</f>
        <v/>
      </c>
      <c r="AH85" s="264" t="str">
        <f aca="false">IF(COUNTIF(AH$21:AH$40,$C85)=0,"",COUNTIF(AH$21:AH$40,$C85)/COUNTIF(AH$21:AH$40,$C85))</f>
        <v/>
      </c>
      <c r="AI85" s="264" t="n">
        <f aca="false">COUNTIF(D85:AH85,1)</f>
        <v>0</v>
      </c>
    </row>
    <row r="86" customFormat="false" ht="13.5" hidden="true" customHeight="false" outlineLevel="0" collapsed="false">
      <c r="C86" s="179" t="s">
        <v>71</v>
      </c>
      <c r="D86" s="264" t="str">
        <f aca="false">IF(COUNTIF(D$21:D$40,$C86)=0,"",COUNTIF(D$21:D$40,$C86)/COUNTIF(D$21:D$40,$C86))</f>
        <v/>
      </c>
      <c r="E86" s="264" t="str">
        <f aca="false">IF(COUNTIF(E$21:E$40,$C86)=0,"",COUNTIF(E$21:E$40,$C86)/COUNTIF(E$21:E$40,$C86))</f>
        <v/>
      </c>
      <c r="F86" s="264" t="str">
        <f aca="false">IF(COUNTIF(F$21:F$40,$C86)=0,"",COUNTIF(F$21:F$40,$C86)/COUNTIF(F$21:F$40,$C86))</f>
        <v/>
      </c>
      <c r="G86" s="264" t="str">
        <f aca="false">IF(COUNTIF(G$21:G$40,$C86)=0,"",COUNTIF(G$21:G$40,$C86)/COUNTIF(G$21:G$40,$C86))</f>
        <v/>
      </c>
      <c r="H86" s="264" t="str">
        <f aca="false">IF(COUNTIF(H$21:H$40,$C86)=0,"",COUNTIF(H$21:H$40,$C86)/COUNTIF(H$21:H$40,$C86))</f>
        <v/>
      </c>
      <c r="I86" s="264" t="str">
        <f aca="false">IF(COUNTIF(I$21:I$40,$C86)=0,"",COUNTIF(I$21:I$40,$C86)/COUNTIF(I$21:I$40,$C86))</f>
        <v/>
      </c>
      <c r="J86" s="264" t="str">
        <f aca="false">IF(COUNTIF(J$21:J$40,$C86)=0,"",COUNTIF(J$21:J$40,$C86)/COUNTIF(J$21:J$40,$C86))</f>
        <v/>
      </c>
      <c r="K86" s="264" t="str">
        <f aca="false">IF(COUNTIF(K$21:K$40,$C86)=0,"",COUNTIF(K$21:K$40,$C86)/COUNTIF(K$21:K$40,$C86))</f>
        <v/>
      </c>
      <c r="L86" s="264" t="str">
        <f aca="false">IF(COUNTIF(L$21:L$40,$C86)=0,"",COUNTIF(L$21:L$40,$C86)/COUNTIF(L$21:L$40,$C86))</f>
        <v/>
      </c>
      <c r="M86" s="264" t="str">
        <f aca="false">IF(COUNTIF(M$21:M$40,$C86)=0,"",COUNTIF(M$21:M$40,$C86)/COUNTIF(M$21:M$40,$C86))</f>
        <v/>
      </c>
      <c r="N86" s="264" t="str">
        <f aca="false">IF(COUNTIF(N$21:N$40,$C86)=0,"",COUNTIF(N$21:N$40,$C86)/COUNTIF(N$21:N$40,$C86))</f>
        <v/>
      </c>
      <c r="O86" s="264" t="str">
        <f aca="false">IF(COUNTIF(O$21:O$40,$C86)=0,"",COUNTIF(O$21:O$40,$C86)/COUNTIF(O$21:O$40,$C86))</f>
        <v/>
      </c>
      <c r="P86" s="264" t="str">
        <f aca="false">IF(COUNTIF(P$21:P$40,$C86)=0,"",COUNTIF(P$21:P$40,$C86)/COUNTIF(P$21:P$40,$C86))</f>
        <v/>
      </c>
      <c r="Q86" s="264" t="str">
        <f aca="false">IF(COUNTIF(Q$21:Q$40,$C86)=0,"",COUNTIF(Q$21:Q$40,$C86)/COUNTIF(Q$21:Q$40,$C86))</f>
        <v/>
      </c>
      <c r="R86" s="264" t="str">
        <f aca="false">IF(COUNTIF(R$21:R$40,$C86)=0,"",COUNTIF(R$21:R$40,$C86)/COUNTIF(R$21:R$40,$C86))</f>
        <v/>
      </c>
      <c r="S86" s="264" t="str">
        <f aca="false">IF(COUNTIF(S$21:S$40,$C86)=0,"",COUNTIF(S$21:S$40,$C86)/COUNTIF(S$21:S$40,$C86))</f>
        <v/>
      </c>
      <c r="T86" s="264" t="str">
        <f aca="false">IF(COUNTIF(T$21:T$40,$C86)=0,"",COUNTIF(T$21:T$40,$C86)/COUNTIF(T$21:T$40,$C86))</f>
        <v/>
      </c>
      <c r="U86" s="264" t="str">
        <f aca="false">IF(COUNTIF(U$21:U$40,$C86)=0,"",COUNTIF(U$21:U$40,$C86)/COUNTIF(U$21:U$40,$C86))</f>
        <v/>
      </c>
      <c r="V86" s="264" t="str">
        <f aca="false">IF(COUNTIF(V$21:V$40,$C86)=0,"",COUNTIF(V$21:V$40,$C86)/COUNTIF(V$21:V$40,$C86))</f>
        <v/>
      </c>
      <c r="W86" s="264" t="str">
        <f aca="false">IF(COUNTIF(W$21:W$40,$C86)=0,"",COUNTIF(W$21:W$40,$C86)/COUNTIF(W$21:W$40,$C86))</f>
        <v/>
      </c>
      <c r="X86" s="264" t="str">
        <f aca="false">IF(COUNTIF(X$21:X$40,$C86)=0,"",COUNTIF(X$21:X$40,$C86)/COUNTIF(X$21:X$40,$C86))</f>
        <v/>
      </c>
      <c r="Y86" s="264" t="str">
        <f aca="false">IF(COUNTIF(Y$21:Y$40,$C86)=0,"",COUNTIF(Y$21:Y$40,$C86)/COUNTIF(Y$21:Y$40,$C86))</f>
        <v/>
      </c>
      <c r="Z86" s="264" t="str">
        <f aca="false">IF(COUNTIF(Z$21:Z$40,$C86)=0,"",COUNTIF(Z$21:Z$40,$C86)/COUNTIF(Z$21:Z$40,$C86))</f>
        <v/>
      </c>
      <c r="AA86" s="264" t="str">
        <f aca="false">IF(COUNTIF(AA$21:AA$40,$C86)=0,"",COUNTIF(AA$21:AA$40,$C86)/COUNTIF(AA$21:AA$40,$C86))</f>
        <v/>
      </c>
      <c r="AB86" s="264" t="str">
        <f aca="false">IF(COUNTIF(AB$21:AB$40,$C86)=0,"",COUNTIF(AB$21:AB$40,$C86)/COUNTIF(AB$21:AB$40,$C86))</f>
        <v/>
      </c>
      <c r="AC86" s="264" t="str">
        <f aca="false">IF(COUNTIF(AC$21:AC$40,$C86)=0,"",COUNTIF(AC$21:AC$40,$C86)/COUNTIF(AC$21:AC$40,$C86))</f>
        <v/>
      </c>
      <c r="AD86" s="264" t="str">
        <f aca="false">IF(COUNTIF(AD$21:AD$40,$C86)=0,"",COUNTIF(AD$21:AD$40,$C86)/COUNTIF(AD$21:AD$40,$C86))</f>
        <v/>
      </c>
      <c r="AE86" s="264" t="str">
        <f aca="false">IF(COUNTIF(AE$21:AE$40,$C86)=0,"",COUNTIF(AE$21:AE$40,$C86)/COUNTIF(AE$21:AE$40,$C86))</f>
        <v/>
      </c>
      <c r="AF86" s="264" t="str">
        <f aca="false">IF(COUNTIF(AF$21:AF$40,$C86)=0,"",COUNTIF(AF$21:AF$40,$C86)/COUNTIF(AF$21:AF$40,$C86))</f>
        <v/>
      </c>
      <c r="AG86" s="264" t="str">
        <f aca="false">IF(COUNTIF(AG$21:AG$40,$C86)=0,"",COUNTIF(AG$21:AG$40,$C86)/COUNTIF(AG$21:AG$40,$C86))</f>
        <v/>
      </c>
      <c r="AH86" s="264" t="str">
        <f aca="false">IF(COUNTIF(AH$21:AH$40,$C86)=0,"",COUNTIF(AH$21:AH$40,$C86)/COUNTIF(AH$21:AH$40,$C86))</f>
        <v/>
      </c>
      <c r="AI86" s="264" t="n">
        <f aca="false">COUNTIF(D86:AH86,1)</f>
        <v>0</v>
      </c>
    </row>
    <row r="87" customFormat="false" ht="13.5" hidden="true" customHeight="false" outlineLevel="0" collapsed="false">
      <c r="C87" s="179" t="s">
        <v>73</v>
      </c>
      <c r="D87" s="264" t="str">
        <f aca="false">IF(COUNTIF(D$21:D$40,$C87)=0,"",COUNTIF(D$21:D$40,$C87)/COUNTIF(D$21:D$40,$C87))</f>
        <v/>
      </c>
      <c r="E87" s="264" t="str">
        <f aca="false">IF(COUNTIF(E$21:E$40,$C87)=0,"",COUNTIF(E$21:E$40,$C87)/COUNTIF(E$21:E$40,$C87))</f>
        <v/>
      </c>
      <c r="F87" s="264" t="str">
        <f aca="false">IF(COUNTIF(F$21:F$40,$C87)=0,"",COUNTIF(F$21:F$40,$C87)/COUNTIF(F$21:F$40,$C87))</f>
        <v/>
      </c>
      <c r="G87" s="264" t="str">
        <f aca="false">IF(COUNTIF(G$21:G$40,$C87)=0,"",COUNTIF(G$21:G$40,$C87)/COUNTIF(G$21:G$40,$C87))</f>
        <v/>
      </c>
      <c r="H87" s="264" t="str">
        <f aca="false">IF(COUNTIF(H$21:H$40,$C87)=0,"",COUNTIF(H$21:H$40,$C87)/COUNTIF(H$21:H$40,$C87))</f>
        <v/>
      </c>
      <c r="I87" s="264" t="str">
        <f aca="false">IF(COUNTIF(I$21:I$40,$C87)=0,"",COUNTIF(I$21:I$40,$C87)/COUNTIF(I$21:I$40,$C87))</f>
        <v/>
      </c>
      <c r="J87" s="264" t="str">
        <f aca="false">IF(COUNTIF(J$21:J$40,$C87)=0,"",COUNTIF(J$21:J$40,$C87)/COUNTIF(J$21:J$40,$C87))</f>
        <v/>
      </c>
      <c r="K87" s="264" t="str">
        <f aca="false">IF(COUNTIF(K$21:K$40,$C87)=0,"",COUNTIF(K$21:K$40,$C87)/COUNTIF(K$21:K$40,$C87))</f>
        <v/>
      </c>
      <c r="L87" s="264" t="str">
        <f aca="false">IF(COUNTIF(L$21:L$40,$C87)=0,"",COUNTIF(L$21:L$40,$C87)/COUNTIF(L$21:L$40,$C87))</f>
        <v/>
      </c>
      <c r="M87" s="264" t="str">
        <f aca="false">IF(COUNTIF(M$21:M$40,$C87)=0,"",COUNTIF(M$21:M$40,$C87)/COUNTIF(M$21:M$40,$C87))</f>
        <v/>
      </c>
      <c r="N87" s="264" t="str">
        <f aca="false">IF(COUNTIF(N$21:N$40,$C87)=0,"",COUNTIF(N$21:N$40,$C87)/COUNTIF(N$21:N$40,$C87))</f>
        <v/>
      </c>
      <c r="O87" s="264" t="str">
        <f aca="false">IF(COUNTIF(O$21:O$40,$C87)=0,"",COUNTIF(O$21:O$40,$C87)/COUNTIF(O$21:O$40,$C87))</f>
        <v/>
      </c>
      <c r="P87" s="264" t="str">
        <f aca="false">IF(COUNTIF(P$21:P$40,$C87)=0,"",COUNTIF(P$21:P$40,$C87)/COUNTIF(P$21:P$40,$C87))</f>
        <v/>
      </c>
      <c r="Q87" s="264" t="str">
        <f aca="false">IF(COUNTIF(Q$21:Q$40,$C87)=0,"",COUNTIF(Q$21:Q$40,$C87)/COUNTIF(Q$21:Q$40,$C87))</f>
        <v/>
      </c>
      <c r="R87" s="264" t="str">
        <f aca="false">IF(COUNTIF(R$21:R$40,$C87)=0,"",COUNTIF(R$21:R$40,$C87)/COUNTIF(R$21:R$40,$C87))</f>
        <v/>
      </c>
      <c r="S87" s="264" t="str">
        <f aca="false">IF(COUNTIF(S$21:S$40,$C87)=0,"",COUNTIF(S$21:S$40,$C87)/COUNTIF(S$21:S$40,$C87))</f>
        <v/>
      </c>
      <c r="T87" s="264" t="str">
        <f aca="false">IF(COUNTIF(T$21:T$40,$C87)=0,"",COUNTIF(T$21:T$40,$C87)/COUNTIF(T$21:T$40,$C87))</f>
        <v/>
      </c>
      <c r="U87" s="264" t="str">
        <f aca="false">IF(COUNTIF(U$21:U$40,$C87)=0,"",COUNTIF(U$21:U$40,$C87)/COUNTIF(U$21:U$40,$C87))</f>
        <v/>
      </c>
      <c r="V87" s="264" t="str">
        <f aca="false">IF(COUNTIF(V$21:V$40,$C87)=0,"",COUNTIF(V$21:V$40,$C87)/COUNTIF(V$21:V$40,$C87))</f>
        <v/>
      </c>
      <c r="W87" s="264" t="str">
        <f aca="false">IF(COUNTIF(W$21:W$40,$C87)=0,"",COUNTIF(W$21:W$40,$C87)/COUNTIF(W$21:W$40,$C87))</f>
        <v/>
      </c>
      <c r="X87" s="264" t="str">
        <f aca="false">IF(COUNTIF(X$21:X$40,$C87)=0,"",COUNTIF(X$21:X$40,$C87)/COUNTIF(X$21:X$40,$C87))</f>
        <v/>
      </c>
      <c r="Y87" s="264" t="str">
        <f aca="false">IF(COUNTIF(Y$21:Y$40,$C87)=0,"",COUNTIF(Y$21:Y$40,$C87)/COUNTIF(Y$21:Y$40,$C87))</f>
        <v/>
      </c>
      <c r="Z87" s="264" t="str">
        <f aca="false">IF(COUNTIF(Z$21:Z$40,$C87)=0,"",COUNTIF(Z$21:Z$40,$C87)/COUNTIF(Z$21:Z$40,$C87))</f>
        <v/>
      </c>
      <c r="AA87" s="264" t="str">
        <f aca="false">IF(COUNTIF(AA$21:AA$40,$C87)=0,"",COUNTIF(AA$21:AA$40,$C87)/COUNTIF(AA$21:AA$40,$C87))</f>
        <v/>
      </c>
      <c r="AB87" s="264" t="str">
        <f aca="false">IF(COUNTIF(AB$21:AB$40,$C87)=0,"",COUNTIF(AB$21:AB$40,$C87)/COUNTIF(AB$21:AB$40,$C87))</f>
        <v/>
      </c>
      <c r="AC87" s="264" t="str">
        <f aca="false">IF(COUNTIF(AC$21:AC$40,$C87)=0,"",COUNTIF(AC$21:AC$40,$C87)/COUNTIF(AC$21:AC$40,$C87))</f>
        <v/>
      </c>
      <c r="AD87" s="264" t="str">
        <f aca="false">IF(COUNTIF(AD$21:AD$40,$C87)=0,"",COUNTIF(AD$21:AD$40,$C87)/COUNTIF(AD$21:AD$40,$C87))</f>
        <v/>
      </c>
      <c r="AE87" s="264" t="str">
        <f aca="false">IF(COUNTIF(AE$21:AE$40,$C87)=0,"",COUNTIF(AE$21:AE$40,$C87)/COUNTIF(AE$21:AE$40,$C87))</f>
        <v/>
      </c>
      <c r="AF87" s="264" t="str">
        <f aca="false">IF(COUNTIF(AF$21:AF$40,$C87)=0,"",COUNTIF(AF$21:AF$40,$C87)/COUNTIF(AF$21:AF$40,$C87))</f>
        <v/>
      </c>
      <c r="AG87" s="264" t="str">
        <f aca="false">IF(COUNTIF(AG$21:AG$40,$C87)=0,"",COUNTIF(AG$21:AG$40,$C87)/COUNTIF(AG$21:AG$40,$C87))</f>
        <v/>
      </c>
      <c r="AH87" s="264" t="str">
        <f aca="false">IF(COUNTIF(AH$21:AH$40,$C87)=0,"",COUNTIF(AH$21:AH$40,$C87)/COUNTIF(AH$21:AH$40,$C87))</f>
        <v/>
      </c>
      <c r="AI87" s="264" t="n">
        <f aca="false">COUNTIF(D87:AH87,1)</f>
        <v>0</v>
      </c>
    </row>
    <row r="88" customFormat="false" ht="13.5" hidden="true" customHeight="false" outlineLevel="0" collapsed="false">
      <c r="C88" s="272" t="s">
        <v>118</v>
      </c>
      <c r="D88" s="264" t="str">
        <f aca="false">IF(COUNTIF(D$21:D$40,$C88)=0,"",COUNTIF(D$21:D$40,$C88)/COUNTIF(D$21:D$40,$C88))</f>
        <v/>
      </c>
      <c r="E88" s="264" t="str">
        <f aca="false">IF(COUNTIF(E$21:E$40,$C88)=0,"",COUNTIF(E$21:E$40,$C88)/COUNTIF(E$21:E$40,$C88))</f>
        <v/>
      </c>
      <c r="F88" s="264" t="str">
        <f aca="false">IF(COUNTIF(F$21:F$40,$C88)=0,"",COUNTIF(F$21:F$40,$C88)/COUNTIF(F$21:F$40,$C88))</f>
        <v/>
      </c>
      <c r="G88" s="264" t="str">
        <f aca="false">IF(COUNTIF(G$21:G$40,$C88)=0,"",COUNTIF(G$21:G$40,$C88)/COUNTIF(G$21:G$40,$C88))</f>
        <v/>
      </c>
      <c r="H88" s="264" t="str">
        <f aca="false">IF(COUNTIF(H$21:H$40,$C88)=0,"",COUNTIF(H$21:H$40,$C88)/COUNTIF(H$21:H$40,$C88))</f>
        <v/>
      </c>
      <c r="I88" s="264" t="str">
        <f aca="false">IF(COUNTIF(I$21:I$40,$C88)=0,"",COUNTIF(I$21:I$40,$C88)/COUNTIF(I$21:I$40,$C88))</f>
        <v/>
      </c>
      <c r="J88" s="264" t="str">
        <f aca="false">IF(COUNTIF(J$21:J$40,$C88)=0,"",COUNTIF(J$21:J$40,$C88)/COUNTIF(J$21:J$40,$C88))</f>
        <v/>
      </c>
      <c r="K88" s="264" t="str">
        <f aca="false">IF(COUNTIF(K$21:K$40,$C88)=0,"",COUNTIF(K$21:K$40,$C88)/COUNTIF(K$21:K$40,$C88))</f>
        <v/>
      </c>
      <c r="L88" s="264" t="str">
        <f aca="false">IF(COUNTIF(L$21:L$40,$C88)=0,"",COUNTIF(L$21:L$40,$C88)/COUNTIF(L$21:L$40,$C88))</f>
        <v/>
      </c>
      <c r="M88" s="264" t="str">
        <f aca="false">IF(COUNTIF(M$21:M$40,$C88)=0,"",COUNTIF(M$21:M$40,$C88)/COUNTIF(M$21:M$40,$C88))</f>
        <v/>
      </c>
      <c r="N88" s="264" t="str">
        <f aca="false">IF(COUNTIF(N$21:N$40,$C88)=0,"",COUNTIF(N$21:N$40,$C88)/COUNTIF(N$21:N$40,$C88))</f>
        <v/>
      </c>
      <c r="O88" s="264" t="str">
        <f aca="false">IF(COUNTIF(O$21:O$40,$C88)=0,"",COUNTIF(O$21:O$40,$C88)/COUNTIF(O$21:O$40,$C88))</f>
        <v/>
      </c>
      <c r="P88" s="264" t="str">
        <f aca="false">IF(COUNTIF(P$21:P$40,$C88)=0,"",COUNTIF(P$21:P$40,$C88)/COUNTIF(P$21:P$40,$C88))</f>
        <v/>
      </c>
      <c r="Q88" s="264" t="str">
        <f aca="false">IF(COUNTIF(Q$21:Q$40,$C88)=0,"",COUNTIF(Q$21:Q$40,$C88)/COUNTIF(Q$21:Q$40,$C88))</f>
        <v/>
      </c>
      <c r="R88" s="264" t="str">
        <f aca="false">IF(COUNTIF(R$21:R$40,$C88)=0,"",COUNTIF(R$21:R$40,$C88)/COUNTIF(R$21:R$40,$C88))</f>
        <v/>
      </c>
      <c r="S88" s="264" t="str">
        <f aca="false">IF(COUNTIF(S$21:S$40,$C88)=0,"",COUNTIF(S$21:S$40,$C88)/COUNTIF(S$21:S$40,$C88))</f>
        <v/>
      </c>
      <c r="T88" s="264" t="str">
        <f aca="false">IF(COUNTIF(T$21:T$40,$C88)=0,"",COUNTIF(T$21:T$40,$C88)/COUNTIF(T$21:T$40,$C88))</f>
        <v/>
      </c>
      <c r="U88" s="264" t="str">
        <f aca="false">IF(COUNTIF(U$21:U$40,$C88)=0,"",COUNTIF(U$21:U$40,$C88)/COUNTIF(U$21:U$40,$C88))</f>
        <v/>
      </c>
      <c r="V88" s="264" t="str">
        <f aca="false">IF(COUNTIF(V$21:V$40,$C88)=0,"",COUNTIF(V$21:V$40,$C88)/COUNTIF(V$21:V$40,$C88))</f>
        <v/>
      </c>
      <c r="W88" s="264" t="str">
        <f aca="false">IF(COUNTIF(W$21:W$40,$C88)=0,"",COUNTIF(W$21:W$40,$C88)/COUNTIF(W$21:W$40,$C88))</f>
        <v/>
      </c>
      <c r="X88" s="264" t="str">
        <f aca="false">IF(COUNTIF(X$21:X$40,$C88)=0,"",COUNTIF(X$21:X$40,$C88)/COUNTIF(X$21:X$40,$C88))</f>
        <v/>
      </c>
      <c r="Y88" s="264" t="str">
        <f aca="false">IF(COUNTIF(Y$21:Y$40,$C88)=0,"",COUNTIF(Y$21:Y$40,$C88)/COUNTIF(Y$21:Y$40,$C88))</f>
        <v/>
      </c>
      <c r="Z88" s="264" t="str">
        <f aca="false">IF(COUNTIF(Z$21:Z$40,$C88)=0,"",COUNTIF(Z$21:Z$40,$C88)/COUNTIF(Z$21:Z$40,$C88))</f>
        <v/>
      </c>
      <c r="AA88" s="264" t="str">
        <f aca="false">IF(COUNTIF(AA$21:AA$40,$C88)=0,"",COUNTIF(AA$21:AA$40,$C88)/COUNTIF(AA$21:AA$40,$C88))</f>
        <v/>
      </c>
      <c r="AB88" s="264" t="str">
        <f aca="false">IF(COUNTIF(AB$21:AB$40,$C88)=0,"",COUNTIF(AB$21:AB$40,$C88)/COUNTIF(AB$21:AB$40,$C88))</f>
        <v/>
      </c>
      <c r="AC88" s="264" t="str">
        <f aca="false">IF(COUNTIF(AC$21:AC$40,$C88)=0,"",COUNTIF(AC$21:AC$40,$C88)/COUNTIF(AC$21:AC$40,$C88))</f>
        <v/>
      </c>
      <c r="AD88" s="264" t="str">
        <f aca="false">IF(COUNTIF(AD$21:AD$40,$C88)=0,"",COUNTIF(AD$21:AD$40,$C88)/COUNTIF(AD$21:AD$40,$C88))</f>
        <v/>
      </c>
      <c r="AE88" s="264" t="str">
        <f aca="false">IF(COUNTIF(AE$21:AE$40,$C88)=0,"",COUNTIF(AE$21:AE$40,$C88)/COUNTIF(AE$21:AE$40,$C88))</f>
        <v/>
      </c>
      <c r="AF88" s="264" t="str">
        <f aca="false">IF(COUNTIF(AF$21:AF$40,$C88)=0,"",COUNTIF(AF$21:AF$40,$C88)/COUNTIF(AF$21:AF$40,$C88))</f>
        <v/>
      </c>
      <c r="AG88" s="264" t="str">
        <f aca="false">IF(COUNTIF(AG$21:AG$40,$C88)=0,"",COUNTIF(AG$21:AG$40,$C88)/COUNTIF(AG$21:AG$40,$C88))</f>
        <v/>
      </c>
      <c r="AH88" s="264" t="str">
        <f aca="false">IF(COUNTIF(AH$21:AH$40,$C88)=0,"",COUNTIF(AH$21:AH$40,$C88)/COUNTIF(AH$21:AH$40,$C88))</f>
        <v/>
      </c>
      <c r="AI88" s="264" t="n">
        <f aca="false">COUNTIF(D88:AH88,1)</f>
        <v>0</v>
      </c>
    </row>
    <row r="89" customFormat="false" ht="13.5" hidden="true" customHeight="false" outlineLevel="0" collapsed="false">
      <c r="C89" s="272" t="s">
        <v>119</v>
      </c>
      <c r="D89" s="264" t="str">
        <f aca="false">IF(COUNTIF(D$21:D$40,$C89)=0,"",COUNTIF(D$21:D$40,$C89)/COUNTIF(D$21:D$40,$C89))</f>
        <v/>
      </c>
      <c r="E89" s="264" t="str">
        <f aca="false">IF(COUNTIF(E$21:E$40,$C89)=0,"",COUNTIF(E$21:E$40,$C89)/COUNTIF(E$21:E$40,$C89))</f>
        <v/>
      </c>
      <c r="F89" s="264" t="str">
        <f aca="false">IF(COUNTIF(F$21:F$40,$C89)=0,"",COUNTIF(F$21:F$40,$C89)/COUNTIF(F$21:F$40,$C89))</f>
        <v/>
      </c>
      <c r="G89" s="264" t="str">
        <f aca="false">IF(COUNTIF(G$21:G$40,$C89)=0,"",COUNTIF(G$21:G$40,$C89)/COUNTIF(G$21:G$40,$C89))</f>
        <v/>
      </c>
      <c r="H89" s="264" t="str">
        <f aca="false">IF(COUNTIF(H$21:H$40,$C89)=0,"",COUNTIF(H$21:H$40,$C89)/COUNTIF(H$21:H$40,$C89))</f>
        <v/>
      </c>
      <c r="I89" s="264" t="str">
        <f aca="false">IF(COUNTIF(I$21:I$40,$C89)=0,"",COUNTIF(I$21:I$40,$C89)/COUNTIF(I$21:I$40,$C89))</f>
        <v/>
      </c>
      <c r="J89" s="264" t="str">
        <f aca="false">IF(COUNTIF(J$21:J$40,$C89)=0,"",COUNTIF(J$21:J$40,$C89)/COUNTIF(J$21:J$40,$C89))</f>
        <v/>
      </c>
      <c r="K89" s="264" t="str">
        <f aca="false">IF(COUNTIF(K$21:K$40,$C89)=0,"",COUNTIF(K$21:K$40,$C89)/COUNTIF(K$21:K$40,$C89))</f>
        <v/>
      </c>
      <c r="L89" s="264" t="str">
        <f aca="false">IF(COUNTIF(L$21:L$40,$C89)=0,"",COUNTIF(L$21:L$40,$C89)/COUNTIF(L$21:L$40,$C89))</f>
        <v/>
      </c>
      <c r="M89" s="264" t="str">
        <f aca="false">IF(COUNTIF(M$21:M$40,$C89)=0,"",COUNTIF(M$21:M$40,$C89)/COUNTIF(M$21:M$40,$C89))</f>
        <v/>
      </c>
      <c r="N89" s="264" t="str">
        <f aca="false">IF(COUNTIF(N$21:N$40,$C89)=0,"",COUNTIF(N$21:N$40,$C89)/COUNTIF(N$21:N$40,$C89))</f>
        <v/>
      </c>
      <c r="O89" s="264" t="str">
        <f aca="false">IF(COUNTIF(O$21:O$40,$C89)=0,"",COUNTIF(O$21:O$40,$C89)/COUNTIF(O$21:O$40,$C89))</f>
        <v/>
      </c>
      <c r="P89" s="264" t="str">
        <f aca="false">IF(COUNTIF(P$21:P$40,$C89)=0,"",COUNTIF(P$21:P$40,$C89)/COUNTIF(P$21:P$40,$C89))</f>
        <v/>
      </c>
      <c r="Q89" s="264" t="str">
        <f aca="false">IF(COUNTIF(Q$21:Q$40,$C89)=0,"",COUNTIF(Q$21:Q$40,$C89)/COUNTIF(Q$21:Q$40,$C89))</f>
        <v/>
      </c>
      <c r="R89" s="264" t="str">
        <f aca="false">IF(COUNTIF(R$21:R$40,$C89)=0,"",COUNTIF(R$21:R$40,$C89)/COUNTIF(R$21:R$40,$C89))</f>
        <v/>
      </c>
      <c r="S89" s="264" t="str">
        <f aca="false">IF(COUNTIF(S$21:S$40,$C89)=0,"",COUNTIF(S$21:S$40,$C89)/COUNTIF(S$21:S$40,$C89))</f>
        <v/>
      </c>
      <c r="T89" s="264" t="str">
        <f aca="false">IF(COUNTIF(T$21:T$40,$C89)=0,"",COUNTIF(T$21:T$40,$C89)/COUNTIF(T$21:T$40,$C89))</f>
        <v/>
      </c>
      <c r="U89" s="264" t="str">
        <f aca="false">IF(COUNTIF(U$21:U$40,$C89)=0,"",COUNTIF(U$21:U$40,$C89)/COUNTIF(U$21:U$40,$C89))</f>
        <v/>
      </c>
      <c r="V89" s="264" t="str">
        <f aca="false">IF(COUNTIF(V$21:V$40,$C89)=0,"",COUNTIF(V$21:V$40,$C89)/COUNTIF(V$21:V$40,$C89))</f>
        <v/>
      </c>
      <c r="W89" s="264" t="str">
        <f aca="false">IF(COUNTIF(W$21:W$40,$C89)=0,"",COUNTIF(W$21:W$40,$C89)/COUNTIF(W$21:W$40,$C89))</f>
        <v/>
      </c>
      <c r="X89" s="264" t="str">
        <f aca="false">IF(COUNTIF(X$21:X$40,$C89)=0,"",COUNTIF(X$21:X$40,$C89)/COUNTIF(X$21:X$40,$C89))</f>
        <v/>
      </c>
      <c r="Y89" s="264" t="str">
        <f aca="false">IF(COUNTIF(Y$21:Y$40,$C89)=0,"",COUNTIF(Y$21:Y$40,$C89)/COUNTIF(Y$21:Y$40,$C89))</f>
        <v/>
      </c>
      <c r="Z89" s="264" t="str">
        <f aca="false">IF(COUNTIF(Z$21:Z$40,$C89)=0,"",COUNTIF(Z$21:Z$40,$C89)/COUNTIF(Z$21:Z$40,$C89))</f>
        <v/>
      </c>
      <c r="AA89" s="264" t="str">
        <f aca="false">IF(COUNTIF(AA$21:AA$40,$C89)=0,"",COUNTIF(AA$21:AA$40,$C89)/COUNTIF(AA$21:AA$40,$C89))</f>
        <v/>
      </c>
      <c r="AB89" s="264" t="str">
        <f aca="false">IF(COUNTIF(AB$21:AB$40,$C89)=0,"",COUNTIF(AB$21:AB$40,$C89)/COUNTIF(AB$21:AB$40,$C89))</f>
        <v/>
      </c>
      <c r="AC89" s="264" t="str">
        <f aca="false">IF(COUNTIF(AC$21:AC$40,$C89)=0,"",COUNTIF(AC$21:AC$40,$C89)/COUNTIF(AC$21:AC$40,$C89))</f>
        <v/>
      </c>
      <c r="AD89" s="264" t="str">
        <f aca="false">IF(COUNTIF(AD$21:AD$40,$C89)=0,"",COUNTIF(AD$21:AD$40,$C89)/COUNTIF(AD$21:AD$40,$C89))</f>
        <v/>
      </c>
      <c r="AE89" s="264" t="str">
        <f aca="false">IF(COUNTIF(AE$21:AE$40,$C89)=0,"",COUNTIF(AE$21:AE$40,$C89)/COUNTIF(AE$21:AE$40,$C89))</f>
        <v/>
      </c>
      <c r="AF89" s="264" t="str">
        <f aca="false">IF(COUNTIF(AF$21:AF$40,$C89)=0,"",COUNTIF(AF$21:AF$40,$C89)/COUNTIF(AF$21:AF$40,$C89))</f>
        <v/>
      </c>
      <c r="AG89" s="264" t="str">
        <f aca="false">IF(COUNTIF(AG$21:AG$40,$C89)=0,"",COUNTIF(AG$21:AG$40,$C89)/COUNTIF(AG$21:AG$40,$C89))</f>
        <v/>
      </c>
      <c r="AH89" s="264" t="str">
        <f aca="false">IF(COUNTIF(AH$21:AH$40,$C89)=0,"",COUNTIF(AH$21:AH$40,$C89)/COUNTIF(AH$21:AH$40,$C89))</f>
        <v/>
      </c>
      <c r="AI89" s="264" t="n">
        <f aca="false">COUNTIF(D89:AH89,1)</f>
        <v>0</v>
      </c>
    </row>
    <row r="90" customFormat="false" ht="13.5" hidden="true" customHeight="false" outlineLevel="0" collapsed="false">
      <c r="C90" s="272" t="s">
        <v>120</v>
      </c>
      <c r="D90" s="264" t="str">
        <f aca="false">IF(COUNTIF(D$21:D$40,$C90)=0,"",COUNTIF(D$21:D$40,$C90)/COUNTIF(D$21:D$40,$C90))</f>
        <v/>
      </c>
      <c r="E90" s="264" t="str">
        <f aca="false">IF(COUNTIF(E$21:E$40,$C90)=0,"",COUNTIF(E$21:E$40,$C90)/COUNTIF(E$21:E$40,$C90))</f>
        <v/>
      </c>
      <c r="F90" s="264" t="str">
        <f aca="false">IF(COUNTIF(F$21:F$40,$C90)=0,"",COUNTIF(F$21:F$40,$C90)/COUNTIF(F$21:F$40,$C90))</f>
        <v/>
      </c>
      <c r="G90" s="264" t="str">
        <f aca="false">IF(COUNTIF(G$21:G$40,$C90)=0,"",COUNTIF(G$21:G$40,$C90)/COUNTIF(G$21:G$40,$C90))</f>
        <v/>
      </c>
      <c r="H90" s="264" t="str">
        <f aca="false">IF(COUNTIF(H$21:H$40,$C90)=0,"",COUNTIF(H$21:H$40,$C90)/COUNTIF(H$21:H$40,$C90))</f>
        <v/>
      </c>
      <c r="I90" s="264" t="str">
        <f aca="false">IF(COUNTIF(I$21:I$40,$C90)=0,"",COUNTIF(I$21:I$40,$C90)/COUNTIF(I$21:I$40,$C90))</f>
        <v/>
      </c>
      <c r="J90" s="264" t="str">
        <f aca="false">IF(COUNTIF(J$21:J$40,$C90)=0,"",COUNTIF(J$21:J$40,$C90)/COUNTIF(J$21:J$40,$C90))</f>
        <v/>
      </c>
      <c r="K90" s="264" t="str">
        <f aca="false">IF(COUNTIF(K$21:K$40,$C90)=0,"",COUNTIF(K$21:K$40,$C90)/COUNTIF(K$21:K$40,$C90))</f>
        <v/>
      </c>
      <c r="L90" s="264" t="str">
        <f aca="false">IF(COUNTIF(L$21:L$40,$C90)=0,"",COUNTIF(L$21:L$40,$C90)/COUNTIF(L$21:L$40,$C90))</f>
        <v/>
      </c>
      <c r="M90" s="264" t="str">
        <f aca="false">IF(COUNTIF(M$21:M$40,$C90)=0,"",COUNTIF(M$21:M$40,$C90)/COUNTIF(M$21:M$40,$C90))</f>
        <v/>
      </c>
      <c r="N90" s="264" t="str">
        <f aca="false">IF(COUNTIF(N$21:N$40,$C90)=0,"",COUNTIF(N$21:N$40,$C90)/COUNTIF(N$21:N$40,$C90))</f>
        <v/>
      </c>
      <c r="O90" s="264" t="str">
        <f aca="false">IF(COUNTIF(O$21:O$40,$C90)=0,"",COUNTIF(O$21:O$40,$C90)/COUNTIF(O$21:O$40,$C90))</f>
        <v/>
      </c>
      <c r="P90" s="264" t="str">
        <f aca="false">IF(COUNTIF(P$21:P$40,$C90)=0,"",COUNTIF(P$21:P$40,$C90)/COUNTIF(P$21:P$40,$C90))</f>
        <v/>
      </c>
      <c r="Q90" s="264" t="str">
        <f aca="false">IF(COUNTIF(Q$21:Q$40,$C90)=0,"",COUNTIF(Q$21:Q$40,$C90)/COUNTIF(Q$21:Q$40,$C90))</f>
        <v/>
      </c>
      <c r="R90" s="264" t="str">
        <f aca="false">IF(COUNTIF(R$21:R$40,$C90)=0,"",COUNTIF(R$21:R$40,$C90)/COUNTIF(R$21:R$40,$C90))</f>
        <v/>
      </c>
      <c r="S90" s="264" t="str">
        <f aca="false">IF(COUNTIF(S$21:S$40,$C90)=0,"",COUNTIF(S$21:S$40,$C90)/COUNTIF(S$21:S$40,$C90))</f>
        <v/>
      </c>
      <c r="T90" s="264" t="str">
        <f aca="false">IF(COUNTIF(T$21:T$40,$C90)=0,"",COUNTIF(T$21:T$40,$C90)/COUNTIF(T$21:T$40,$C90))</f>
        <v/>
      </c>
      <c r="U90" s="264" t="str">
        <f aca="false">IF(COUNTIF(U$21:U$40,$C90)=0,"",COUNTIF(U$21:U$40,$C90)/COUNTIF(U$21:U$40,$C90))</f>
        <v/>
      </c>
      <c r="V90" s="264" t="str">
        <f aca="false">IF(COUNTIF(V$21:V$40,$C90)=0,"",COUNTIF(V$21:V$40,$C90)/COUNTIF(V$21:V$40,$C90))</f>
        <v/>
      </c>
      <c r="W90" s="264" t="str">
        <f aca="false">IF(COUNTIF(W$21:W$40,$C90)=0,"",COUNTIF(W$21:W$40,$C90)/COUNTIF(W$21:W$40,$C90))</f>
        <v/>
      </c>
      <c r="X90" s="264" t="str">
        <f aca="false">IF(COUNTIF(X$21:X$40,$C90)=0,"",COUNTIF(X$21:X$40,$C90)/COUNTIF(X$21:X$40,$C90))</f>
        <v/>
      </c>
      <c r="Y90" s="264" t="str">
        <f aca="false">IF(COUNTIF(Y$21:Y$40,$C90)=0,"",COUNTIF(Y$21:Y$40,$C90)/COUNTIF(Y$21:Y$40,$C90))</f>
        <v/>
      </c>
      <c r="Z90" s="264" t="str">
        <f aca="false">IF(COUNTIF(Z$21:Z$40,$C90)=0,"",COUNTIF(Z$21:Z$40,$C90)/COUNTIF(Z$21:Z$40,$C90))</f>
        <v/>
      </c>
      <c r="AA90" s="264" t="str">
        <f aca="false">IF(COUNTIF(AA$21:AA$40,$C90)=0,"",COUNTIF(AA$21:AA$40,$C90)/COUNTIF(AA$21:AA$40,$C90))</f>
        <v/>
      </c>
      <c r="AB90" s="264" t="str">
        <f aca="false">IF(COUNTIF(AB$21:AB$40,$C90)=0,"",COUNTIF(AB$21:AB$40,$C90)/COUNTIF(AB$21:AB$40,$C90))</f>
        <v/>
      </c>
      <c r="AC90" s="264" t="str">
        <f aca="false">IF(COUNTIF(AC$21:AC$40,$C90)=0,"",COUNTIF(AC$21:AC$40,$C90)/COUNTIF(AC$21:AC$40,$C90))</f>
        <v/>
      </c>
      <c r="AD90" s="264" t="str">
        <f aca="false">IF(COUNTIF(AD$21:AD$40,$C90)=0,"",COUNTIF(AD$21:AD$40,$C90)/COUNTIF(AD$21:AD$40,$C90))</f>
        <v/>
      </c>
      <c r="AE90" s="264" t="str">
        <f aca="false">IF(COUNTIF(AE$21:AE$40,$C90)=0,"",COUNTIF(AE$21:AE$40,$C90)/COUNTIF(AE$21:AE$40,$C90))</f>
        <v/>
      </c>
      <c r="AF90" s="264" t="str">
        <f aca="false">IF(COUNTIF(AF$21:AF$40,$C90)=0,"",COUNTIF(AF$21:AF$40,$C90)/COUNTIF(AF$21:AF$40,$C90))</f>
        <v/>
      </c>
      <c r="AG90" s="264" t="str">
        <f aca="false">IF(COUNTIF(AG$21:AG$40,$C90)=0,"",COUNTIF(AG$21:AG$40,$C90)/COUNTIF(AG$21:AG$40,$C90))</f>
        <v/>
      </c>
      <c r="AH90" s="264" t="str">
        <f aca="false">IF(COUNTIF(AH$21:AH$40,$C90)=0,"",COUNTIF(AH$21:AH$40,$C90)/COUNTIF(AH$21:AH$40,$C90))</f>
        <v/>
      </c>
      <c r="AI90" s="264" t="n">
        <f aca="false">COUNTIF(D90:AH90,1)</f>
        <v>0</v>
      </c>
    </row>
    <row r="91" customFormat="false" ht="13.5" hidden="true" customHeight="false" outlineLevel="0" collapsed="false"/>
    <row r="92" customFormat="false" ht="13.5" hidden="true" customHeight="false" outlineLevel="0" collapsed="false"/>
    <row r="93" customFormat="false" ht="13.5" hidden="true" customHeight="false" outlineLevel="0" collapsed="false"/>
    <row r="94" customFormat="false" ht="13.5" hidden="true" customHeight="false" outlineLevel="0" collapsed="false"/>
    <row r="95" customFormat="false" ht="13.5" hidden="true" customHeight="false" outlineLevel="0" collapsed="false"/>
    <row r="96" customFormat="false" ht="13.5" hidden="true" customHeight="false" outlineLevel="0" collapsed="false"/>
    <row r="97" customFormat="false" ht="13.5" hidden="true" customHeight="false" outlineLevel="0" collapsed="false"/>
    <row r="98" customFormat="false" ht="13.5" hidden="true" customHeight="false" outlineLevel="0" collapsed="false"/>
    <row r="99" customFormat="false" ht="13.5" hidden="true" customHeight="false" outlineLevel="0" collapsed="false"/>
    <row r="100" customFormat="false" ht="13.5" hidden="true" customHeight="false" outlineLevel="0" collapsed="false"/>
    <row r="101" customFormat="false" ht="13.5" hidden="true" customHeight="false" outlineLevel="0" collapsed="false"/>
    <row r="102" customFormat="false" ht="13.5" hidden="true" customHeight="false" outlineLevel="0" collapsed="false"/>
    <row r="103" customFormat="false" ht="13.5" hidden="true" customHeight="false" outlineLevel="0" collapsed="false"/>
  </sheetData>
  <sheetProtection sheet="true" password="fa29" objects="true" scenarios="true"/>
  <mergeCells count="40">
    <mergeCell ref="A1:B1"/>
    <mergeCell ref="AO2:AO3"/>
    <mergeCell ref="A3:E5"/>
    <mergeCell ref="F3:X5"/>
    <mergeCell ref="AA5:AC5"/>
    <mergeCell ref="AD5:AJ5"/>
    <mergeCell ref="AL5:AO5"/>
    <mergeCell ref="A7:A8"/>
    <mergeCell ref="B7:C8"/>
    <mergeCell ref="D7:AH7"/>
    <mergeCell ref="AI7:AK7"/>
    <mergeCell ref="A9:A19"/>
    <mergeCell ref="AI9:AI18"/>
    <mergeCell ref="AJ9:AJ18"/>
    <mergeCell ref="AK9:AK18"/>
    <mergeCell ref="B19:C19"/>
    <mergeCell ref="B20:C20"/>
    <mergeCell ref="A21:A41"/>
    <mergeCell ref="B41:C41"/>
    <mergeCell ref="AI42:AJ44"/>
    <mergeCell ref="A43:B46"/>
    <mergeCell ref="T43:V43"/>
    <mergeCell ref="T44:V44"/>
    <mergeCell ref="T45:V45"/>
    <mergeCell ref="T46:V46"/>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s>
  <conditionalFormatting sqref="AD5:AJ5">
    <cfRule type="expression" priority="2" aboveAverage="0" equalAverage="0" bottom="0" percent="0" rank="0" text="" dxfId="2349">
      <formula>$AD$5=""</formula>
    </cfRule>
  </conditionalFormatting>
  <conditionalFormatting sqref="AL5:AO5">
    <cfRule type="expression" priority="3" aboveAverage="0" equalAverage="0" bottom="0" percent="0" rank="0" text="" dxfId="2350">
      <formula>$AD$5=""</formula>
    </cfRule>
  </conditionalFormatting>
  <conditionalFormatting sqref="E9:E19">
    <cfRule type="expression" priority="4" aboveAverage="0" equalAverage="0" bottom="0" percent="0" rank="0" text="" dxfId="2351">
      <formula>WEEKDAY(E$8)=1</formula>
    </cfRule>
    <cfRule type="expression" priority="5" aboveAverage="0" equalAverage="0" bottom="0" percent="0" rank="0" text="" dxfId="2352">
      <formula>WEEKDAY(E$8)=7</formula>
    </cfRule>
  </conditionalFormatting>
  <conditionalFormatting sqref="D8:D19">
    <cfRule type="expression" priority="6" aboveAverage="0" equalAverage="0" bottom="0" percent="0" rank="0" text="" dxfId="2353">
      <formula>COUNTIF(祝日2,D$8)=1</formula>
    </cfRule>
    <cfRule type="expression" priority="7" aboveAverage="0" equalAverage="0" bottom="0" percent="0" rank="0" text="" dxfId="2354">
      <formula>COUNTIF(祝日1,D$8)=1</formula>
    </cfRule>
    <cfRule type="expression" priority="8" aboveAverage="0" equalAverage="0" bottom="0" percent="0" rank="0" text="" dxfId="2355">
      <formula>WEEKDAY(D$8)=1</formula>
    </cfRule>
  </conditionalFormatting>
  <conditionalFormatting sqref="E8:E19">
    <cfRule type="expression" priority="9" aboveAverage="0" equalAverage="0" bottom="0" percent="0" rank="0" text="" dxfId="2356">
      <formula>COUNTIF(祝日2,E$8)=1</formula>
    </cfRule>
    <cfRule type="expression" priority="10" aboveAverage="0" equalAverage="0" bottom="0" percent="0" rank="0" text="" dxfId="2357">
      <formula>COUNTIF(祝日1,E$8)=1</formula>
    </cfRule>
    <cfRule type="expression" priority="11" aboveAverage="0" equalAverage="0" bottom="0" percent="0" rank="0" text="" dxfId="2358">
      <formula>WEEKDAY(E$8)=1</formula>
    </cfRule>
  </conditionalFormatting>
  <conditionalFormatting sqref="F8:F19">
    <cfRule type="expression" priority="12" aboveAverage="0" equalAverage="0" bottom="0" percent="0" rank="0" text="" dxfId="2359">
      <formula>COUNTIF(祝日2,F$8)=1</formula>
    </cfRule>
    <cfRule type="expression" priority="13" aboveAverage="0" equalAverage="0" bottom="0" percent="0" rank="0" text="" dxfId="2360">
      <formula>COUNTIF(祝日1,F$8)=1</formula>
    </cfRule>
    <cfRule type="expression" priority="14" aboveAverage="0" equalAverage="0" bottom="0" percent="0" rank="0" text="" dxfId="2361">
      <formula>WEEKDAY(F$8)=1</formula>
    </cfRule>
  </conditionalFormatting>
  <conditionalFormatting sqref="G8:G19">
    <cfRule type="expression" priority="15" aboveAverage="0" equalAverage="0" bottom="0" percent="0" rank="0" text="" dxfId="2362">
      <formula>COUNTIF(祝日2,G$8)=1</formula>
    </cfRule>
    <cfRule type="expression" priority="16" aboveAverage="0" equalAverage="0" bottom="0" percent="0" rank="0" text="" dxfId="2363">
      <formula>COUNTIF(祝日1,G$8)=1</formula>
    </cfRule>
    <cfRule type="expression" priority="17" aboveAverage="0" equalAverage="0" bottom="0" percent="0" rank="0" text="" dxfId="2364">
      <formula>WEEKDAY(G$8)=1</formula>
    </cfRule>
  </conditionalFormatting>
  <conditionalFormatting sqref="H8:H19">
    <cfRule type="expression" priority="18" aboveAverage="0" equalAverage="0" bottom="0" percent="0" rank="0" text="" dxfId="2365">
      <formula>COUNTIF(祝日2,H$8)=1</formula>
    </cfRule>
    <cfRule type="expression" priority="19" aboveAverage="0" equalAverage="0" bottom="0" percent="0" rank="0" text="" dxfId="2366">
      <formula>COUNTIF(祝日1,H$8)=1</formula>
    </cfRule>
    <cfRule type="expression" priority="20" aboveAverage="0" equalAverage="0" bottom="0" percent="0" rank="0" text="" dxfId="2367">
      <formula>WEEKDAY(H$8)=1</formula>
    </cfRule>
  </conditionalFormatting>
  <conditionalFormatting sqref="I8:I19">
    <cfRule type="expression" priority="21" aboveAverage="0" equalAverage="0" bottom="0" percent="0" rank="0" text="" dxfId="2368">
      <formula>COUNTIF(祝日2,I$8)=1</formula>
    </cfRule>
    <cfRule type="expression" priority="22" aboveAverage="0" equalAverage="0" bottom="0" percent="0" rank="0" text="" dxfId="2369">
      <formula>COUNTIF(祝日1,I$8)=1</formula>
    </cfRule>
    <cfRule type="expression" priority="23" aboveAverage="0" equalAverage="0" bottom="0" percent="0" rank="0" text="" dxfId="2370">
      <formula>WEEKDAY(I$8)=1</formula>
    </cfRule>
  </conditionalFormatting>
  <conditionalFormatting sqref="J8:J19">
    <cfRule type="expression" priority="24" aboveAverage="0" equalAverage="0" bottom="0" percent="0" rank="0" text="" dxfId="2371">
      <formula>COUNTIF(祝日2,J$8)=1</formula>
    </cfRule>
    <cfRule type="expression" priority="25" aboveAverage="0" equalAverage="0" bottom="0" percent="0" rank="0" text="" dxfId="2372">
      <formula>COUNTIF(祝日1,J$8)=1</formula>
    </cfRule>
    <cfRule type="expression" priority="26" aboveAverage="0" equalAverage="0" bottom="0" percent="0" rank="0" text="" dxfId="2373">
      <formula>WEEKDAY(J$8)=1</formula>
    </cfRule>
  </conditionalFormatting>
  <conditionalFormatting sqref="K8:K19">
    <cfRule type="expression" priority="27" aboveAverage="0" equalAverage="0" bottom="0" percent="0" rank="0" text="" dxfId="2374">
      <formula>COUNTIF(祝日2,K$8)=1</formula>
    </cfRule>
    <cfRule type="expression" priority="28" aboveAverage="0" equalAverage="0" bottom="0" percent="0" rank="0" text="" dxfId="2375">
      <formula>COUNTIF(祝日1,K$8)=1</formula>
    </cfRule>
    <cfRule type="expression" priority="29" aboveAverage="0" equalAverage="0" bottom="0" percent="0" rank="0" text="" dxfId="2376">
      <formula>WEEKDAY(K$8)=1</formula>
    </cfRule>
  </conditionalFormatting>
  <conditionalFormatting sqref="L8:L19">
    <cfRule type="expression" priority="30" aboveAverage="0" equalAverage="0" bottom="0" percent="0" rank="0" text="" dxfId="2377">
      <formula>COUNTIF(祝日2,L$8)=1</formula>
    </cfRule>
    <cfRule type="expression" priority="31" aboveAverage="0" equalAverage="0" bottom="0" percent="0" rank="0" text="" dxfId="2378">
      <formula>COUNTIF(祝日1,L$8)=1</formula>
    </cfRule>
    <cfRule type="expression" priority="32" aboveAverage="0" equalAverage="0" bottom="0" percent="0" rank="0" text="" dxfId="2379">
      <formula>WEEKDAY(L$8)=1</formula>
    </cfRule>
  </conditionalFormatting>
  <conditionalFormatting sqref="M8:M19">
    <cfRule type="expression" priority="33" aboveAverage="0" equalAverage="0" bottom="0" percent="0" rank="0" text="" dxfId="2380">
      <formula>COUNTIF(祝日2,M$8)=1</formula>
    </cfRule>
    <cfRule type="expression" priority="34" aboveAverage="0" equalAverage="0" bottom="0" percent="0" rank="0" text="" dxfId="2381">
      <formula>COUNTIF(祝日1,M$8)=1</formula>
    </cfRule>
    <cfRule type="expression" priority="35" aboveAverage="0" equalAverage="0" bottom="0" percent="0" rank="0" text="" dxfId="2382">
      <formula>WEEKDAY(M$8)=1</formula>
    </cfRule>
  </conditionalFormatting>
  <conditionalFormatting sqref="N8:N19">
    <cfRule type="expression" priority="36" aboveAverage="0" equalAverage="0" bottom="0" percent="0" rank="0" text="" dxfId="2383">
      <formula>COUNTIF(祝日2,N$8)=1</formula>
    </cfRule>
    <cfRule type="expression" priority="37" aboveAverage="0" equalAverage="0" bottom="0" percent="0" rank="0" text="" dxfId="2384">
      <formula>COUNTIF(祝日1,N$8)=1</formula>
    </cfRule>
    <cfRule type="expression" priority="38" aboveAverage="0" equalAverage="0" bottom="0" percent="0" rank="0" text="" dxfId="2385">
      <formula>WEEKDAY(N$8)=1</formula>
    </cfRule>
  </conditionalFormatting>
  <conditionalFormatting sqref="O8:O19">
    <cfRule type="expression" priority="39" aboveAverage="0" equalAverage="0" bottom="0" percent="0" rank="0" text="" dxfId="2386">
      <formula>COUNTIF(祝日2,O$8)=1</formula>
    </cfRule>
    <cfRule type="expression" priority="40" aboveAverage="0" equalAverage="0" bottom="0" percent="0" rank="0" text="" dxfId="2387">
      <formula>COUNTIF(祝日1,O$8)=1</formula>
    </cfRule>
    <cfRule type="expression" priority="41" aboveAverage="0" equalAverage="0" bottom="0" percent="0" rank="0" text="" dxfId="2388">
      <formula>WEEKDAY(O$8)=1</formula>
    </cfRule>
  </conditionalFormatting>
  <conditionalFormatting sqref="P8:P19">
    <cfRule type="expression" priority="42" aboveAverage="0" equalAverage="0" bottom="0" percent="0" rank="0" text="" dxfId="2389">
      <formula>COUNTIF(祝日2,P$8)=1</formula>
    </cfRule>
    <cfRule type="expression" priority="43" aboveAverage="0" equalAverage="0" bottom="0" percent="0" rank="0" text="" dxfId="2390">
      <formula>COUNTIF(祝日1,P$8)=1</formula>
    </cfRule>
    <cfRule type="expression" priority="44" aboveAverage="0" equalAverage="0" bottom="0" percent="0" rank="0" text="" dxfId="2391">
      <formula>WEEKDAY(P$8)=1</formula>
    </cfRule>
  </conditionalFormatting>
  <conditionalFormatting sqref="Q8:Q19">
    <cfRule type="expression" priority="45" aboveAverage="0" equalAverage="0" bottom="0" percent="0" rank="0" text="" dxfId="2392">
      <formula>COUNTIF(祝日2,Q$8)=1</formula>
    </cfRule>
    <cfRule type="expression" priority="46" aboveAverage="0" equalAverage="0" bottom="0" percent="0" rank="0" text="" dxfId="2393">
      <formula>COUNTIF(祝日1,Q$8)=1</formula>
    </cfRule>
    <cfRule type="expression" priority="47" aboveAverage="0" equalAverage="0" bottom="0" percent="0" rank="0" text="" dxfId="2394">
      <formula>WEEKDAY(Q$8)=1</formula>
    </cfRule>
  </conditionalFormatting>
  <conditionalFormatting sqref="R8:R19">
    <cfRule type="expression" priority="48" aboveAverage="0" equalAverage="0" bottom="0" percent="0" rank="0" text="" dxfId="2395">
      <formula>COUNTIF(祝日2,R$8)=1</formula>
    </cfRule>
    <cfRule type="expression" priority="49" aboveAverage="0" equalAverage="0" bottom="0" percent="0" rank="0" text="" dxfId="2396">
      <formula>COUNTIF(祝日1,R$8)=1</formula>
    </cfRule>
    <cfRule type="expression" priority="50" aboveAverage="0" equalAverage="0" bottom="0" percent="0" rank="0" text="" dxfId="2397">
      <formula>WEEKDAY(R$8)=1</formula>
    </cfRule>
  </conditionalFormatting>
  <conditionalFormatting sqref="S8:S19">
    <cfRule type="expression" priority="51" aboveAverage="0" equalAverage="0" bottom="0" percent="0" rank="0" text="" dxfId="2398">
      <formula>COUNTIF(祝日2,S$8)=1</formula>
    </cfRule>
    <cfRule type="expression" priority="52" aboveAverage="0" equalAverage="0" bottom="0" percent="0" rank="0" text="" dxfId="2399">
      <formula>COUNTIF(祝日1,S$8)=1</formula>
    </cfRule>
    <cfRule type="expression" priority="53" aboveAverage="0" equalAverage="0" bottom="0" percent="0" rank="0" text="" dxfId="2400">
      <formula>WEEKDAY(S$8)=1</formula>
    </cfRule>
  </conditionalFormatting>
  <conditionalFormatting sqref="T8:T19">
    <cfRule type="expression" priority="54" aboveAverage="0" equalAverage="0" bottom="0" percent="0" rank="0" text="" dxfId="2401">
      <formula>COUNTIF(祝日2,T$8)=1</formula>
    </cfRule>
    <cfRule type="expression" priority="55" aboveAverage="0" equalAverage="0" bottom="0" percent="0" rank="0" text="" dxfId="2402">
      <formula>COUNTIF(祝日1,T$8)=1</formula>
    </cfRule>
    <cfRule type="expression" priority="56" aboveAverage="0" equalAverage="0" bottom="0" percent="0" rank="0" text="" dxfId="2403">
      <formula>WEEKDAY(T$8)=1</formula>
    </cfRule>
  </conditionalFormatting>
  <conditionalFormatting sqref="U8:U19">
    <cfRule type="expression" priority="57" aboveAverage="0" equalAverage="0" bottom="0" percent="0" rank="0" text="" dxfId="2404">
      <formula>COUNTIF(祝日2,U$8)=1</formula>
    </cfRule>
    <cfRule type="expression" priority="58" aboveAverage="0" equalAverage="0" bottom="0" percent="0" rank="0" text="" dxfId="2405">
      <formula>COUNTIF(祝日1,U$8)=1</formula>
    </cfRule>
    <cfRule type="expression" priority="59" aboveAverage="0" equalAverage="0" bottom="0" percent="0" rank="0" text="" dxfId="2406">
      <formula>WEEKDAY(U$8)=1</formula>
    </cfRule>
  </conditionalFormatting>
  <conditionalFormatting sqref="V8:V19">
    <cfRule type="expression" priority="60" aboveAverage="0" equalAverage="0" bottom="0" percent="0" rank="0" text="" dxfId="2407">
      <formula>COUNTIF(祝日2,V$8)=1</formula>
    </cfRule>
    <cfRule type="expression" priority="61" aboveAverage="0" equalAverage="0" bottom="0" percent="0" rank="0" text="" dxfId="2408">
      <formula>COUNTIF(祝日1,V$8)=1</formula>
    </cfRule>
    <cfRule type="expression" priority="62" aboveAverage="0" equalAverage="0" bottom="0" percent="0" rank="0" text="" dxfId="2409">
      <formula>WEEKDAY(V$8)=1</formula>
    </cfRule>
  </conditionalFormatting>
  <conditionalFormatting sqref="W8:W19">
    <cfRule type="expression" priority="63" aboveAverage="0" equalAverage="0" bottom="0" percent="0" rank="0" text="" dxfId="2410">
      <formula>COUNTIF(祝日2,W$8)=1</formula>
    </cfRule>
    <cfRule type="expression" priority="64" aboveAverage="0" equalAverage="0" bottom="0" percent="0" rank="0" text="" dxfId="2411">
      <formula>COUNTIF(祝日1,W$8)=1</formula>
    </cfRule>
    <cfRule type="expression" priority="65" aboveAverage="0" equalAverage="0" bottom="0" percent="0" rank="0" text="" dxfId="2412">
      <formula>WEEKDAY(W$8)=1</formula>
    </cfRule>
  </conditionalFormatting>
  <conditionalFormatting sqref="X8:X19">
    <cfRule type="expression" priority="66" aboveAverage="0" equalAverage="0" bottom="0" percent="0" rank="0" text="" dxfId="2413">
      <formula>COUNTIF(祝日2,X$8)=1</formula>
    </cfRule>
    <cfRule type="expression" priority="67" aboveAverage="0" equalAverage="0" bottom="0" percent="0" rank="0" text="" dxfId="2414">
      <formula>COUNTIF(祝日1,X$8)=1</formula>
    </cfRule>
    <cfRule type="expression" priority="68" aboveAverage="0" equalAverage="0" bottom="0" percent="0" rank="0" text="" dxfId="2415">
      <formula>WEEKDAY(X$8)=1</formula>
    </cfRule>
  </conditionalFormatting>
  <conditionalFormatting sqref="Y8:Y19">
    <cfRule type="expression" priority="69" aboveAverage="0" equalAverage="0" bottom="0" percent="0" rank="0" text="" dxfId="2416">
      <formula>COUNTIF(祝日2,Y$8)=1</formula>
    </cfRule>
    <cfRule type="expression" priority="70" aboveAverage="0" equalAverage="0" bottom="0" percent="0" rank="0" text="" dxfId="2417">
      <formula>COUNTIF(祝日1,Y$8)=1</formula>
    </cfRule>
    <cfRule type="expression" priority="71" aboveAverage="0" equalAverage="0" bottom="0" percent="0" rank="0" text="" dxfId="2418">
      <formula>WEEKDAY(Y$8)=1</formula>
    </cfRule>
  </conditionalFormatting>
  <conditionalFormatting sqref="Z8:Z19">
    <cfRule type="expression" priority="72" aboveAverage="0" equalAverage="0" bottom="0" percent="0" rank="0" text="" dxfId="2419">
      <formula>COUNTIF(祝日2,Z$8)=1</formula>
    </cfRule>
    <cfRule type="expression" priority="73" aboveAverage="0" equalAverage="0" bottom="0" percent="0" rank="0" text="" dxfId="2420">
      <formula>COUNTIF(祝日1,Z$8)=1</formula>
    </cfRule>
    <cfRule type="expression" priority="74" aboveAverage="0" equalAverage="0" bottom="0" percent="0" rank="0" text="" dxfId="2421">
      <formula>WEEKDAY(Z$8)=1</formula>
    </cfRule>
  </conditionalFormatting>
  <conditionalFormatting sqref="AA8:AA19">
    <cfRule type="expression" priority="75" aboveAverage="0" equalAverage="0" bottom="0" percent="0" rank="0" text="" dxfId="2422">
      <formula>COUNTIF(祝日2,AA$8)=1</formula>
    </cfRule>
    <cfRule type="expression" priority="76" aboveAverage="0" equalAverage="0" bottom="0" percent="0" rank="0" text="" dxfId="2423">
      <formula>COUNTIF(祝日1,AA$8)=1</formula>
    </cfRule>
    <cfRule type="expression" priority="77" aboveAverage="0" equalAverage="0" bottom="0" percent="0" rank="0" text="" dxfId="2424">
      <formula>WEEKDAY(AA$8)=1</formula>
    </cfRule>
  </conditionalFormatting>
  <conditionalFormatting sqref="AB8:AB19">
    <cfRule type="expression" priority="78" aboveAverage="0" equalAverage="0" bottom="0" percent="0" rank="0" text="" dxfId="2425">
      <formula>COUNTIF(祝日2,AB$8)=1</formula>
    </cfRule>
    <cfRule type="expression" priority="79" aboveAverage="0" equalAverage="0" bottom="0" percent="0" rank="0" text="" dxfId="2426">
      <formula>COUNTIF(祝日1,AB$8)=1</formula>
    </cfRule>
    <cfRule type="expression" priority="80" aboveAverage="0" equalAverage="0" bottom="0" percent="0" rank="0" text="" dxfId="2427">
      <formula>WEEKDAY(AB$8)=1</formula>
    </cfRule>
  </conditionalFormatting>
  <conditionalFormatting sqref="AC8:AC19">
    <cfRule type="expression" priority="81" aboveAverage="0" equalAverage="0" bottom="0" percent="0" rank="0" text="" dxfId="2428">
      <formula>COUNTIF(祝日2,AC$8)=1</formula>
    </cfRule>
    <cfRule type="expression" priority="82" aboveAverage="0" equalAverage="0" bottom="0" percent="0" rank="0" text="" dxfId="2429">
      <formula>COUNTIF(祝日1,AC$8)=1</formula>
    </cfRule>
    <cfRule type="expression" priority="83" aboveAverage="0" equalAverage="0" bottom="0" percent="0" rank="0" text="" dxfId="2430">
      <formula>WEEKDAY(AC$8)=1</formula>
    </cfRule>
  </conditionalFormatting>
  <conditionalFormatting sqref="AD8:AD19">
    <cfRule type="expression" priority="84" aboveAverage="0" equalAverage="0" bottom="0" percent="0" rank="0" text="" dxfId="2431">
      <formula>COUNTIF(祝日2,AD$8)=1</formula>
    </cfRule>
    <cfRule type="expression" priority="85" aboveAverage="0" equalAverage="0" bottom="0" percent="0" rank="0" text="" dxfId="2432">
      <formula>COUNTIF(祝日1,AD$8)=1</formula>
    </cfRule>
    <cfRule type="expression" priority="86" aboveAverage="0" equalAverage="0" bottom="0" percent="0" rank="0" text="" dxfId="2433">
      <formula>WEEKDAY(AD$8)=1</formula>
    </cfRule>
  </conditionalFormatting>
  <conditionalFormatting sqref="AE8:AE19">
    <cfRule type="expression" priority="87" aboveAverage="0" equalAverage="0" bottom="0" percent="0" rank="0" text="" dxfId="2434">
      <formula>COUNTIF(祝日2,AE$8)=1</formula>
    </cfRule>
    <cfRule type="expression" priority="88" aboveAverage="0" equalAverage="0" bottom="0" percent="0" rank="0" text="" dxfId="2435">
      <formula>COUNTIF(祝日1,AE$8)=1</formula>
    </cfRule>
    <cfRule type="expression" priority="89" aboveAverage="0" equalAverage="0" bottom="0" percent="0" rank="0" text="" dxfId="2436">
      <formula>WEEKDAY(AE$8)=1</formula>
    </cfRule>
  </conditionalFormatting>
  <conditionalFormatting sqref="C9">
    <cfRule type="expression" priority="90" aboveAverage="0" equalAverage="0" bottom="0" percent="0" rank="0" text="" dxfId="2437">
      <formula>$C9=""</formula>
    </cfRule>
  </conditionalFormatting>
  <conditionalFormatting sqref="C10">
    <cfRule type="expression" priority="91" aboveAverage="0" equalAverage="0" bottom="0" percent="0" rank="0" text="" dxfId="2438">
      <formula>$C10=""</formula>
    </cfRule>
  </conditionalFormatting>
  <conditionalFormatting sqref="C11">
    <cfRule type="expression" priority="92" aboveAverage="0" equalAverage="0" bottom="0" percent="0" rank="0" text="" dxfId="2439">
      <formula>$C11=""</formula>
    </cfRule>
  </conditionalFormatting>
  <conditionalFormatting sqref="C12">
    <cfRule type="expression" priority="93" aboveAverage="0" equalAverage="0" bottom="0" percent="0" rank="0" text="" dxfId="2440">
      <formula>$C12=""</formula>
    </cfRule>
  </conditionalFormatting>
  <conditionalFormatting sqref="C13">
    <cfRule type="expression" priority="94" aboveAverage="0" equalAverage="0" bottom="0" percent="0" rank="0" text="" dxfId="2441">
      <formula>$C13=""</formula>
    </cfRule>
  </conditionalFormatting>
  <conditionalFormatting sqref="C14">
    <cfRule type="expression" priority="95" aboveAverage="0" equalAverage="0" bottom="0" percent="0" rank="0" text="" dxfId="2442">
      <formula>$C14=""</formula>
    </cfRule>
  </conditionalFormatting>
  <conditionalFormatting sqref="C15">
    <cfRule type="expression" priority="96" aboveAverage="0" equalAverage="0" bottom="0" percent="0" rank="0" text="" dxfId="2443">
      <formula>$C15=""</formula>
    </cfRule>
  </conditionalFormatting>
  <conditionalFormatting sqref="C16">
    <cfRule type="expression" priority="97" aboveAverage="0" equalAverage="0" bottom="0" percent="0" rank="0" text="" dxfId="2444">
      <formula>$C16=""</formula>
    </cfRule>
  </conditionalFormatting>
  <conditionalFormatting sqref="C17">
    <cfRule type="expression" priority="98" aboveAverage="0" equalAverage="0" bottom="0" percent="0" rank="0" text="" dxfId="2445">
      <formula>$C17=""</formula>
    </cfRule>
  </conditionalFormatting>
  <conditionalFormatting sqref="C18">
    <cfRule type="expression" priority="99" aboveAverage="0" equalAverage="0" bottom="0" percent="0" rank="0" text="" dxfId="2446">
      <formula>$C18=""</formula>
    </cfRule>
  </conditionalFormatting>
  <conditionalFormatting sqref="AM21:AM40 AK21:AK40 AO21:AO40">
    <cfRule type="expression" priority="100" aboveAverage="0" equalAverage="0" bottom="0" percent="0" rank="0" text="" dxfId="2447">
      <formula>AM21=""</formula>
    </cfRule>
  </conditionalFormatting>
  <conditionalFormatting sqref="E21:E41">
    <cfRule type="expression" priority="101" aboveAverage="0" equalAverage="0" bottom="0" percent="0" rank="0" text="" dxfId="2448">
      <formula>WEEKDAY(E$8)=1</formula>
    </cfRule>
    <cfRule type="expression" priority="102" aboveAverage="0" equalAverage="0" bottom="0" percent="0" rank="0" text="" dxfId="2449">
      <formula>WEEKDAY(E$8)=7</formula>
    </cfRule>
  </conditionalFormatting>
  <conditionalFormatting sqref="D20:D41">
    <cfRule type="expression" priority="103" aboveAverage="0" equalAverage="0" bottom="0" percent="0" rank="0" text="" dxfId="2450">
      <formula>COUNTIF(祝日2,D$8)=1</formula>
    </cfRule>
    <cfRule type="expression" priority="104" aboveAverage="0" equalAverage="0" bottom="0" percent="0" rank="0" text="" dxfId="2451">
      <formula>COUNTIF(祝日1,D$8)=1</formula>
    </cfRule>
    <cfRule type="expression" priority="105" aboveAverage="0" equalAverage="0" bottom="0" percent="0" rank="0" text="" dxfId="2452">
      <formula>WEEKDAY(D$8)=1</formula>
    </cfRule>
  </conditionalFormatting>
  <conditionalFormatting sqref="E20:E41">
    <cfRule type="expression" priority="106" aboveAverage="0" equalAverage="0" bottom="0" percent="0" rank="0" text="" dxfId="2453">
      <formula>COUNTIF(祝日2,E$8)=1</formula>
    </cfRule>
    <cfRule type="expression" priority="107" aboveAverage="0" equalAverage="0" bottom="0" percent="0" rank="0" text="" dxfId="2454">
      <formula>COUNTIF(祝日1,E$8)=1</formula>
    </cfRule>
    <cfRule type="expression" priority="108" aboveAverage="0" equalAverage="0" bottom="0" percent="0" rank="0" text="" dxfId="2455">
      <formula>WEEKDAY(E$8)=1</formula>
    </cfRule>
  </conditionalFormatting>
  <conditionalFormatting sqref="F20:F41">
    <cfRule type="expression" priority="109" aboveAverage="0" equalAverage="0" bottom="0" percent="0" rank="0" text="" dxfId="2456">
      <formula>COUNTIF(祝日2,F$8)=1</formula>
    </cfRule>
    <cfRule type="expression" priority="110" aboveAverage="0" equalAverage="0" bottom="0" percent="0" rank="0" text="" dxfId="2457">
      <formula>COUNTIF(祝日1,F$8)=1</formula>
    </cfRule>
    <cfRule type="expression" priority="111" aboveAverage="0" equalAverage="0" bottom="0" percent="0" rank="0" text="" dxfId="2458">
      <formula>WEEKDAY(F$8)=1</formula>
    </cfRule>
  </conditionalFormatting>
  <conditionalFormatting sqref="G20:G41">
    <cfRule type="expression" priority="112" aboveAverage="0" equalAverage="0" bottom="0" percent="0" rank="0" text="" dxfId="2459">
      <formula>COUNTIF(祝日2,G$8)=1</formula>
    </cfRule>
    <cfRule type="expression" priority="113" aboveAverage="0" equalAverage="0" bottom="0" percent="0" rank="0" text="" dxfId="2460">
      <formula>COUNTIF(祝日1,G$8)=1</formula>
    </cfRule>
    <cfRule type="expression" priority="114" aboveAverage="0" equalAverage="0" bottom="0" percent="0" rank="0" text="" dxfId="2461">
      <formula>WEEKDAY(G$8)=1</formula>
    </cfRule>
  </conditionalFormatting>
  <conditionalFormatting sqref="H20:H41">
    <cfRule type="expression" priority="115" aboveAverage="0" equalAverage="0" bottom="0" percent="0" rank="0" text="" dxfId="2462">
      <formula>COUNTIF(祝日2,H$8)=1</formula>
    </cfRule>
    <cfRule type="expression" priority="116" aboveAverage="0" equalAverage="0" bottom="0" percent="0" rank="0" text="" dxfId="2463">
      <formula>COUNTIF(祝日1,H$8)=1</formula>
    </cfRule>
    <cfRule type="expression" priority="117" aboveAverage="0" equalAverage="0" bottom="0" percent="0" rank="0" text="" dxfId="2464">
      <formula>WEEKDAY(H$8)=1</formula>
    </cfRule>
  </conditionalFormatting>
  <conditionalFormatting sqref="I20:I41">
    <cfRule type="expression" priority="118" aboveAverage="0" equalAverage="0" bottom="0" percent="0" rank="0" text="" dxfId="2465">
      <formula>COUNTIF(祝日2,I$8)=1</formula>
    </cfRule>
    <cfRule type="expression" priority="119" aboveAverage="0" equalAverage="0" bottom="0" percent="0" rank="0" text="" dxfId="2466">
      <formula>COUNTIF(祝日1,I$8)=1</formula>
    </cfRule>
    <cfRule type="expression" priority="120" aboveAverage="0" equalAverage="0" bottom="0" percent="0" rank="0" text="" dxfId="2467">
      <formula>WEEKDAY(I$8)=1</formula>
    </cfRule>
  </conditionalFormatting>
  <conditionalFormatting sqref="J20:J41">
    <cfRule type="expression" priority="121" aboveAverage="0" equalAverage="0" bottom="0" percent="0" rank="0" text="" dxfId="2468">
      <formula>COUNTIF(祝日2,J$8)=1</formula>
    </cfRule>
    <cfRule type="expression" priority="122" aboveAverage="0" equalAverage="0" bottom="0" percent="0" rank="0" text="" dxfId="2469">
      <formula>COUNTIF(祝日1,J$8)=1</formula>
    </cfRule>
    <cfRule type="expression" priority="123" aboveAverage="0" equalAverage="0" bottom="0" percent="0" rank="0" text="" dxfId="2470">
      <formula>WEEKDAY(J$8)=1</formula>
    </cfRule>
  </conditionalFormatting>
  <conditionalFormatting sqref="K20:K41">
    <cfRule type="expression" priority="124" aboveAverage="0" equalAverage="0" bottom="0" percent="0" rank="0" text="" dxfId="2471">
      <formula>COUNTIF(祝日2,K$8)=1</formula>
    </cfRule>
    <cfRule type="expression" priority="125" aboveAverage="0" equalAverage="0" bottom="0" percent="0" rank="0" text="" dxfId="2472">
      <formula>COUNTIF(祝日1,K$8)=1</formula>
    </cfRule>
    <cfRule type="expression" priority="126" aboveAverage="0" equalAverage="0" bottom="0" percent="0" rank="0" text="" dxfId="2473">
      <formula>WEEKDAY(K$8)=1</formula>
    </cfRule>
  </conditionalFormatting>
  <conditionalFormatting sqref="L20:L41">
    <cfRule type="expression" priority="127" aboveAverage="0" equalAverage="0" bottom="0" percent="0" rank="0" text="" dxfId="2474">
      <formula>COUNTIF(祝日2,L$8)=1</formula>
    </cfRule>
    <cfRule type="expression" priority="128" aboveAverage="0" equalAverage="0" bottom="0" percent="0" rank="0" text="" dxfId="2475">
      <formula>COUNTIF(祝日1,L$8)=1</formula>
    </cfRule>
    <cfRule type="expression" priority="129" aboveAverage="0" equalAverage="0" bottom="0" percent="0" rank="0" text="" dxfId="2476">
      <formula>WEEKDAY(L$8)=1</formula>
    </cfRule>
  </conditionalFormatting>
  <conditionalFormatting sqref="M20:M41">
    <cfRule type="expression" priority="130" aboveAverage="0" equalAverage="0" bottom="0" percent="0" rank="0" text="" dxfId="2477">
      <formula>COUNTIF(祝日2,M$8)=1</formula>
    </cfRule>
    <cfRule type="expression" priority="131" aboveAverage="0" equalAverage="0" bottom="0" percent="0" rank="0" text="" dxfId="2478">
      <formula>COUNTIF(祝日1,M$8)=1</formula>
    </cfRule>
    <cfRule type="expression" priority="132" aboveAverage="0" equalAverage="0" bottom="0" percent="0" rank="0" text="" dxfId="2479">
      <formula>WEEKDAY(M$8)=1</formula>
    </cfRule>
  </conditionalFormatting>
  <conditionalFormatting sqref="N20:N41">
    <cfRule type="expression" priority="133" aboveAverage="0" equalAverage="0" bottom="0" percent="0" rank="0" text="" dxfId="2480">
      <formula>COUNTIF(祝日2,N$8)=1</formula>
    </cfRule>
    <cfRule type="expression" priority="134" aboveAverage="0" equalAverage="0" bottom="0" percent="0" rank="0" text="" dxfId="2481">
      <formula>COUNTIF(祝日1,N$8)=1</formula>
    </cfRule>
    <cfRule type="expression" priority="135" aboveAverage="0" equalAverage="0" bottom="0" percent="0" rank="0" text="" dxfId="2482">
      <formula>WEEKDAY(N$8)=1</formula>
    </cfRule>
  </conditionalFormatting>
  <conditionalFormatting sqref="O20:O41">
    <cfRule type="expression" priority="136" aboveAverage="0" equalAverage="0" bottom="0" percent="0" rank="0" text="" dxfId="2483">
      <formula>COUNTIF(祝日2,O$8)=1</formula>
    </cfRule>
    <cfRule type="expression" priority="137" aboveAverage="0" equalAverage="0" bottom="0" percent="0" rank="0" text="" dxfId="2484">
      <formula>COUNTIF(祝日1,O$8)=1</formula>
    </cfRule>
    <cfRule type="expression" priority="138" aboveAverage="0" equalAverage="0" bottom="0" percent="0" rank="0" text="" dxfId="2485">
      <formula>WEEKDAY(O$8)=1</formula>
    </cfRule>
  </conditionalFormatting>
  <conditionalFormatting sqref="P20:P41">
    <cfRule type="expression" priority="139" aboveAverage="0" equalAverage="0" bottom="0" percent="0" rank="0" text="" dxfId="2486">
      <formula>COUNTIF(祝日2,P$8)=1</formula>
    </cfRule>
    <cfRule type="expression" priority="140" aboveAverage="0" equalAverage="0" bottom="0" percent="0" rank="0" text="" dxfId="2487">
      <formula>COUNTIF(祝日1,P$8)=1</formula>
    </cfRule>
    <cfRule type="expression" priority="141" aboveAverage="0" equalAverage="0" bottom="0" percent="0" rank="0" text="" dxfId="2488">
      <formula>WEEKDAY(P$8)=1</formula>
    </cfRule>
  </conditionalFormatting>
  <conditionalFormatting sqref="Q20:Q41">
    <cfRule type="expression" priority="142" aboveAverage="0" equalAverage="0" bottom="0" percent="0" rank="0" text="" dxfId="2489">
      <formula>COUNTIF(祝日2,Q$8)=1</formula>
    </cfRule>
    <cfRule type="expression" priority="143" aboveAverage="0" equalAverage="0" bottom="0" percent="0" rank="0" text="" dxfId="2490">
      <formula>COUNTIF(祝日1,Q$8)=1</formula>
    </cfRule>
    <cfRule type="expression" priority="144" aboveAverage="0" equalAverage="0" bottom="0" percent="0" rank="0" text="" dxfId="2491">
      <formula>WEEKDAY(Q$8)=1</formula>
    </cfRule>
  </conditionalFormatting>
  <conditionalFormatting sqref="R20:R41">
    <cfRule type="expression" priority="145" aboveAverage="0" equalAverage="0" bottom="0" percent="0" rank="0" text="" dxfId="2492">
      <formula>COUNTIF(祝日2,R$8)=1</formula>
    </cfRule>
    <cfRule type="expression" priority="146" aboveAverage="0" equalAverage="0" bottom="0" percent="0" rank="0" text="" dxfId="2493">
      <formula>COUNTIF(祝日1,R$8)=1</formula>
    </cfRule>
    <cfRule type="expression" priority="147" aboveAverage="0" equalAverage="0" bottom="0" percent="0" rank="0" text="" dxfId="2494">
      <formula>WEEKDAY(R$8)=1</formula>
    </cfRule>
  </conditionalFormatting>
  <conditionalFormatting sqref="S20:S41">
    <cfRule type="expression" priority="148" aboveAverage="0" equalAverage="0" bottom="0" percent="0" rank="0" text="" dxfId="2495">
      <formula>COUNTIF(祝日2,S$8)=1</formula>
    </cfRule>
    <cfRule type="expression" priority="149" aboveAverage="0" equalAverage="0" bottom="0" percent="0" rank="0" text="" dxfId="2496">
      <formula>COUNTIF(祝日1,S$8)=1</formula>
    </cfRule>
    <cfRule type="expression" priority="150" aboveAverage="0" equalAverage="0" bottom="0" percent="0" rank="0" text="" dxfId="2497">
      <formula>WEEKDAY(S$8)=1</formula>
    </cfRule>
  </conditionalFormatting>
  <conditionalFormatting sqref="T20:T41">
    <cfRule type="expression" priority="151" aboveAverage="0" equalAverage="0" bottom="0" percent="0" rank="0" text="" dxfId="2498">
      <formula>COUNTIF(祝日2,T$8)=1</formula>
    </cfRule>
    <cfRule type="expression" priority="152" aboveAverage="0" equalAverage="0" bottom="0" percent="0" rank="0" text="" dxfId="2499">
      <formula>COUNTIF(祝日1,T$8)=1</formula>
    </cfRule>
    <cfRule type="expression" priority="153" aboveAverage="0" equalAverage="0" bottom="0" percent="0" rank="0" text="" dxfId="2500">
      <formula>WEEKDAY(T$8)=1</formula>
    </cfRule>
  </conditionalFormatting>
  <conditionalFormatting sqref="U20:U41">
    <cfRule type="expression" priority="154" aboveAverage="0" equalAverage="0" bottom="0" percent="0" rank="0" text="" dxfId="2501">
      <formula>COUNTIF(祝日2,U$8)=1</formula>
    </cfRule>
    <cfRule type="expression" priority="155" aboveAverage="0" equalAverage="0" bottom="0" percent="0" rank="0" text="" dxfId="2502">
      <formula>COUNTIF(祝日1,U$8)=1</formula>
    </cfRule>
    <cfRule type="expression" priority="156" aboveAverage="0" equalAverage="0" bottom="0" percent="0" rank="0" text="" dxfId="2503">
      <formula>WEEKDAY(U$8)=1</formula>
    </cfRule>
  </conditionalFormatting>
  <conditionalFormatting sqref="V20:V41">
    <cfRule type="expression" priority="157" aboveAverage="0" equalAverage="0" bottom="0" percent="0" rank="0" text="" dxfId="2504">
      <formula>COUNTIF(祝日2,V$8)=1</formula>
    </cfRule>
    <cfRule type="expression" priority="158" aboveAverage="0" equalAverage="0" bottom="0" percent="0" rank="0" text="" dxfId="2505">
      <formula>COUNTIF(祝日1,V$8)=1</formula>
    </cfRule>
    <cfRule type="expression" priority="159" aboveAverage="0" equalAverage="0" bottom="0" percent="0" rank="0" text="" dxfId="2506">
      <formula>WEEKDAY(V$8)=1</formula>
    </cfRule>
  </conditionalFormatting>
  <conditionalFormatting sqref="W20:W41">
    <cfRule type="expression" priority="160" aboveAverage="0" equalAverage="0" bottom="0" percent="0" rank="0" text="" dxfId="2507">
      <formula>COUNTIF(祝日2,W$8)=1</formula>
    </cfRule>
    <cfRule type="expression" priority="161" aboveAverage="0" equalAverage="0" bottom="0" percent="0" rank="0" text="" dxfId="2508">
      <formula>COUNTIF(祝日1,W$8)=1</formula>
    </cfRule>
    <cfRule type="expression" priority="162" aboveAverage="0" equalAverage="0" bottom="0" percent="0" rank="0" text="" dxfId="2509">
      <formula>WEEKDAY(W$8)=1</formula>
    </cfRule>
  </conditionalFormatting>
  <conditionalFormatting sqref="X20:X41">
    <cfRule type="expression" priority="163" aboveAverage="0" equalAverage="0" bottom="0" percent="0" rank="0" text="" dxfId="2510">
      <formula>COUNTIF(祝日2,X$8)=1</formula>
    </cfRule>
    <cfRule type="expression" priority="164" aboveAverage="0" equalAverage="0" bottom="0" percent="0" rank="0" text="" dxfId="2511">
      <formula>COUNTIF(祝日1,X$8)=1</formula>
    </cfRule>
    <cfRule type="expression" priority="165" aboveAverage="0" equalAverage="0" bottom="0" percent="0" rank="0" text="" dxfId="2512">
      <formula>WEEKDAY(X$8)=1</formula>
    </cfRule>
  </conditionalFormatting>
  <conditionalFormatting sqref="Y20:Y41">
    <cfRule type="expression" priority="166" aboveAverage="0" equalAverage="0" bottom="0" percent="0" rank="0" text="" dxfId="2513">
      <formula>COUNTIF(祝日2,Y$8)=1</formula>
    </cfRule>
    <cfRule type="expression" priority="167" aboveAverage="0" equalAverage="0" bottom="0" percent="0" rank="0" text="" dxfId="2514">
      <formula>COUNTIF(祝日1,Y$8)=1</formula>
    </cfRule>
    <cfRule type="expression" priority="168" aboveAverage="0" equalAverage="0" bottom="0" percent="0" rank="0" text="" dxfId="2515">
      <formula>WEEKDAY(Y$8)=1</formula>
    </cfRule>
  </conditionalFormatting>
  <conditionalFormatting sqref="Z20:Z41">
    <cfRule type="expression" priority="169" aboveAverage="0" equalAverage="0" bottom="0" percent="0" rank="0" text="" dxfId="2516">
      <formula>COUNTIF(祝日2,Z$8)=1</formula>
    </cfRule>
    <cfRule type="expression" priority="170" aboveAverage="0" equalAverage="0" bottom="0" percent="0" rank="0" text="" dxfId="2517">
      <formula>COUNTIF(祝日1,Z$8)=1</formula>
    </cfRule>
    <cfRule type="expression" priority="171" aboveAverage="0" equalAverage="0" bottom="0" percent="0" rank="0" text="" dxfId="2518">
      <formula>WEEKDAY(Z$8)=1</formula>
    </cfRule>
  </conditionalFormatting>
  <conditionalFormatting sqref="AA20:AA41">
    <cfRule type="expression" priority="172" aboveAverage="0" equalAverage="0" bottom="0" percent="0" rank="0" text="" dxfId="2519">
      <formula>COUNTIF(祝日2,AA$8)=1</formula>
    </cfRule>
    <cfRule type="expression" priority="173" aboveAverage="0" equalAverage="0" bottom="0" percent="0" rank="0" text="" dxfId="2520">
      <formula>COUNTIF(祝日1,AA$8)=1</formula>
    </cfRule>
    <cfRule type="expression" priority="174" aboveAverage="0" equalAverage="0" bottom="0" percent="0" rank="0" text="" dxfId="2521">
      <formula>WEEKDAY(AA$8)=1</formula>
    </cfRule>
  </conditionalFormatting>
  <conditionalFormatting sqref="AB20:AB41">
    <cfRule type="expression" priority="175" aboveAverage="0" equalAverage="0" bottom="0" percent="0" rank="0" text="" dxfId="2522">
      <formula>COUNTIF(祝日2,AB$8)=1</formula>
    </cfRule>
    <cfRule type="expression" priority="176" aboveAverage="0" equalAverage="0" bottom="0" percent="0" rank="0" text="" dxfId="2523">
      <formula>COUNTIF(祝日1,AB$8)=1</formula>
    </cfRule>
    <cfRule type="expression" priority="177" aboveAverage="0" equalAverage="0" bottom="0" percent="0" rank="0" text="" dxfId="2524">
      <formula>WEEKDAY(AB$8)=1</formula>
    </cfRule>
  </conditionalFormatting>
  <conditionalFormatting sqref="AC20:AC41">
    <cfRule type="expression" priority="178" aboveAverage="0" equalAverage="0" bottom="0" percent="0" rank="0" text="" dxfId="2525">
      <formula>COUNTIF(祝日2,AC$8)=1</formula>
    </cfRule>
    <cfRule type="expression" priority="179" aboveAverage="0" equalAverage="0" bottom="0" percent="0" rank="0" text="" dxfId="2526">
      <formula>COUNTIF(祝日1,AC$8)=1</formula>
    </cfRule>
    <cfRule type="expression" priority="180" aboveAverage="0" equalAverage="0" bottom="0" percent="0" rank="0" text="" dxfId="2527">
      <formula>WEEKDAY(AC$8)=1</formula>
    </cfRule>
  </conditionalFormatting>
  <conditionalFormatting sqref="AD20:AD41">
    <cfRule type="expression" priority="181" aboveAverage="0" equalAverage="0" bottom="0" percent="0" rank="0" text="" dxfId="2528">
      <formula>COUNTIF(祝日2,AD$8)=1</formula>
    </cfRule>
    <cfRule type="expression" priority="182" aboveAverage="0" equalAverage="0" bottom="0" percent="0" rank="0" text="" dxfId="2529">
      <formula>COUNTIF(祝日1,AD$8)=1</formula>
    </cfRule>
    <cfRule type="expression" priority="183" aboveAverage="0" equalAverage="0" bottom="0" percent="0" rank="0" text="" dxfId="2530">
      <formula>WEEKDAY(AD$8)=1</formula>
    </cfRule>
  </conditionalFormatting>
  <conditionalFormatting sqref="AE20:AE41">
    <cfRule type="expression" priority="184" aboveAverage="0" equalAverage="0" bottom="0" percent="0" rank="0" text="" dxfId="2531">
      <formula>COUNTIF(祝日2,AE$8)=1</formula>
    </cfRule>
    <cfRule type="expression" priority="185" aboveAverage="0" equalAverage="0" bottom="0" percent="0" rank="0" text="" dxfId="2532">
      <formula>COUNTIF(祝日1,AE$8)=1</formula>
    </cfRule>
    <cfRule type="expression" priority="186" aboveAverage="0" equalAverage="0" bottom="0" percent="0" rank="0" text="" dxfId="2533">
      <formula>WEEKDAY(AE$8)=1</formula>
    </cfRule>
  </conditionalFormatting>
  <conditionalFormatting sqref="C21">
    <cfRule type="expression" priority="187" aboveAverage="0" equalAverage="0" bottom="0" percent="0" rank="0" text="" dxfId="2534">
      <formula>$C21=""</formula>
    </cfRule>
  </conditionalFormatting>
  <conditionalFormatting sqref="C22">
    <cfRule type="expression" priority="188" aboveAverage="0" equalAverage="0" bottom="0" percent="0" rank="0" text="" dxfId="2535">
      <formula>$C22=""</formula>
    </cfRule>
  </conditionalFormatting>
  <conditionalFormatting sqref="C23">
    <cfRule type="expression" priority="189" aboveAverage="0" equalAverage="0" bottom="0" percent="0" rank="0" text="" dxfId="2536">
      <formula>$C23=""</formula>
    </cfRule>
  </conditionalFormatting>
  <conditionalFormatting sqref="C24">
    <cfRule type="expression" priority="190" aboveAverage="0" equalAverage="0" bottom="0" percent="0" rank="0" text="" dxfId="2537">
      <formula>$C24=""</formula>
    </cfRule>
  </conditionalFormatting>
  <conditionalFormatting sqref="C25">
    <cfRule type="expression" priority="191" aboveAverage="0" equalAverage="0" bottom="0" percent="0" rank="0" text="" dxfId="2538">
      <formula>$C25=""</formula>
    </cfRule>
  </conditionalFormatting>
  <conditionalFormatting sqref="C26">
    <cfRule type="expression" priority="192" aboveAverage="0" equalAverage="0" bottom="0" percent="0" rank="0" text="" dxfId="2539">
      <formula>$C26=""</formula>
    </cfRule>
  </conditionalFormatting>
  <conditionalFormatting sqref="C27">
    <cfRule type="expression" priority="193" aboveAverage="0" equalAverage="0" bottom="0" percent="0" rank="0" text="" dxfId="2540">
      <formula>$C27=""</formula>
    </cfRule>
  </conditionalFormatting>
  <conditionalFormatting sqref="C28">
    <cfRule type="expression" priority="194" aboveAverage="0" equalAverage="0" bottom="0" percent="0" rank="0" text="" dxfId="2541">
      <formula>$C28=""</formula>
    </cfRule>
  </conditionalFormatting>
  <conditionalFormatting sqref="C29">
    <cfRule type="expression" priority="195" aboveAverage="0" equalAverage="0" bottom="0" percent="0" rank="0" text="" dxfId="2542">
      <formula>$C29=""</formula>
    </cfRule>
  </conditionalFormatting>
  <conditionalFormatting sqref="C30">
    <cfRule type="expression" priority="196" aboveAverage="0" equalAverage="0" bottom="0" percent="0" rank="0" text="" dxfId="2543">
      <formula>$C30=""</formula>
    </cfRule>
  </conditionalFormatting>
  <conditionalFormatting sqref="C31">
    <cfRule type="expression" priority="197" aboveAverage="0" equalAverage="0" bottom="0" percent="0" rank="0" text="" dxfId="2544">
      <formula>$C31=""</formula>
    </cfRule>
  </conditionalFormatting>
  <conditionalFormatting sqref="C32">
    <cfRule type="expression" priority="198" aboveAverage="0" equalAverage="0" bottom="0" percent="0" rank="0" text="" dxfId="2545">
      <formula>$C32=""</formula>
    </cfRule>
  </conditionalFormatting>
  <conditionalFormatting sqref="C33">
    <cfRule type="expression" priority="199" aboveAverage="0" equalAverage="0" bottom="0" percent="0" rank="0" text="" dxfId="2546">
      <formula>$C33=""</formula>
    </cfRule>
  </conditionalFormatting>
  <conditionalFormatting sqref="C34">
    <cfRule type="expression" priority="200" aboveAverage="0" equalAverage="0" bottom="0" percent="0" rank="0" text="" dxfId="2547">
      <formula>$C34=""</formula>
    </cfRule>
  </conditionalFormatting>
  <conditionalFormatting sqref="C35">
    <cfRule type="expression" priority="201" aboveAverage="0" equalAverage="0" bottom="0" percent="0" rank="0" text="" dxfId="2548">
      <formula>$C35=""</formula>
    </cfRule>
  </conditionalFormatting>
  <conditionalFormatting sqref="C36">
    <cfRule type="expression" priority="202" aboveAverage="0" equalAverage="0" bottom="0" percent="0" rank="0" text="" dxfId="2549">
      <formula>$C36=""</formula>
    </cfRule>
  </conditionalFormatting>
  <conditionalFormatting sqref="C37">
    <cfRule type="expression" priority="203" aboveAverage="0" equalAverage="0" bottom="0" percent="0" rank="0" text="" dxfId="2550">
      <formula>$C37=""</formula>
    </cfRule>
  </conditionalFormatting>
  <conditionalFormatting sqref="C38">
    <cfRule type="expression" priority="204" aboveAverage="0" equalAverage="0" bottom="0" percent="0" rank="0" text="" dxfId="2551">
      <formula>$C38=""</formula>
    </cfRule>
  </conditionalFormatting>
  <conditionalFormatting sqref="C39">
    <cfRule type="expression" priority="205" aboveAverage="0" equalAverage="0" bottom="0" percent="0" rank="0" text="" dxfId="2552">
      <formula>$C39=""</formula>
    </cfRule>
  </conditionalFormatting>
  <conditionalFormatting sqref="C40">
    <cfRule type="expression" priority="206" aboveAverage="0" equalAverage="0" bottom="0" percent="0" rank="0" text="" dxfId="2553">
      <formula>$C40=""</formula>
    </cfRule>
  </conditionalFormatting>
  <conditionalFormatting sqref="D44:S44">
    <cfRule type="expression" priority="207" aboveAverage="0" equalAverage="0" bottom="0" percent="0" rank="0" text="" dxfId="2554">
      <formula>D$44=""</formula>
    </cfRule>
  </conditionalFormatting>
  <dataValidations count="5">
    <dataValidation allowBlank="true" errorStyle="stop" operator="between" prompt="指導したら&#10;「実」を選択" showDropDown="false" showErrorMessage="true" showInputMessage="true" sqref="D9:AH18" type="list">
      <formula1>"実"</formula1>
      <formula2>0</formula2>
    </dataValidation>
    <dataValidation allowBlank="true" errorStyle="stop" operator="greaterThanOrEqual" showDropDown="false" showErrorMessage="true" showInputMessage="false" sqref="AO21:AO40" type="whole">
      <formula1>-999999</formula1>
      <formula2>0</formula2>
    </dataValidation>
    <dataValidation allowBlank="true" errorStyle="stop" operator="greaterThanOrEqual" showDropDown="false" showErrorMessage="true" showInputMessage="false" sqref="AK21:AK40 AM21:AM40" type="whole">
      <formula1>0</formula1>
      <formula2>0</formula2>
    </dataValidation>
    <dataValidation allowBlank="true" errorStyle="stop" operator="between" showDropDown="false" showErrorMessage="true" showInputMessage="false" sqref="AF21:AH40" type="list">
      <formula1>$I$52:$I$65</formula1>
      <formula2>0</formula2>
    </dataValidation>
    <dataValidation allowBlank="true" errorStyle="stop" operator="between" prompt="いずれかを選択&#10;・主となる作業種番号&#10;・集合研修なら&quot;集&quot;&#10;・休みなら&quot;休&quot;&#10;・研修外なら&quot;外&quot;" showDropDown="false" showErrorMessage="true" showInputMessage="true" sqref="D21:AE40" type="list">
      <formula1>$I$52:$I$67</formula1>
      <formula2>0</formula2>
    </dataValidation>
  </dataValidations>
  <printOptions headings="false" gridLines="false" gridLinesSet="true" horizontalCentered="true" verticalCentered="true"/>
  <pageMargins left="0.39375" right="0.39375" top="0.39375" bottom="0"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O103"/>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169" width="7.87"/>
    <col collapsed="false" customWidth="true" hidden="false" outlineLevel="0" max="2" min="2" style="169" width="4.75"/>
    <col collapsed="false" customWidth="true" hidden="false" outlineLevel="0" max="3" min="3" style="169" width="17.12"/>
    <col collapsed="false" customWidth="true" hidden="false" outlineLevel="0" max="34" min="4" style="169" width="4.12"/>
    <col collapsed="false" customWidth="true" hidden="false" outlineLevel="0" max="36" min="35" style="169" width="10.87"/>
    <col collapsed="false" customWidth="true" hidden="false" outlineLevel="0" max="41" min="37" style="169" width="10.62"/>
    <col collapsed="false" customWidth="false" hidden="false" outlineLevel="0" max="257" min="42" style="169" width="8.99"/>
  </cols>
  <sheetData>
    <row r="1" customFormat="false" ht="24" hidden="false" customHeight="true" outlineLevel="0" collapsed="false">
      <c r="A1" s="170" t="str">
        <f aca="false">'【前年度_3月】TR月集計表'!A1</f>
        <v>様式20-3</v>
      </c>
      <c r="B1" s="170"/>
      <c r="C1" s="171" t="str">
        <f aca="false">'【前年度_3月】TR月集計表'!C1</f>
        <v>27補正</v>
      </c>
      <c r="J1" s="172"/>
      <c r="AJ1" s="173"/>
      <c r="AK1" s="173"/>
      <c r="AO1" s="174" t="s">
        <v>95</v>
      </c>
    </row>
    <row r="2" customFormat="false" ht="24" hidden="false" customHeight="true" outlineLevel="0" collapsed="false">
      <c r="A2" s="171"/>
      <c r="B2" s="171"/>
      <c r="C2" s="171"/>
      <c r="E2" s="175"/>
      <c r="G2" s="176"/>
      <c r="H2" s="176"/>
      <c r="I2" s="176"/>
      <c r="J2" s="176"/>
      <c r="K2" s="176"/>
      <c r="L2" s="176"/>
      <c r="M2" s="176"/>
      <c r="N2" s="176"/>
      <c r="O2" s="176"/>
      <c r="P2" s="176"/>
      <c r="U2" s="177"/>
      <c r="V2" s="177"/>
      <c r="AJ2" s="178"/>
      <c r="AK2" s="178"/>
      <c r="AO2" s="179"/>
    </row>
    <row r="3" customFormat="false" ht="24" hidden="false" customHeight="true" outlineLevel="0" collapsed="false">
      <c r="A3" s="180" t="s">
        <v>166</v>
      </c>
      <c r="B3" s="180"/>
      <c r="C3" s="180"/>
      <c r="D3" s="180"/>
      <c r="E3" s="180"/>
      <c r="F3" s="181" t="s">
        <v>97</v>
      </c>
      <c r="G3" s="181"/>
      <c r="H3" s="181"/>
      <c r="I3" s="181"/>
      <c r="J3" s="181"/>
      <c r="K3" s="181"/>
      <c r="L3" s="181"/>
      <c r="M3" s="181"/>
      <c r="N3" s="181"/>
      <c r="O3" s="181"/>
      <c r="P3" s="181"/>
      <c r="Q3" s="181"/>
      <c r="R3" s="181"/>
      <c r="S3" s="181"/>
      <c r="T3" s="181"/>
      <c r="U3" s="181"/>
      <c r="V3" s="181"/>
      <c r="W3" s="181"/>
      <c r="X3" s="181"/>
      <c r="Y3" s="182"/>
      <c r="AJ3" s="178"/>
      <c r="AK3" s="178"/>
      <c r="AO3" s="179"/>
    </row>
    <row r="4" customFormat="false" ht="6.75" hidden="false" customHeight="true" outlineLevel="0" collapsed="false">
      <c r="A4" s="180"/>
      <c r="B4" s="180"/>
      <c r="C4" s="180"/>
      <c r="D4" s="180"/>
      <c r="E4" s="180"/>
      <c r="F4" s="181"/>
      <c r="G4" s="181"/>
      <c r="H4" s="181"/>
      <c r="I4" s="181"/>
      <c r="J4" s="181"/>
      <c r="K4" s="181"/>
      <c r="L4" s="181"/>
      <c r="M4" s="181"/>
      <c r="N4" s="181"/>
      <c r="O4" s="181"/>
      <c r="P4" s="181"/>
      <c r="Q4" s="181"/>
      <c r="R4" s="181"/>
      <c r="S4" s="181"/>
      <c r="T4" s="181"/>
      <c r="U4" s="181"/>
      <c r="V4" s="181"/>
      <c r="W4" s="181"/>
      <c r="X4" s="181"/>
      <c r="Y4" s="182"/>
      <c r="AJ4" s="178"/>
      <c r="AK4" s="178"/>
      <c r="AO4" s="183"/>
    </row>
    <row r="5" customFormat="false" ht="21" hidden="false" customHeight="true" outlineLevel="0" collapsed="false">
      <c r="A5" s="180"/>
      <c r="B5" s="180"/>
      <c r="C5" s="180"/>
      <c r="D5" s="180"/>
      <c r="E5" s="180"/>
      <c r="F5" s="181"/>
      <c r="G5" s="181"/>
      <c r="H5" s="181"/>
      <c r="I5" s="181"/>
      <c r="J5" s="181"/>
      <c r="K5" s="181"/>
      <c r="L5" s="181"/>
      <c r="M5" s="181"/>
      <c r="N5" s="181"/>
      <c r="O5" s="181"/>
      <c r="P5" s="181"/>
      <c r="Q5" s="181"/>
      <c r="R5" s="181"/>
      <c r="S5" s="181"/>
      <c r="T5" s="181"/>
      <c r="U5" s="181"/>
      <c r="V5" s="181"/>
      <c r="W5" s="181"/>
      <c r="X5" s="181"/>
      <c r="Y5" s="182"/>
      <c r="AA5" s="273" t="s">
        <v>35</v>
      </c>
      <c r="AB5" s="273"/>
      <c r="AC5" s="273"/>
      <c r="AD5" s="185"/>
      <c r="AE5" s="185"/>
      <c r="AF5" s="185"/>
      <c r="AG5" s="185"/>
      <c r="AH5" s="185"/>
      <c r="AI5" s="185"/>
      <c r="AJ5" s="185"/>
      <c r="AK5" s="274" t="s">
        <v>98</v>
      </c>
      <c r="AL5" s="185"/>
      <c r="AM5" s="185"/>
      <c r="AN5" s="185"/>
      <c r="AO5" s="185"/>
    </row>
    <row r="6" customFormat="false" ht="15" hidden="false" customHeight="true" outlineLevel="0" collapsed="false">
      <c r="L6" s="175"/>
      <c r="M6" s="175"/>
      <c r="N6" s="175"/>
      <c r="O6" s="175"/>
      <c r="P6" s="175"/>
      <c r="Q6" s="175"/>
      <c r="R6" s="175"/>
      <c r="S6" s="175"/>
      <c r="T6" s="175"/>
      <c r="U6" s="175"/>
      <c r="V6" s="175"/>
      <c r="W6" s="175"/>
      <c r="X6" s="175"/>
      <c r="Y6" s="175"/>
      <c r="Z6" s="175"/>
      <c r="AA6" s="175"/>
      <c r="AH6" s="175"/>
      <c r="AI6" s="175"/>
      <c r="AL6" s="175"/>
    </row>
    <row r="7" customFormat="false" ht="20.25" hidden="false" customHeight="true" outlineLevel="0" collapsed="false">
      <c r="A7" s="187" t="s">
        <v>99</v>
      </c>
      <c r="B7" s="188" t="s">
        <v>41</v>
      </c>
      <c r="C7" s="188"/>
      <c r="D7" s="189" t="s">
        <v>100</v>
      </c>
      <c r="E7" s="189"/>
      <c r="F7" s="189"/>
      <c r="G7" s="189"/>
      <c r="H7" s="189"/>
      <c r="I7" s="189"/>
      <c r="J7" s="189"/>
      <c r="K7" s="189"/>
      <c r="L7" s="189"/>
      <c r="M7" s="189"/>
      <c r="N7" s="189"/>
      <c r="O7" s="189"/>
      <c r="P7" s="189"/>
      <c r="Q7" s="189"/>
      <c r="R7" s="189"/>
      <c r="S7" s="189"/>
      <c r="T7" s="189"/>
      <c r="U7" s="189"/>
      <c r="V7" s="189"/>
      <c r="W7" s="189"/>
      <c r="X7" s="189"/>
      <c r="Y7" s="189"/>
      <c r="Z7" s="189"/>
      <c r="AA7" s="189"/>
      <c r="AB7" s="189"/>
      <c r="AC7" s="189"/>
      <c r="AD7" s="189"/>
      <c r="AE7" s="189"/>
      <c r="AF7" s="189"/>
      <c r="AG7" s="189"/>
      <c r="AH7" s="189"/>
      <c r="AI7" s="190" t="s">
        <v>101</v>
      </c>
      <c r="AJ7" s="190"/>
      <c r="AK7" s="190"/>
      <c r="AL7" s="191"/>
      <c r="AM7" s="191"/>
      <c r="AN7" s="191"/>
      <c r="AO7" s="192"/>
    </row>
    <row r="8" customFormat="false" ht="21" hidden="false" customHeight="true" outlineLevel="0" collapsed="false">
      <c r="A8" s="187"/>
      <c r="B8" s="188"/>
      <c r="C8" s="188"/>
      <c r="D8" s="193" t="n">
        <f aca="false">日付!B14</f>
        <v>42795</v>
      </c>
      <c r="E8" s="193" t="n">
        <f aca="false">日付!C14</f>
        <v>42796</v>
      </c>
      <c r="F8" s="193" t="n">
        <f aca="false">日付!D14</f>
        <v>42797</v>
      </c>
      <c r="G8" s="193" t="n">
        <f aca="false">日付!E14</f>
        <v>42798</v>
      </c>
      <c r="H8" s="193" t="n">
        <f aca="false">日付!F14</f>
        <v>42799</v>
      </c>
      <c r="I8" s="193" t="n">
        <f aca="false">日付!G14</f>
        <v>42800</v>
      </c>
      <c r="J8" s="193" t="n">
        <f aca="false">日付!H14</f>
        <v>42801</v>
      </c>
      <c r="K8" s="193" t="n">
        <f aca="false">日付!I14</f>
        <v>42802</v>
      </c>
      <c r="L8" s="193" t="n">
        <f aca="false">日付!J14</f>
        <v>42803</v>
      </c>
      <c r="M8" s="193" t="n">
        <f aca="false">日付!K14</f>
        <v>42804</v>
      </c>
      <c r="N8" s="193" t="n">
        <f aca="false">日付!L14</f>
        <v>42805</v>
      </c>
      <c r="O8" s="193" t="n">
        <f aca="false">日付!M14</f>
        <v>42806</v>
      </c>
      <c r="P8" s="193" t="n">
        <f aca="false">日付!N14</f>
        <v>42807</v>
      </c>
      <c r="Q8" s="193" t="n">
        <f aca="false">日付!O14</f>
        <v>42808</v>
      </c>
      <c r="R8" s="193" t="n">
        <f aca="false">日付!P14</f>
        <v>42809</v>
      </c>
      <c r="S8" s="193" t="n">
        <f aca="false">日付!Q14</f>
        <v>42810</v>
      </c>
      <c r="T8" s="193" t="n">
        <f aca="false">日付!R14</f>
        <v>42811</v>
      </c>
      <c r="U8" s="193" t="n">
        <f aca="false">日付!S14</f>
        <v>42812</v>
      </c>
      <c r="V8" s="193" t="n">
        <f aca="false">日付!T14</f>
        <v>42813</v>
      </c>
      <c r="W8" s="193" t="n">
        <f aca="false">日付!U14</f>
        <v>42814</v>
      </c>
      <c r="X8" s="193" t="n">
        <f aca="false">日付!V14</f>
        <v>42815</v>
      </c>
      <c r="Y8" s="193" t="n">
        <f aca="false">日付!W14</f>
        <v>42816</v>
      </c>
      <c r="Z8" s="193" t="n">
        <f aca="false">日付!X14</f>
        <v>42817</v>
      </c>
      <c r="AA8" s="193" t="n">
        <f aca="false">日付!Y14</f>
        <v>42818</v>
      </c>
      <c r="AB8" s="193" t="n">
        <f aca="false">日付!Z14</f>
        <v>42819</v>
      </c>
      <c r="AC8" s="193" t="n">
        <f aca="false">日付!AA14</f>
        <v>42820</v>
      </c>
      <c r="AD8" s="193" t="n">
        <f aca="false">日付!AB14</f>
        <v>42821</v>
      </c>
      <c r="AE8" s="193" t="n">
        <f aca="false">日付!AC14</f>
        <v>42822</v>
      </c>
      <c r="AF8" s="193" t="n">
        <f aca="false">日付!AD14</f>
        <v>42823</v>
      </c>
      <c r="AG8" s="193" t="n">
        <f aca="false">日付!AE14</f>
        <v>42824</v>
      </c>
      <c r="AH8" s="193" t="n">
        <f aca="false">日付!AF14</f>
        <v>42825</v>
      </c>
      <c r="AI8" s="194" t="s">
        <v>102</v>
      </c>
      <c r="AJ8" s="194" t="s">
        <v>103</v>
      </c>
      <c r="AK8" s="195" t="s">
        <v>104</v>
      </c>
      <c r="AL8" s="191"/>
      <c r="AM8" s="191"/>
      <c r="AN8" s="191"/>
      <c r="AO8" s="192"/>
    </row>
    <row r="9" customFormat="false" ht="20.1" hidden="false" customHeight="true" outlineLevel="0" collapsed="false">
      <c r="A9" s="196" t="s">
        <v>38</v>
      </c>
      <c r="B9" s="197" t="n">
        <v>1</v>
      </c>
      <c r="C9" s="198"/>
      <c r="D9" s="199"/>
      <c r="E9" s="199"/>
      <c r="F9" s="199"/>
      <c r="G9" s="199"/>
      <c r="H9" s="199"/>
      <c r="I9" s="199"/>
      <c r="J9" s="199"/>
      <c r="K9" s="199"/>
      <c r="L9" s="199"/>
      <c r="M9" s="199"/>
      <c r="N9" s="199"/>
      <c r="O9" s="199"/>
      <c r="P9" s="199"/>
      <c r="Q9" s="199"/>
      <c r="R9" s="199"/>
      <c r="S9" s="199"/>
      <c r="T9" s="199"/>
      <c r="U9" s="199"/>
      <c r="V9" s="199"/>
      <c r="W9" s="199"/>
      <c r="X9" s="199"/>
      <c r="Y9" s="199"/>
      <c r="Z9" s="199"/>
      <c r="AA9" s="199"/>
      <c r="AB9" s="200"/>
      <c r="AC9" s="200"/>
      <c r="AD9" s="200" t="s">
        <v>62</v>
      </c>
      <c r="AE9" s="200" t="s">
        <v>62</v>
      </c>
      <c r="AF9" s="200" t="s">
        <v>62</v>
      </c>
      <c r="AG9" s="200" t="s">
        <v>62</v>
      </c>
      <c r="AH9" s="200" t="s">
        <v>62</v>
      </c>
      <c r="AI9" s="201"/>
      <c r="AJ9" s="201"/>
      <c r="AK9" s="202"/>
      <c r="AL9" s="203"/>
      <c r="AM9" s="203"/>
      <c r="AN9" s="203"/>
      <c r="AO9" s="192"/>
    </row>
    <row r="10" customFormat="false" ht="20.1" hidden="false" customHeight="true" outlineLevel="0" collapsed="false">
      <c r="A10" s="196"/>
      <c r="B10" s="204" t="n">
        <v>2</v>
      </c>
      <c r="C10" s="205"/>
      <c r="D10" s="206"/>
      <c r="E10" s="206"/>
      <c r="F10" s="206"/>
      <c r="G10" s="206"/>
      <c r="H10" s="206"/>
      <c r="I10" s="206"/>
      <c r="J10" s="206"/>
      <c r="K10" s="206"/>
      <c r="L10" s="206"/>
      <c r="M10" s="206"/>
      <c r="N10" s="206"/>
      <c r="O10" s="206"/>
      <c r="P10" s="206"/>
      <c r="Q10" s="206"/>
      <c r="R10" s="206"/>
      <c r="S10" s="206"/>
      <c r="T10" s="206"/>
      <c r="U10" s="206"/>
      <c r="V10" s="206"/>
      <c r="W10" s="206"/>
      <c r="X10" s="206"/>
      <c r="Y10" s="207"/>
      <c r="Z10" s="207"/>
      <c r="AA10" s="207"/>
      <c r="AB10" s="206"/>
      <c r="AC10" s="207"/>
      <c r="AD10" s="206"/>
      <c r="AE10" s="207"/>
      <c r="AF10" s="207"/>
      <c r="AG10" s="207" t="s">
        <v>62</v>
      </c>
      <c r="AH10" s="207" t="s">
        <v>62</v>
      </c>
      <c r="AI10" s="201"/>
      <c r="AJ10" s="201"/>
      <c r="AK10" s="202"/>
      <c r="AL10" s="203"/>
      <c r="AM10" s="203"/>
      <c r="AN10" s="203"/>
      <c r="AO10" s="192"/>
    </row>
    <row r="11" customFormat="false" ht="20.1" hidden="false" customHeight="true" outlineLevel="0" collapsed="false">
      <c r="A11" s="196"/>
      <c r="B11" s="204" t="n">
        <v>3</v>
      </c>
      <c r="C11" s="205"/>
      <c r="D11" s="206"/>
      <c r="E11" s="206"/>
      <c r="F11" s="206"/>
      <c r="G11" s="206"/>
      <c r="H11" s="206"/>
      <c r="I11" s="206"/>
      <c r="J11" s="206"/>
      <c r="K11" s="206"/>
      <c r="L11" s="206"/>
      <c r="M11" s="206"/>
      <c r="N11" s="206"/>
      <c r="O11" s="206"/>
      <c r="P11" s="206"/>
      <c r="Q11" s="206"/>
      <c r="R11" s="206"/>
      <c r="S11" s="206"/>
      <c r="T11" s="206"/>
      <c r="U11" s="206"/>
      <c r="V11" s="206"/>
      <c r="W11" s="206"/>
      <c r="X11" s="206"/>
      <c r="Y11" s="207"/>
      <c r="Z11" s="207"/>
      <c r="AA11" s="207"/>
      <c r="AB11" s="206"/>
      <c r="AC11" s="207"/>
      <c r="AD11" s="206"/>
      <c r="AE11" s="207"/>
      <c r="AF11" s="207"/>
      <c r="AG11" s="207"/>
      <c r="AH11" s="207"/>
      <c r="AI11" s="201"/>
      <c r="AJ11" s="201"/>
      <c r="AK11" s="202"/>
      <c r="AL11" s="203"/>
      <c r="AM11" s="203"/>
      <c r="AN11" s="203"/>
      <c r="AO11" s="192"/>
    </row>
    <row r="12" customFormat="false" ht="20.1" hidden="false" customHeight="true" outlineLevel="0" collapsed="false">
      <c r="A12" s="196"/>
      <c r="B12" s="204" t="n">
        <v>4</v>
      </c>
      <c r="C12" s="205"/>
      <c r="D12" s="206"/>
      <c r="E12" s="206"/>
      <c r="F12" s="206"/>
      <c r="G12" s="206"/>
      <c r="H12" s="206"/>
      <c r="I12" s="206"/>
      <c r="J12" s="206"/>
      <c r="K12" s="206"/>
      <c r="L12" s="206"/>
      <c r="M12" s="206"/>
      <c r="N12" s="206"/>
      <c r="O12" s="206"/>
      <c r="P12" s="206"/>
      <c r="Q12" s="206"/>
      <c r="R12" s="206"/>
      <c r="S12" s="206"/>
      <c r="T12" s="206"/>
      <c r="U12" s="206"/>
      <c r="V12" s="206"/>
      <c r="W12" s="206"/>
      <c r="X12" s="206"/>
      <c r="Y12" s="207"/>
      <c r="Z12" s="207"/>
      <c r="AA12" s="207"/>
      <c r="AB12" s="206"/>
      <c r="AC12" s="207"/>
      <c r="AD12" s="206"/>
      <c r="AE12" s="207"/>
      <c r="AF12" s="207"/>
      <c r="AG12" s="207"/>
      <c r="AH12" s="207"/>
      <c r="AI12" s="201"/>
      <c r="AJ12" s="201"/>
      <c r="AK12" s="202"/>
      <c r="AL12" s="203"/>
      <c r="AM12" s="203"/>
      <c r="AN12" s="203"/>
      <c r="AO12" s="192"/>
    </row>
    <row r="13" customFormat="false" ht="20.1" hidden="false" customHeight="true" outlineLevel="0" collapsed="false">
      <c r="A13" s="196"/>
      <c r="B13" s="204" t="n">
        <v>5</v>
      </c>
      <c r="C13" s="205"/>
      <c r="D13" s="206"/>
      <c r="E13" s="206"/>
      <c r="F13" s="206"/>
      <c r="G13" s="206"/>
      <c r="H13" s="206"/>
      <c r="I13" s="206"/>
      <c r="J13" s="206"/>
      <c r="K13" s="206"/>
      <c r="L13" s="206"/>
      <c r="M13" s="206"/>
      <c r="N13" s="206"/>
      <c r="O13" s="206"/>
      <c r="P13" s="206"/>
      <c r="Q13" s="206"/>
      <c r="R13" s="206"/>
      <c r="S13" s="206"/>
      <c r="T13" s="206"/>
      <c r="U13" s="206"/>
      <c r="V13" s="206"/>
      <c r="W13" s="206"/>
      <c r="X13" s="206"/>
      <c r="Y13" s="207"/>
      <c r="Z13" s="207"/>
      <c r="AA13" s="207"/>
      <c r="AB13" s="206"/>
      <c r="AC13" s="207"/>
      <c r="AD13" s="206"/>
      <c r="AE13" s="207"/>
      <c r="AF13" s="207"/>
      <c r="AG13" s="207"/>
      <c r="AH13" s="207"/>
      <c r="AI13" s="201"/>
      <c r="AJ13" s="201"/>
      <c r="AK13" s="202"/>
      <c r="AL13" s="203"/>
      <c r="AM13" s="203"/>
      <c r="AN13" s="203"/>
      <c r="AO13" s="192"/>
    </row>
    <row r="14" customFormat="false" ht="20.1" hidden="false" customHeight="true" outlineLevel="0" collapsed="false">
      <c r="A14" s="196"/>
      <c r="B14" s="204" t="n">
        <v>6</v>
      </c>
      <c r="C14" s="205"/>
      <c r="D14" s="206"/>
      <c r="E14" s="206"/>
      <c r="F14" s="206"/>
      <c r="G14" s="206"/>
      <c r="H14" s="206"/>
      <c r="I14" s="206"/>
      <c r="J14" s="206"/>
      <c r="K14" s="206"/>
      <c r="L14" s="206"/>
      <c r="M14" s="206"/>
      <c r="N14" s="206"/>
      <c r="O14" s="206"/>
      <c r="P14" s="206"/>
      <c r="Q14" s="206"/>
      <c r="R14" s="206"/>
      <c r="S14" s="206"/>
      <c r="T14" s="206"/>
      <c r="U14" s="206"/>
      <c r="V14" s="206"/>
      <c r="W14" s="206"/>
      <c r="X14" s="206"/>
      <c r="Y14" s="207"/>
      <c r="Z14" s="207"/>
      <c r="AA14" s="207"/>
      <c r="AB14" s="206"/>
      <c r="AC14" s="207"/>
      <c r="AD14" s="206"/>
      <c r="AE14" s="207"/>
      <c r="AF14" s="207"/>
      <c r="AG14" s="207"/>
      <c r="AH14" s="207"/>
      <c r="AI14" s="201"/>
      <c r="AJ14" s="201"/>
      <c r="AK14" s="202"/>
      <c r="AL14" s="203"/>
      <c r="AM14" s="203"/>
      <c r="AN14" s="203"/>
      <c r="AO14" s="192"/>
    </row>
    <row r="15" customFormat="false" ht="20.1" hidden="false" customHeight="true" outlineLevel="0" collapsed="false">
      <c r="A15" s="196"/>
      <c r="B15" s="204" t="n">
        <v>7</v>
      </c>
      <c r="C15" s="205"/>
      <c r="D15" s="206"/>
      <c r="E15" s="206"/>
      <c r="F15" s="206"/>
      <c r="G15" s="206"/>
      <c r="H15" s="206"/>
      <c r="I15" s="206"/>
      <c r="J15" s="206"/>
      <c r="K15" s="206"/>
      <c r="L15" s="206"/>
      <c r="M15" s="206"/>
      <c r="N15" s="206"/>
      <c r="O15" s="206"/>
      <c r="P15" s="206"/>
      <c r="Q15" s="206"/>
      <c r="R15" s="206"/>
      <c r="S15" s="206"/>
      <c r="T15" s="206"/>
      <c r="U15" s="206"/>
      <c r="V15" s="206"/>
      <c r="W15" s="206"/>
      <c r="X15" s="206"/>
      <c r="Y15" s="207"/>
      <c r="Z15" s="207"/>
      <c r="AA15" s="207"/>
      <c r="AB15" s="206"/>
      <c r="AC15" s="207"/>
      <c r="AD15" s="206"/>
      <c r="AE15" s="207"/>
      <c r="AF15" s="207"/>
      <c r="AG15" s="207"/>
      <c r="AH15" s="207"/>
      <c r="AI15" s="201"/>
      <c r="AJ15" s="201"/>
      <c r="AK15" s="202"/>
      <c r="AL15" s="203"/>
      <c r="AM15" s="203"/>
      <c r="AN15" s="203"/>
      <c r="AO15" s="192"/>
    </row>
    <row r="16" customFormat="false" ht="20.1" hidden="false" customHeight="true" outlineLevel="0" collapsed="false">
      <c r="A16" s="196"/>
      <c r="B16" s="204" t="n">
        <v>8</v>
      </c>
      <c r="C16" s="205"/>
      <c r="D16" s="206"/>
      <c r="E16" s="206"/>
      <c r="F16" s="206"/>
      <c r="G16" s="206"/>
      <c r="H16" s="206"/>
      <c r="I16" s="206"/>
      <c r="J16" s="206"/>
      <c r="K16" s="206"/>
      <c r="L16" s="206"/>
      <c r="M16" s="206"/>
      <c r="N16" s="206"/>
      <c r="O16" s="206"/>
      <c r="P16" s="206"/>
      <c r="Q16" s="206"/>
      <c r="R16" s="206"/>
      <c r="S16" s="206"/>
      <c r="T16" s="206"/>
      <c r="U16" s="206"/>
      <c r="V16" s="206"/>
      <c r="W16" s="206"/>
      <c r="X16" s="206"/>
      <c r="Y16" s="207"/>
      <c r="Z16" s="207"/>
      <c r="AA16" s="207" t="s">
        <v>62</v>
      </c>
      <c r="AB16" s="206"/>
      <c r="AC16" s="207"/>
      <c r="AD16" s="206"/>
      <c r="AE16" s="207"/>
      <c r="AF16" s="207"/>
      <c r="AG16" s="207" t="s">
        <v>62</v>
      </c>
      <c r="AH16" s="207" t="s">
        <v>62</v>
      </c>
      <c r="AI16" s="201"/>
      <c r="AJ16" s="201"/>
      <c r="AK16" s="202"/>
      <c r="AL16" s="203"/>
      <c r="AM16" s="203"/>
      <c r="AN16" s="203"/>
      <c r="AO16" s="192"/>
    </row>
    <row r="17" customFormat="false" ht="20.1" hidden="false" customHeight="true" outlineLevel="0" collapsed="false">
      <c r="A17" s="196"/>
      <c r="B17" s="204" t="n">
        <v>9</v>
      </c>
      <c r="C17" s="205"/>
      <c r="D17" s="206"/>
      <c r="E17" s="206"/>
      <c r="F17" s="206"/>
      <c r="G17" s="206"/>
      <c r="H17" s="206"/>
      <c r="I17" s="206"/>
      <c r="J17" s="206"/>
      <c r="K17" s="206"/>
      <c r="L17" s="206"/>
      <c r="M17" s="206"/>
      <c r="N17" s="206"/>
      <c r="O17" s="206"/>
      <c r="P17" s="206"/>
      <c r="Q17" s="206"/>
      <c r="R17" s="206"/>
      <c r="S17" s="206"/>
      <c r="T17" s="206"/>
      <c r="U17" s="206"/>
      <c r="V17" s="206"/>
      <c r="W17" s="206"/>
      <c r="X17" s="206"/>
      <c r="Y17" s="207"/>
      <c r="Z17" s="207"/>
      <c r="AA17" s="207"/>
      <c r="AB17" s="206"/>
      <c r="AC17" s="207"/>
      <c r="AD17" s="206"/>
      <c r="AE17" s="207"/>
      <c r="AF17" s="207"/>
      <c r="AG17" s="207" t="s">
        <v>62</v>
      </c>
      <c r="AH17" s="207" t="s">
        <v>62</v>
      </c>
      <c r="AI17" s="201"/>
      <c r="AJ17" s="201"/>
      <c r="AK17" s="202"/>
      <c r="AL17" s="203"/>
      <c r="AM17" s="203"/>
      <c r="AN17" s="203"/>
      <c r="AO17" s="192"/>
    </row>
    <row r="18" customFormat="false" ht="20.1" hidden="false" customHeight="true" outlineLevel="0" collapsed="false">
      <c r="A18" s="196"/>
      <c r="B18" s="208" t="n">
        <v>10</v>
      </c>
      <c r="C18" s="209"/>
      <c r="D18" s="279" t="s">
        <v>62</v>
      </c>
      <c r="E18" s="279" t="s">
        <v>62</v>
      </c>
      <c r="F18" s="279" t="s">
        <v>62</v>
      </c>
      <c r="G18" s="279" t="s">
        <v>62</v>
      </c>
      <c r="H18" s="279" t="s">
        <v>62</v>
      </c>
      <c r="I18" s="279" t="s">
        <v>62</v>
      </c>
      <c r="J18" s="279" t="s">
        <v>62</v>
      </c>
      <c r="K18" s="279" t="s">
        <v>62</v>
      </c>
      <c r="L18" s="279" t="s">
        <v>62</v>
      </c>
      <c r="M18" s="279" t="s">
        <v>62</v>
      </c>
      <c r="N18" s="279" t="s">
        <v>62</v>
      </c>
      <c r="O18" s="279" t="s">
        <v>62</v>
      </c>
      <c r="P18" s="279" t="s">
        <v>62</v>
      </c>
      <c r="Q18" s="279" t="s">
        <v>62</v>
      </c>
      <c r="R18" s="279" t="s">
        <v>62</v>
      </c>
      <c r="S18" s="279" t="s">
        <v>62</v>
      </c>
      <c r="T18" s="279" t="s">
        <v>62</v>
      </c>
      <c r="U18" s="279" t="s">
        <v>62</v>
      </c>
      <c r="V18" s="279" t="s">
        <v>62</v>
      </c>
      <c r="W18" s="279" t="s">
        <v>62</v>
      </c>
      <c r="X18" s="279" t="s">
        <v>62</v>
      </c>
      <c r="Y18" s="279" t="s">
        <v>62</v>
      </c>
      <c r="Z18" s="279" t="s">
        <v>62</v>
      </c>
      <c r="AA18" s="279" t="s">
        <v>62</v>
      </c>
      <c r="AB18" s="279" t="s">
        <v>62</v>
      </c>
      <c r="AC18" s="279" t="s">
        <v>62</v>
      </c>
      <c r="AD18" s="210"/>
      <c r="AE18" s="210"/>
      <c r="AF18" s="279"/>
      <c r="AG18" s="279" t="s">
        <v>62</v>
      </c>
      <c r="AH18" s="279" t="s">
        <v>62</v>
      </c>
      <c r="AI18" s="201"/>
      <c r="AJ18" s="201"/>
      <c r="AK18" s="202"/>
      <c r="AL18" s="203"/>
      <c r="AM18" s="203"/>
      <c r="AN18" s="203"/>
      <c r="AO18" s="192"/>
    </row>
    <row r="19" customFormat="false" ht="20.1" hidden="false" customHeight="true" outlineLevel="0" collapsed="false">
      <c r="A19" s="196"/>
      <c r="B19" s="211" t="s">
        <v>105</v>
      </c>
      <c r="C19" s="211"/>
      <c r="D19" s="212" t="str">
        <f aca="false">IF(COUNTIF(D9:D18,"育")&gt;0,"育",IF(COUNTIF(D9:D18,"実")&gt;0,"実",""))</f>
        <v/>
      </c>
      <c r="E19" s="213" t="str">
        <f aca="false">IF(COUNTIF(E9:E18,"育")&gt;0,"育",IF(COUNTIF(E9:E18,"実")&gt;0,"実",""))</f>
        <v/>
      </c>
      <c r="F19" s="213" t="str">
        <f aca="false">IF(COUNTIF(F9:F18,"育")&gt;0,"育",IF(COUNTIF(F9:F18,"実")&gt;0,"実",""))</f>
        <v/>
      </c>
      <c r="G19" s="213" t="str">
        <f aca="false">IF(COUNTIF(G9:G18,"育")&gt;0,"育",IF(COUNTIF(G9:G18,"実")&gt;0,"実",""))</f>
        <v/>
      </c>
      <c r="H19" s="213" t="str">
        <f aca="false">IF(COUNTIF(H9:H18,"育")&gt;0,"育",IF(COUNTIF(H9:H18,"実")&gt;0,"実",""))</f>
        <v/>
      </c>
      <c r="I19" s="213" t="str">
        <f aca="false">IF(COUNTIF(I9:I18,"育")&gt;0,"育",IF(COUNTIF(I9:I18,"実")&gt;0,"実",""))</f>
        <v/>
      </c>
      <c r="J19" s="213" t="str">
        <f aca="false">IF(COUNTIF(J9:J18,"育")&gt;0,"育",IF(COUNTIF(J9:J18,"実")&gt;0,"実",""))</f>
        <v/>
      </c>
      <c r="K19" s="213" t="str">
        <f aca="false">IF(COUNTIF(K9:K18,"育")&gt;0,"育",IF(COUNTIF(K9:K18,"実")&gt;0,"実",""))</f>
        <v/>
      </c>
      <c r="L19" s="213" t="str">
        <f aca="false">IF(COUNTIF(L9:L18,"育")&gt;0,"育",IF(COUNTIF(L9:L18,"実")&gt;0,"実",""))</f>
        <v/>
      </c>
      <c r="M19" s="213" t="str">
        <f aca="false">IF(COUNTIF(M9:M18,"育")&gt;0,"育",IF(COUNTIF(M9:M18,"実")&gt;0,"実",""))</f>
        <v/>
      </c>
      <c r="N19" s="213" t="str">
        <f aca="false">IF(COUNTIF(N9:N18,"育")&gt;0,"育",IF(COUNTIF(N9:N18,"実")&gt;0,"実",""))</f>
        <v/>
      </c>
      <c r="O19" s="213" t="str">
        <f aca="false">IF(COUNTIF(O9:O18,"育")&gt;0,"育",IF(COUNTIF(O9:O18,"実")&gt;0,"実",""))</f>
        <v/>
      </c>
      <c r="P19" s="213" t="str">
        <f aca="false">IF(COUNTIF(P9:P18,"育")&gt;0,"育",IF(COUNTIF(P9:P18,"実")&gt;0,"実",""))</f>
        <v/>
      </c>
      <c r="Q19" s="213" t="str">
        <f aca="false">IF(COUNTIF(Q9:Q18,"育")&gt;0,"育",IF(COUNTIF(Q9:Q18,"実")&gt;0,"実",""))</f>
        <v/>
      </c>
      <c r="R19" s="213" t="str">
        <f aca="false">IF(COUNTIF(R9:R18,"育")&gt;0,"育",IF(COUNTIF(R9:R18,"実")&gt;0,"実",""))</f>
        <v/>
      </c>
      <c r="S19" s="213" t="str">
        <f aca="false">IF(COUNTIF(S9:S18,"育")&gt;0,"育",IF(COUNTIF(S9:S18,"実")&gt;0,"実",""))</f>
        <v/>
      </c>
      <c r="T19" s="213" t="str">
        <f aca="false">IF(COUNTIF(T9:T18,"育")&gt;0,"育",IF(COUNTIF(T9:T18,"実")&gt;0,"実",""))</f>
        <v/>
      </c>
      <c r="U19" s="213" t="str">
        <f aca="false">IF(COUNTIF(U9:U18,"育")&gt;0,"育",IF(COUNTIF(U9:U18,"実")&gt;0,"実",""))</f>
        <v/>
      </c>
      <c r="V19" s="213" t="str">
        <f aca="false">IF(COUNTIF(V9:V18,"育")&gt;0,"育",IF(COUNTIF(V9:V18,"実")&gt;0,"実",""))</f>
        <v/>
      </c>
      <c r="W19" s="213" t="str">
        <f aca="false">IF(COUNTIF(W9:W18,"育")&gt;0,"育",IF(COUNTIF(W9:W18,"実")&gt;0,"実",""))</f>
        <v/>
      </c>
      <c r="X19" s="213" t="str">
        <f aca="false">IF(COUNTIF(X9:X18,"育")&gt;0,"育",IF(COUNTIF(X9:X18,"実")&gt;0,"実",""))</f>
        <v/>
      </c>
      <c r="Y19" s="213" t="str">
        <f aca="false">IF(COUNTIF(Y9:Y18,"育")&gt;0,"育",IF(COUNTIF(Y9:Y18,"実")&gt;0,"実",""))</f>
        <v/>
      </c>
      <c r="Z19" s="213" t="str">
        <f aca="false">IF(COUNTIF(Z9:Z18,"育")&gt;0,"育",IF(COUNTIF(Z9:Z18,"実")&gt;0,"実",""))</f>
        <v/>
      </c>
      <c r="AA19" s="213" t="str">
        <f aca="false">IF(COUNTIF(AA9:AA18,"育")&gt;0,"育",IF(COUNTIF(AA9:AA18,"実")&gt;0,"実",""))</f>
        <v/>
      </c>
      <c r="AB19" s="213" t="str">
        <f aca="false">IF(COUNTIF(AB9:AB18,"育")&gt;0,"育",IF(COUNTIF(AB9:AB18,"実")&gt;0,"実",""))</f>
        <v/>
      </c>
      <c r="AC19" s="213" t="str">
        <f aca="false">IF(COUNTIF(AC9:AC18,"育")&gt;0,"育",IF(COUNTIF(AC9:AC18,"実")&gt;0,"実",""))</f>
        <v/>
      </c>
      <c r="AD19" s="213" t="str">
        <f aca="false">IF(COUNTIF(AD9:AD18,"育")&gt;0,"育",IF(COUNTIF(AD9:AD18,"実")&gt;0,"実",""))</f>
        <v/>
      </c>
      <c r="AE19" s="213" t="str">
        <f aca="false">IF(COUNTIF(AE9:AE18,"育")&gt;0,"育",IF(COUNTIF(AE9:AE18,"実")&gt;0,"実",""))</f>
        <v/>
      </c>
      <c r="AF19" s="213" t="str">
        <f aca="false">IF(COUNTIF(AF9:AF18,"育")&gt;0,"育",IF(COUNTIF(AF9:AF18,"実")&gt;0,"実",""))</f>
        <v/>
      </c>
      <c r="AG19" s="213" t="str">
        <f aca="false">IF(COUNTIF(AG9:AG18,"育")&gt;0,"育",IF(COUNTIF(AG9:AG18,"実")&gt;0,"実",""))</f>
        <v/>
      </c>
      <c r="AH19" s="213" t="str">
        <f aca="false">IF(COUNTIF(AH9:AH18,"育")&gt;0,"育",IF(COUNTIF(AH9:AH18,"実")&gt;0,"実",""))</f>
        <v/>
      </c>
      <c r="AI19" s="214" t="n">
        <f aca="false">IF(COUNTIF(D19:AH19,"育")&gt;=9,COUNTIF(D19:AH19,"実")+COUNTIF(D19:AH19,"育")-8,COUNTIF(D19:AH19,"実"))</f>
        <v>0</v>
      </c>
      <c r="AJ19" s="214" t="n">
        <v>5000</v>
      </c>
      <c r="AK19" s="215" t="n">
        <f aca="false">IF(AI19="","",AJ19*AI19)</f>
        <v>0</v>
      </c>
      <c r="AL19" s="216"/>
      <c r="AM19" s="216"/>
      <c r="AN19" s="216"/>
      <c r="AO19" s="217"/>
    </row>
    <row r="20" customFormat="false" ht="37.5" hidden="false" customHeight="true" outlineLevel="0" collapsed="false">
      <c r="A20" s="187" t="s">
        <v>99</v>
      </c>
      <c r="B20" s="188" t="s">
        <v>41</v>
      </c>
      <c r="C20" s="188"/>
      <c r="D20" s="218" t="n">
        <f aca="false">D8</f>
        <v>42795</v>
      </c>
      <c r="E20" s="218" t="n">
        <f aca="false">E8</f>
        <v>42796</v>
      </c>
      <c r="F20" s="218" t="n">
        <f aca="false">F8</f>
        <v>42797</v>
      </c>
      <c r="G20" s="218" t="n">
        <f aca="false">G8</f>
        <v>42798</v>
      </c>
      <c r="H20" s="218" t="n">
        <f aca="false">H8</f>
        <v>42799</v>
      </c>
      <c r="I20" s="218" t="n">
        <f aca="false">I8</f>
        <v>42800</v>
      </c>
      <c r="J20" s="218" t="n">
        <f aca="false">J8</f>
        <v>42801</v>
      </c>
      <c r="K20" s="218" t="n">
        <f aca="false">K8</f>
        <v>42802</v>
      </c>
      <c r="L20" s="218" t="n">
        <f aca="false">L8</f>
        <v>42803</v>
      </c>
      <c r="M20" s="218" t="n">
        <f aca="false">M8</f>
        <v>42804</v>
      </c>
      <c r="N20" s="218" t="n">
        <f aca="false">N8</f>
        <v>42805</v>
      </c>
      <c r="O20" s="218" t="n">
        <f aca="false">O8</f>
        <v>42806</v>
      </c>
      <c r="P20" s="218" t="n">
        <f aca="false">P8</f>
        <v>42807</v>
      </c>
      <c r="Q20" s="218" t="n">
        <f aca="false">Q8</f>
        <v>42808</v>
      </c>
      <c r="R20" s="218" t="n">
        <f aca="false">R8</f>
        <v>42809</v>
      </c>
      <c r="S20" s="218" t="n">
        <f aca="false">S8</f>
        <v>42810</v>
      </c>
      <c r="T20" s="218" t="n">
        <f aca="false">T8</f>
        <v>42811</v>
      </c>
      <c r="U20" s="218" t="n">
        <f aca="false">U8</f>
        <v>42812</v>
      </c>
      <c r="V20" s="218" t="n">
        <f aca="false">V8</f>
        <v>42813</v>
      </c>
      <c r="W20" s="218" t="n">
        <f aca="false">W8</f>
        <v>42814</v>
      </c>
      <c r="X20" s="218" t="n">
        <f aca="false">X8</f>
        <v>42815</v>
      </c>
      <c r="Y20" s="218" t="n">
        <f aca="false">Y8</f>
        <v>42816</v>
      </c>
      <c r="Z20" s="218" t="n">
        <f aca="false">Z8</f>
        <v>42817</v>
      </c>
      <c r="AA20" s="218" t="n">
        <f aca="false">AA8</f>
        <v>42818</v>
      </c>
      <c r="AB20" s="218" t="n">
        <f aca="false">AB8</f>
        <v>42819</v>
      </c>
      <c r="AC20" s="218" t="n">
        <f aca="false">AC8</f>
        <v>42820</v>
      </c>
      <c r="AD20" s="218" t="n">
        <f aca="false">AD8</f>
        <v>42821</v>
      </c>
      <c r="AE20" s="218" t="n">
        <f aca="false">AE8</f>
        <v>42822</v>
      </c>
      <c r="AF20" s="218" t="n">
        <f aca="false">AF8</f>
        <v>42823</v>
      </c>
      <c r="AG20" s="218" t="n">
        <f aca="false">AG8</f>
        <v>42824</v>
      </c>
      <c r="AH20" s="218" t="n">
        <f aca="false">AH8</f>
        <v>42825</v>
      </c>
      <c r="AI20" s="219" t="s">
        <v>106</v>
      </c>
      <c r="AJ20" s="220" t="s">
        <v>107</v>
      </c>
      <c r="AK20" s="221" t="s">
        <v>108</v>
      </c>
      <c r="AL20" s="222" t="s">
        <v>109</v>
      </c>
      <c r="AM20" s="223" t="s">
        <v>110</v>
      </c>
      <c r="AN20" s="222" t="s">
        <v>111</v>
      </c>
      <c r="AO20" s="224" t="s">
        <v>112</v>
      </c>
    </row>
    <row r="21" customFormat="false" ht="20.1" hidden="false" customHeight="true" outlineLevel="0" collapsed="false">
      <c r="A21" s="225" t="s">
        <v>49</v>
      </c>
      <c r="B21" s="197" t="n">
        <v>1</v>
      </c>
      <c r="C21" s="198"/>
      <c r="D21" s="199"/>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226" t="n">
        <f aca="false">COUNTA(D21:AH21)-COUNTIF(D21:AH21,"集")-COUNTIF(D21:AH21,"休")-COUNTIF(D21:AH21,"外")</f>
        <v>0</v>
      </c>
      <c r="AJ21" s="227" t="n">
        <f aca="false">AI21+'【2月】TR月集計表'!AJ21</f>
        <v>0</v>
      </c>
      <c r="AK21" s="228"/>
      <c r="AL21" s="229" t="n">
        <f aca="false">IF(AK21&lt;90000,AK21,90000)</f>
        <v>0</v>
      </c>
      <c r="AM21" s="230"/>
      <c r="AN21" s="231" t="n">
        <f aca="false">IF(AM21&lt;20000,AM21,20000)</f>
        <v>0</v>
      </c>
      <c r="AO21" s="232"/>
    </row>
    <row r="22" customFormat="false" ht="20.1" hidden="false" customHeight="true" outlineLevel="0" collapsed="false">
      <c r="A22" s="225"/>
      <c r="B22" s="204" t="n">
        <v>2</v>
      </c>
      <c r="C22" s="205"/>
      <c r="D22" s="206"/>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33" t="n">
        <f aca="false">COUNTA(D22:AH22)-COUNTIF(D22:AH22,"集")-COUNTIF(D22:AH22,"休")-COUNTIF(D22:AH22,"外")</f>
        <v>0</v>
      </c>
      <c r="AJ22" s="234" t="n">
        <f aca="false">AI22+'【2月】TR月集計表'!AJ22</f>
        <v>0</v>
      </c>
      <c r="AK22" s="235"/>
      <c r="AL22" s="236" t="n">
        <f aca="false">IF(AK22&lt;90000,AK22,90000)</f>
        <v>0</v>
      </c>
      <c r="AM22" s="237"/>
      <c r="AN22" s="238" t="n">
        <f aca="false">IF(AM22&lt;20000,AM22,20000)</f>
        <v>0</v>
      </c>
      <c r="AO22" s="232"/>
    </row>
    <row r="23" customFormat="false" ht="20.1" hidden="false" customHeight="true" outlineLevel="0" collapsed="false">
      <c r="A23" s="225"/>
      <c r="B23" s="204" t="n">
        <v>3</v>
      </c>
      <c r="C23" s="205"/>
      <c r="D23" s="206"/>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33" t="n">
        <f aca="false">COUNTA(D23:AH23)-COUNTIF(D23:AH23,"集")-COUNTIF(D23:AH23,"休")-COUNTIF(D23:AH23,"外")</f>
        <v>0</v>
      </c>
      <c r="AJ23" s="234" t="n">
        <f aca="false">AI23+'【2月】TR月集計表'!AJ23</f>
        <v>0</v>
      </c>
      <c r="AK23" s="235"/>
      <c r="AL23" s="236" t="n">
        <f aca="false">IF(AK23&lt;90000,AK23,90000)</f>
        <v>0</v>
      </c>
      <c r="AM23" s="237"/>
      <c r="AN23" s="238" t="n">
        <f aca="false">IF(AM23&lt;20000,AM23,20000)</f>
        <v>0</v>
      </c>
      <c r="AO23" s="232"/>
    </row>
    <row r="24" customFormat="false" ht="20.1" hidden="false" customHeight="true" outlineLevel="0" collapsed="false">
      <c r="A24" s="225"/>
      <c r="B24" s="204" t="n">
        <v>4</v>
      </c>
      <c r="C24" s="205"/>
      <c r="D24" s="206"/>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33" t="n">
        <f aca="false">COUNTA(D24:AH24)-COUNTIF(D24:AH24,"集")-COUNTIF(D24:AH24,"休")-COUNTIF(D24:AH24,"外")</f>
        <v>0</v>
      </c>
      <c r="AJ24" s="234" t="n">
        <f aca="false">AI24+'【2月】TR月集計表'!AJ24</f>
        <v>0</v>
      </c>
      <c r="AK24" s="235"/>
      <c r="AL24" s="236" t="n">
        <f aca="false">IF(AK24&lt;90000,AK24,90000)</f>
        <v>0</v>
      </c>
      <c r="AM24" s="237"/>
      <c r="AN24" s="238" t="n">
        <f aca="false">IF(AM24&lt;20000,AM24,20000)</f>
        <v>0</v>
      </c>
      <c r="AO24" s="232"/>
    </row>
    <row r="25" customFormat="false" ht="20.1" hidden="false" customHeight="true" outlineLevel="0" collapsed="false">
      <c r="A25" s="225"/>
      <c r="B25" s="204" t="n">
        <v>5</v>
      </c>
      <c r="C25" s="205"/>
      <c r="D25" s="206"/>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33" t="n">
        <f aca="false">COUNTA(D25:AH25)-COUNTIF(D25:AH25,"集")-COUNTIF(D25:AH25,"休")-COUNTIF(D25:AH25,"外")</f>
        <v>0</v>
      </c>
      <c r="AJ25" s="234" t="n">
        <f aca="false">AI25+'【2月】TR月集計表'!AJ25</f>
        <v>0</v>
      </c>
      <c r="AK25" s="235"/>
      <c r="AL25" s="236" t="n">
        <f aca="false">IF(AK25&lt;90000,AK25,90000)</f>
        <v>0</v>
      </c>
      <c r="AM25" s="237"/>
      <c r="AN25" s="238" t="n">
        <f aca="false">IF(AM25&lt;20000,AM25,20000)</f>
        <v>0</v>
      </c>
      <c r="AO25" s="232"/>
    </row>
    <row r="26" customFormat="false" ht="20.1" hidden="false" customHeight="true" outlineLevel="0" collapsed="false">
      <c r="A26" s="225"/>
      <c r="B26" s="204" t="n">
        <v>6</v>
      </c>
      <c r="C26" s="205"/>
      <c r="D26" s="206"/>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33" t="n">
        <f aca="false">COUNTA(D26:AH26)-COUNTIF(D26:AH26,"集")-COUNTIF(D26:AH26,"休")-COUNTIF(D26:AH26,"外")</f>
        <v>0</v>
      </c>
      <c r="AJ26" s="234" t="n">
        <f aca="false">AI26+'【2月】TR月集計表'!AJ26</f>
        <v>0</v>
      </c>
      <c r="AK26" s="235"/>
      <c r="AL26" s="236" t="n">
        <f aca="false">IF(AK26&lt;90000,AK26,90000)</f>
        <v>0</v>
      </c>
      <c r="AM26" s="237"/>
      <c r="AN26" s="238" t="n">
        <f aca="false">IF(AM26&lt;20000,AM26,20000)</f>
        <v>0</v>
      </c>
      <c r="AO26" s="232"/>
    </row>
    <row r="27" customFormat="false" ht="20.1" hidden="false" customHeight="true" outlineLevel="0" collapsed="false">
      <c r="A27" s="225"/>
      <c r="B27" s="204" t="n">
        <v>7</v>
      </c>
      <c r="C27" s="205"/>
      <c r="D27" s="206"/>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33" t="n">
        <f aca="false">COUNTA(D27:AH27)-COUNTIF(D27:AH27,"集")-COUNTIF(D27:AH27,"休")-COUNTIF(D27:AH27,"外")</f>
        <v>0</v>
      </c>
      <c r="AJ27" s="234" t="n">
        <f aca="false">AI27+'【2月】TR月集計表'!AJ27</f>
        <v>0</v>
      </c>
      <c r="AK27" s="235"/>
      <c r="AL27" s="236" t="n">
        <f aca="false">IF(AK27&lt;90000,AK27,90000)</f>
        <v>0</v>
      </c>
      <c r="AM27" s="237"/>
      <c r="AN27" s="238" t="n">
        <f aca="false">IF(AM27&lt;20000,AM27,20000)</f>
        <v>0</v>
      </c>
      <c r="AO27" s="232"/>
    </row>
    <row r="28" customFormat="false" ht="20.1" hidden="false" customHeight="true" outlineLevel="0" collapsed="false">
      <c r="A28" s="225"/>
      <c r="B28" s="204" t="n">
        <v>8</v>
      </c>
      <c r="C28" s="205"/>
      <c r="D28" s="206"/>
      <c r="E28" s="206"/>
      <c r="F28" s="206"/>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c r="AD28" s="206"/>
      <c r="AE28" s="206"/>
      <c r="AF28" s="206"/>
      <c r="AG28" s="206"/>
      <c r="AH28" s="206"/>
      <c r="AI28" s="233" t="n">
        <f aca="false">COUNTA(D28:AH28)-COUNTIF(D28:AH28,"集")-COUNTIF(D28:AH28,"休")-COUNTIF(D28:AH28,"外")</f>
        <v>0</v>
      </c>
      <c r="AJ28" s="234" t="n">
        <f aca="false">AI28+'【2月】TR月集計表'!AJ28</f>
        <v>0</v>
      </c>
      <c r="AK28" s="235"/>
      <c r="AL28" s="236" t="n">
        <f aca="false">IF(AK28&lt;90000,AK28,90000)</f>
        <v>0</v>
      </c>
      <c r="AM28" s="237"/>
      <c r="AN28" s="238" t="n">
        <f aca="false">IF(AM28&lt;20000,AM28,20000)</f>
        <v>0</v>
      </c>
      <c r="AO28" s="232"/>
    </row>
    <row r="29" customFormat="false" ht="20.1" hidden="false" customHeight="true" outlineLevel="0" collapsed="false">
      <c r="A29" s="225"/>
      <c r="B29" s="204" t="n">
        <v>9</v>
      </c>
      <c r="C29" s="205"/>
      <c r="D29" s="206"/>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33" t="n">
        <f aca="false">COUNTA(D29:AH29)-COUNTIF(D29:AH29,"集")-COUNTIF(D29:AH29,"休")-COUNTIF(D29:AH29,"外")</f>
        <v>0</v>
      </c>
      <c r="AJ29" s="234" t="n">
        <f aca="false">AI29+'【2月】TR月集計表'!AJ29</f>
        <v>0</v>
      </c>
      <c r="AK29" s="235"/>
      <c r="AL29" s="236" t="n">
        <f aca="false">IF(AK29&lt;90000,AK29,90000)</f>
        <v>0</v>
      </c>
      <c r="AM29" s="237"/>
      <c r="AN29" s="238" t="n">
        <f aca="false">IF(AM29&lt;20000,AM29,20000)</f>
        <v>0</v>
      </c>
      <c r="AO29" s="232"/>
    </row>
    <row r="30" customFormat="false" ht="20.1" hidden="false" customHeight="true" outlineLevel="0" collapsed="false">
      <c r="A30" s="225"/>
      <c r="B30" s="204" t="n">
        <v>10</v>
      </c>
      <c r="C30" s="205"/>
      <c r="D30" s="206"/>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33" t="n">
        <f aca="false">COUNTA(D30:AH30)-COUNTIF(D30:AH30,"集")-COUNTIF(D30:AH30,"休")-COUNTIF(D30:AH30,"外")</f>
        <v>0</v>
      </c>
      <c r="AJ30" s="234" t="n">
        <f aca="false">AI30+'【2月】TR月集計表'!AJ30</f>
        <v>0</v>
      </c>
      <c r="AK30" s="235"/>
      <c r="AL30" s="236" t="n">
        <f aca="false">IF(AK30&lt;90000,AK30,90000)</f>
        <v>0</v>
      </c>
      <c r="AM30" s="237"/>
      <c r="AN30" s="238" t="n">
        <f aca="false">IF(AM30&lt;20000,AM30,20000)</f>
        <v>0</v>
      </c>
      <c r="AO30" s="232"/>
    </row>
    <row r="31" customFormat="false" ht="20.1" hidden="false" customHeight="true" outlineLevel="0" collapsed="false">
      <c r="A31" s="225"/>
      <c r="B31" s="204" t="n">
        <v>11</v>
      </c>
      <c r="C31" s="205"/>
      <c r="D31" s="206"/>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33" t="n">
        <f aca="false">COUNTA(D31:AH31)-COUNTIF(D31:AH31,"集")-COUNTIF(D31:AH31,"休")-COUNTIF(D31:AH31,"外")</f>
        <v>0</v>
      </c>
      <c r="AJ31" s="234" t="n">
        <f aca="false">AI31+'【2月】TR月集計表'!AJ31</f>
        <v>0</v>
      </c>
      <c r="AK31" s="235"/>
      <c r="AL31" s="236" t="n">
        <f aca="false">IF(AK31&lt;90000,AK31,90000)</f>
        <v>0</v>
      </c>
      <c r="AM31" s="237"/>
      <c r="AN31" s="238" t="n">
        <f aca="false">IF(AM31&lt;20000,AM31,20000)</f>
        <v>0</v>
      </c>
      <c r="AO31" s="232"/>
    </row>
    <row r="32" customFormat="false" ht="20.1" hidden="false" customHeight="true" outlineLevel="0" collapsed="false">
      <c r="A32" s="225"/>
      <c r="B32" s="204" t="n">
        <v>12</v>
      </c>
      <c r="C32" s="205"/>
      <c r="D32" s="206"/>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33" t="n">
        <f aca="false">COUNTA(D32:AH32)-COUNTIF(D32:AH32,"集")-COUNTIF(D32:AH32,"休")-COUNTIF(D32:AH32,"外")</f>
        <v>0</v>
      </c>
      <c r="AJ32" s="234" t="n">
        <f aca="false">AI32+'【2月】TR月集計表'!AJ32</f>
        <v>0</v>
      </c>
      <c r="AK32" s="235"/>
      <c r="AL32" s="236" t="n">
        <f aca="false">IF(AK32&lt;90000,AK32,90000)</f>
        <v>0</v>
      </c>
      <c r="AM32" s="237"/>
      <c r="AN32" s="238" t="n">
        <f aca="false">IF(AM32&lt;20000,AM32,20000)</f>
        <v>0</v>
      </c>
      <c r="AO32" s="232"/>
    </row>
    <row r="33" customFormat="false" ht="20.1" hidden="false" customHeight="true" outlineLevel="0" collapsed="false">
      <c r="A33" s="225"/>
      <c r="B33" s="204" t="n">
        <v>13</v>
      </c>
      <c r="C33" s="205"/>
      <c r="D33" s="206"/>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33" t="n">
        <f aca="false">COUNTA(D33:AH33)-COUNTIF(D33:AH33,"集")-COUNTIF(D33:AH33,"休")-COUNTIF(D33:AH33,"外")</f>
        <v>0</v>
      </c>
      <c r="AJ33" s="234" t="n">
        <f aca="false">AI33+'【2月】TR月集計表'!AJ33</f>
        <v>0</v>
      </c>
      <c r="AK33" s="235"/>
      <c r="AL33" s="236" t="n">
        <f aca="false">IF(AK33&lt;90000,AK33,90000)</f>
        <v>0</v>
      </c>
      <c r="AM33" s="237"/>
      <c r="AN33" s="238" t="n">
        <f aca="false">IF(AM33&lt;20000,AM33,20000)</f>
        <v>0</v>
      </c>
      <c r="AO33" s="232"/>
    </row>
    <row r="34" customFormat="false" ht="20.1" hidden="false" customHeight="true" outlineLevel="0" collapsed="false">
      <c r="A34" s="225"/>
      <c r="B34" s="204" t="n">
        <v>14</v>
      </c>
      <c r="C34" s="205"/>
      <c r="D34" s="206"/>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33" t="n">
        <f aca="false">COUNTA(D34:AH34)-COUNTIF(D34:AH34,"集")-COUNTIF(D34:AH34,"休")-COUNTIF(D34:AH34,"外")</f>
        <v>0</v>
      </c>
      <c r="AJ34" s="234" t="n">
        <f aca="false">AI34+'【2月】TR月集計表'!AJ34</f>
        <v>0</v>
      </c>
      <c r="AK34" s="235"/>
      <c r="AL34" s="236" t="n">
        <f aca="false">IF(AK34&lt;90000,AK34,90000)</f>
        <v>0</v>
      </c>
      <c r="AM34" s="237"/>
      <c r="AN34" s="238" t="n">
        <f aca="false">IF(AM34&lt;20000,AM34,20000)</f>
        <v>0</v>
      </c>
      <c r="AO34" s="232"/>
    </row>
    <row r="35" customFormat="false" ht="20.1" hidden="false" customHeight="true" outlineLevel="0" collapsed="false">
      <c r="A35" s="225"/>
      <c r="B35" s="204" t="n">
        <v>15</v>
      </c>
      <c r="C35" s="205"/>
      <c r="D35" s="206"/>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33" t="n">
        <f aca="false">COUNTA(D35:AH35)-COUNTIF(D35:AH35,"集")-COUNTIF(D35:AH35,"休")-COUNTIF(D35:AH35,"外")</f>
        <v>0</v>
      </c>
      <c r="AJ35" s="234" t="n">
        <f aca="false">AI35+'【2月】TR月集計表'!AJ35</f>
        <v>0</v>
      </c>
      <c r="AK35" s="235"/>
      <c r="AL35" s="236" t="n">
        <f aca="false">IF(AK35&lt;90000,AK35,90000)</f>
        <v>0</v>
      </c>
      <c r="AM35" s="237"/>
      <c r="AN35" s="238" t="n">
        <f aca="false">IF(AM35&lt;20000,AM35,20000)</f>
        <v>0</v>
      </c>
      <c r="AO35" s="232"/>
    </row>
    <row r="36" customFormat="false" ht="20.1" hidden="false" customHeight="true" outlineLevel="0" collapsed="false">
      <c r="A36" s="225"/>
      <c r="B36" s="204" t="n">
        <v>16</v>
      </c>
      <c r="C36" s="205"/>
      <c r="D36" s="206"/>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33" t="n">
        <f aca="false">COUNTA(D36:AH36)-COUNTIF(D36:AH36,"集")-COUNTIF(D36:AH36,"休")-COUNTIF(D36:AH36,"外")</f>
        <v>0</v>
      </c>
      <c r="AJ36" s="234" t="n">
        <f aca="false">AI36+'【2月】TR月集計表'!AJ36</f>
        <v>0</v>
      </c>
      <c r="AK36" s="235"/>
      <c r="AL36" s="236" t="n">
        <f aca="false">IF(AK36&lt;90000,AK36,90000)</f>
        <v>0</v>
      </c>
      <c r="AM36" s="237"/>
      <c r="AN36" s="238" t="n">
        <f aca="false">IF(AM36&lt;20000,AM36,20000)</f>
        <v>0</v>
      </c>
      <c r="AO36" s="232"/>
    </row>
    <row r="37" customFormat="false" ht="20.1" hidden="false" customHeight="true" outlineLevel="0" collapsed="false">
      <c r="A37" s="225"/>
      <c r="B37" s="204" t="n">
        <v>17</v>
      </c>
      <c r="C37" s="205"/>
      <c r="D37" s="206"/>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33" t="n">
        <f aca="false">COUNTA(D37:AH37)-COUNTIF(D37:AH37,"集")-COUNTIF(D37:AH37,"休")-COUNTIF(D37:AH37,"外")</f>
        <v>0</v>
      </c>
      <c r="AJ37" s="234" t="n">
        <f aca="false">AI37+'【2月】TR月集計表'!AJ37</f>
        <v>0</v>
      </c>
      <c r="AK37" s="235"/>
      <c r="AL37" s="236" t="n">
        <f aca="false">IF(AK37&lt;90000,AK37,90000)</f>
        <v>0</v>
      </c>
      <c r="AM37" s="237"/>
      <c r="AN37" s="238" t="n">
        <f aca="false">IF(AM37&lt;20000,AM37,20000)</f>
        <v>0</v>
      </c>
      <c r="AO37" s="232"/>
    </row>
    <row r="38" customFormat="false" ht="20.1" hidden="false" customHeight="true" outlineLevel="0" collapsed="false">
      <c r="A38" s="225"/>
      <c r="B38" s="204" t="n">
        <v>18</v>
      </c>
      <c r="C38" s="205"/>
      <c r="D38" s="206"/>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33" t="n">
        <f aca="false">COUNTA(D38:AH38)-COUNTIF(D38:AH38,"集")-COUNTIF(D38:AH38,"休")-COUNTIF(D38:AH38,"外")</f>
        <v>0</v>
      </c>
      <c r="AJ38" s="234" t="n">
        <f aca="false">AI38+'【2月】TR月集計表'!AJ38</f>
        <v>0</v>
      </c>
      <c r="AK38" s="235"/>
      <c r="AL38" s="236" t="n">
        <f aca="false">IF(AK38&lt;90000,AK38,90000)</f>
        <v>0</v>
      </c>
      <c r="AM38" s="237"/>
      <c r="AN38" s="238" t="n">
        <f aca="false">IF(AM38&lt;20000,AM38,20000)</f>
        <v>0</v>
      </c>
      <c r="AO38" s="232"/>
    </row>
    <row r="39" customFormat="false" ht="20.1" hidden="false" customHeight="true" outlineLevel="0" collapsed="false">
      <c r="A39" s="225"/>
      <c r="B39" s="204" t="n">
        <v>19</v>
      </c>
      <c r="C39" s="205"/>
      <c r="D39" s="206"/>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33" t="n">
        <f aca="false">COUNTA(D39:AH39)-COUNTIF(D39:AH39,"集")-COUNTIF(D39:AH39,"休")-COUNTIF(D39:AH39,"外")</f>
        <v>0</v>
      </c>
      <c r="AJ39" s="234" t="n">
        <f aca="false">AI39+'【2月】TR月集計表'!AJ39</f>
        <v>0</v>
      </c>
      <c r="AK39" s="235"/>
      <c r="AL39" s="236" t="n">
        <f aca="false">IF(AK39&lt;90000,AK39,90000)</f>
        <v>0</v>
      </c>
      <c r="AM39" s="237"/>
      <c r="AN39" s="238" t="n">
        <f aca="false">IF(AM39&lt;20000,AM39,20000)</f>
        <v>0</v>
      </c>
      <c r="AO39" s="232"/>
    </row>
    <row r="40" customFormat="false" ht="20.1" hidden="false" customHeight="true" outlineLevel="0" collapsed="false">
      <c r="A40" s="225"/>
      <c r="B40" s="208" t="n">
        <v>20</v>
      </c>
      <c r="C40" s="205"/>
      <c r="D40" s="210"/>
      <c r="E40" s="210"/>
      <c r="F40" s="210"/>
      <c r="G40" s="210"/>
      <c r="H40" s="210"/>
      <c r="I40" s="210"/>
      <c r="J40" s="210"/>
      <c r="K40" s="210"/>
      <c r="L40" s="210"/>
      <c r="M40" s="210"/>
      <c r="N40" s="210"/>
      <c r="O40" s="210"/>
      <c r="P40" s="210"/>
      <c r="Q40" s="210"/>
      <c r="R40" s="210"/>
      <c r="S40" s="210"/>
      <c r="T40" s="210"/>
      <c r="U40" s="210"/>
      <c r="V40" s="210"/>
      <c r="W40" s="210"/>
      <c r="X40" s="210"/>
      <c r="Y40" s="210"/>
      <c r="Z40" s="210"/>
      <c r="AA40" s="210"/>
      <c r="AB40" s="210"/>
      <c r="AC40" s="210"/>
      <c r="AD40" s="210"/>
      <c r="AE40" s="210"/>
      <c r="AF40" s="210"/>
      <c r="AG40" s="210"/>
      <c r="AH40" s="210"/>
      <c r="AI40" s="239" t="n">
        <f aca="false">COUNTA(D40:AH40)-COUNTIF(D40:AH40,"集")-COUNTIF(D40:AH40,"休")-COUNTIF(D40:AH40,"外")</f>
        <v>0</v>
      </c>
      <c r="AJ40" s="240" t="n">
        <f aca="false">AI40+'【2月】TR月集計表'!AJ40</f>
        <v>0</v>
      </c>
      <c r="AK40" s="241"/>
      <c r="AL40" s="242" t="n">
        <f aca="false">IF(AK40&lt;90000,AK40,90000)</f>
        <v>0</v>
      </c>
      <c r="AM40" s="243"/>
      <c r="AN40" s="244" t="n">
        <f aca="false">IF(AM40&lt;20000,AM40,20000)</f>
        <v>0</v>
      </c>
      <c r="AO40" s="232"/>
    </row>
    <row r="41" customFormat="false" ht="20.1" hidden="false" customHeight="true" outlineLevel="0" collapsed="false">
      <c r="A41" s="225"/>
      <c r="B41" s="211" t="s">
        <v>113</v>
      </c>
      <c r="C41" s="211"/>
      <c r="D41" s="245" t="n">
        <f aca="false">COUNTA(D21:D40)-COUNTIF(D21:D40,"外")-COUNTIF(D21:D40,"休")</f>
        <v>0</v>
      </c>
      <c r="E41" s="245" t="n">
        <f aca="false">COUNTA(E21:E40)-COUNTIF(E21:E40,"外")-COUNTIF(E21:E40,"休")</f>
        <v>0</v>
      </c>
      <c r="F41" s="245" t="n">
        <f aca="false">COUNTA(F21:F40)-COUNTIF(F21:F40,"外")-COUNTIF(F21:F40,"休")</f>
        <v>0</v>
      </c>
      <c r="G41" s="245" t="n">
        <f aca="false">COUNTA(G21:G40)-COUNTIF(G21:G40,"外")-COUNTIF(G21:G40,"休")</f>
        <v>0</v>
      </c>
      <c r="H41" s="245" t="n">
        <f aca="false">COUNTA(H21:H40)-COUNTIF(H21:H40,"外")-COUNTIF(H21:H40,"休")</f>
        <v>0</v>
      </c>
      <c r="I41" s="245" t="n">
        <f aca="false">COUNTA(I21:I40)-COUNTIF(I21:I40,"外")-COUNTIF(I21:I40,"休")</f>
        <v>0</v>
      </c>
      <c r="J41" s="245" t="n">
        <f aca="false">COUNTA(J21:J40)-COUNTIF(J21:J40,"外")-COUNTIF(J21:J40,"休")</f>
        <v>0</v>
      </c>
      <c r="K41" s="245" t="n">
        <f aca="false">COUNTA(K21:K40)-COUNTIF(K21:K40,"外")-COUNTIF(K21:K40,"休")</f>
        <v>0</v>
      </c>
      <c r="L41" s="245" t="n">
        <f aca="false">COUNTA(L21:L40)-COUNTIF(L21:L40,"外")-COUNTIF(L21:L40,"休")</f>
        <v>0</v>
      </c>
      <c r="M41" s="245" t="n">
        <f aca="false">COUNTA(M21:M40)-COUNTIF(M21:M40,"外")-COUNTIF(M21:M40,"休")</f>
        <v>0</v>
      </c>
      <c r="N41" s="245" t="n">
        <f aca="false">COUNTA(N21:N40)-COUNTIF(N21:N40,"外")-COUNTIF(N21:N40,"休")</f>
        <v>0</v>
      </c>
      <c r="O41" s="245" t="n">
        <f aca="false">COUNTA(O21:O40)-COUNTIF(O21:O40,"外")-COUNTIF(O21:O40,"休")</f>
        <v>0</v>
      </c>
      <c r="P41" s="245" t="n">
        <f aca="false">COUNTA(P21:P40)-COUNTIF(P21:P40,"外")-COUNTIF(P21:P40,"休")</f>
        <v>0</v>
      </c>
      <c r="Q41" s="245" t="n">
        <f aca="false">COUNTA(Q21:Q40)-COUNTIF(Q21:Q40,"外")-COUNTIF(Q21:Q40,"休")</f>
        <v>0</v>
      </c>
      <c r="R41" s="245" t="n">
        <f aca="false">COUNTA(R21:R40)-COUNTIF(R21:R40,"外")-COUNTIF(R21:R40,"休")</f>
        <v>0</v>
      </c>
      <c r="S41" s="245" t="n">
        <f aca="false">COUNTA(S21:S40)-COUNTIF(S21:S40,"外")-COUNTIF(S21:S40,"休")</f>
        <v>0</v>
      </c>
      <c r="T41" s="245" t="n">
        <f aca="false">COUNTA(T21:T40)-COUNTIF(T21:T40,"外")-COUNTIF(T21:T40,"休")</f>
        <v>0</v>
      </c>
      <c r="U41" s="245" t="n">
        <f aca="false">COUNTA(U21:U40)-COUNTIF(U21:U40,"外")-COUNTIF(U21:U40,"休")</f>
        <v>0</v>
      </c>
      <c r="V41" s="245" t="n">
        <f aca="false">COUNTA(V21:V40)-COUNTIF(V21:V40,"外")-COUNTIF(V21:V40,"休")</f>
        <v>0</v>
      </c>
      <c r="W41" s="245" t="n">
        <f aca="false">COUNTA(W21:W40)-COUNTIF(W21:W40,"外")-COUNTIF(W21:W40,"休")</f>
        <v>0</v>
      </c>
      <c r="X41" s="245" t="n">
        <f aca="false">COUNTA(X21:X40)-COUNTIF(X21:X40,"外")-COUNTIF(X21:X40,"休")</f>
        <v>0</v>
      </c>
      <c r="Y41" s="245" t="n">
        <f aca="false">COUNTA(Y21:Y40)-COUNTIF(Y21:Y40,"外")-COUNTIF(Y21:Y40,"休")</f>
        <v>0</v>
      </c>
      <c r="Z41" s="245" t="n">
        <f aca="false">COUNTA(Z21:Z40)-COUNTIF(Z21:Z40,"外")-COUNTIF(Z21:Z40,"休")</f>
        <v>0</v>
      </c>
      <c r="AA41" s="245" t="n">
        <f aca="false">COUNTA(AA21:AA40)-COUNTIF(AA21:AA40,"外")-COUNTIF(AA21:AA40,"休")</f>
        <v>0</v>
      </c>
      <c r="AB41" s="245" t="n">
        <f aca="false">COUNTA(AB21:AB40)-COUNTIF(AB21:AB40,"外")-COUNTIF(AB21:AB40,"休")</f>
        <v>0</v>
      </c>
      <c r="AC41" s="245" t="n">
        <f aca="false">COUNTA(AC21:AC40)-COUNTIF(AC21:AC40,"外")-COUNTIF(AC21:AC40,"休")</f>
        <v>0</v>
      </c>
      <c r="AD41" s="245" t="n">
        <f aca="false">COUNTA(AD21:AD40)-COUNTIF(AD21:AD40,"外")-COUNTIF(AD21:AD40,"休")</f>
        <v>0</v>
      </c>
      <c r="AE41" s="245" t="n">
        <f aca="false">COUNTA(AE21:AE40)-COUNTIF(AE21:AE40,"外")-COUNTIF(AE21:AE40,"休")</f>
        <v>0</v>
      </c>
      <c r="AF41" s="245" t="n">
        <f aca="false">COUNTA(AF21:AF40)-COUNTIF(AF21:AF40,"外")-COUNTIF(AF21:AF40,"休")</f>
        <v>0</v>
      </c>
      <c r="AG41" s="245" t="n">
        <f aca="false">COUNTA(AG21:AG40)-COUNTIF(AG21:AG40,"外")-COUNTIF(AG21:AG40,"休")</f>
        <v>0</v>
      </c>
      <c r="AH41" s="246" t="n">
        <f aca="false">COUNTA(AH21:AH40)-COUNTIF(AH21:AH40,"外")-COUNTIF(AH21:AH40,"休")</f>
        <v>0</v>
      </c>
      <c r="AI41" s="247"/>
      <c r="AJ41" s="248" t="s">
        <v>114</v>
      </c>
      <c r="AK41" s="249" t="n">
        <f aca="false">SUM(AK21:AK40)</f>
        <v>0</v>
      </c>
      <c r="AL41" s="250" t="n">
        <f aca="false">SUM(AL21:AL40)</f>
        <v>0</v>
      </c>
      <c r="AM41" s="214" t="n">
        <f aca="false">SUM(AM21:AM40)</f>
        <v>0</v>
      </c>
      <c r="AN41" s="250" t="n">
        <f aca="false">SUM(AN21:AN40)</f>
        <v>0</v>
      </c>
      <c r="AO41" s="251" t="n">
        <f aca="false">SUM(AO21:AO40)</f>
        <v>0</v>
      </c>
    </row>
    <row r="42" customFormat="false" ht="15" hidden="false" customHeight="true" outlineLevel="0" collapsed="false">
      <c r="AI42" s="252" t="str">
        <f aca="false">'【前年度_3月】TR月集計表'!AI42</f>
        <v>この数字を様式18-3の
研修生ごとの研修日数
に使用。</v>
      </c>
      <c r="AJ42" s="252"/>
    </row>
    <row r="43" customFormat="false" ht="20.1" hidden="false" customHeight="true" outlineLevel="0" collapsed="false">
      <c r="A43" s="253" t="s">
        <v>116</v>
      </c>
      <c r="B43" s="253"/>
      <c r="C43" s="253" t="s">
        <v>117</v>
      </c>
      <c r="D43" s="254" t="s">
        <v>47</v>
      </c>
      <c r="E43" s="254" t="s">
        <v>50</v>
      </c>
      <c r="F43" s="254" t="s">
        <v>52</v>
      </c>
      <c r="G43" s="254" t="s">
        <v>54</v>
      </c>
      <c r="H43" s="254" t="s">
        <v>56</v>
      </c>
      <c r="I43" s="254" t="s">
        <v>58</v>
      </c>
      <c r="J43" s="254" t="s">
        <v>60</v>
      </c>
      <c r="K43" s="254" t="s">
        <v>63</v>
      </c>
      <c r="L43" s="254" t="s">
        <v>65</v>
      </c>
      <c r="M43" s="254" t="s">
        <v>67</v>
      </c>
      <c r="N43" s="254" t="s">
        <v>69</v>
      </c>
      <c r="O43" s="254" t="s">
        <v>71</v>
      </c>
      <c r="P43" s="254" t="s">
        <v>73</v>
      </c>
      <c r="Q43" s="184" t="s">
        <v>118</v>
      </c>
      <c r="R43" s="184" t="s">
        <v>119</v>
      </c>
      <c r="S43" s="184" t="s">
        <v>120</v>
      </c>
      <c r="T43" s="253" t="s">
        <v>121</v>
      </c>
      <c r="U43" s="253"/>
      <c r="V43" s="253"/>
      <c r="AI43" s="252"/>
      <c r="AJ43" s="252"/>
    </row>
    <row r="44" customFormat="false" ht="20.1" hidden="false" customHeight="true" outlineLevel="0" collapsed="false">
      <c r="A44" s="253"/>
      <c r="B44" s="253"/>
      <c r="C44" s="253" t="s">
        <v>122</v>
      </c>
      <c r="D44" s="255"/>
      <c r="E44" s="255"/>
      <c r="F44" s="255"/>
      <c r="G44" s="255"/>
      <c r="H44" s="255"/>
      <c r="I44" s="255"/>
      <c r="J44" s="255"/>
      <c r="K44" s="255"/>
      <c r="L44" s="255"/>
      <c r="M44" s="255"/>
      <c r="N44" s="255"/>
      <c r="O44" s="255"/>
      <c r="P44" s="255"/>
      <c r="Q44" s="255"/>
      <c r="R44" s="255"/>
      <c r="S44" s="255"/>
      <c r="T44" s="256" t="n">
        <f aca="false">SUM(D44:P44)</f>
        <v>0</v>
      </c>
      <c r="U44" s="256"/>
      <c r="V44" s="256"/>
      <c r="AI44" s="252"/>
      <c r="AJ44" s="252"/>
    </row>
    <row r="45" customFormat="false" ht="20.1" hidden="false" customHeight="true" outlineLevel="0" collapsed="false">
      <c r="A45" s="253"/>
      <c r="B45" s="253"/>
      <c r="C45" s="253" t="s">
        <v>123</v>
      </c>
      <c r="D45" s="257" t="n">
        <f aca="false">AI75</f>
        <v>0</v>
      </c>
      <c r="E45" s="257" t="n">
        <f aca="false">AI76</f>
        <v>0</v>
      </c>
      <c r="F45" s="257" t="n">
        <f aca="false">AI77</f>
        <v>0</v>
      </c>
      <c r="G45" s="257" t="n">
        <f aca="false">AI78</f>
        <v>0</v>
      </c>
      <c r="H45" s="257" t="n">
        <f aca="false">AI79</f>
        <v>0</v>
      </c>
      <c r="I45" s="257" t="n">
        <f aca="false">AI80</f>
        <v>0</v>
      </c>
      <c r="J45" s="257" t="n">
        <f aca="false">AI81</f>
        <v>0</v>
      </c>
      <c r="K45" s="257" t="n">
        <f aca="false">AI82</f>
        <v>0</v>
      </c>
      <c r="L45" s="257" t="n">
        <f aca="false">AI83</f>
        <v>0</v>
      </c>
      <c r="M45" s="257" t="n">
        <f aca="false">AI84</f>
        <v>0</v>
      </c>
      <c r="N45" s="257" t="n">
        <f aca="false">AI85</f>
        <v>0</v>
      </c>
      <c r="O45" s="257" t="n">
        <f aca="false">AI86</f>
        <v>0</v>
      </c>
      <c r="P45" s="257" t="n">
        <f aca="false">AI87</f>
        <v>0</v>
      </c>
      <c r="Q45" s="257" t="n">
        <f aca="false">AI88</f>
        <v>0</v>
      </c>
      <c r="R45" s="257" t="n">
        <f aca="false">AI89</f>
        <v>0</v>
      </c>
      <c r="S45" s="257" t="n">
        <f aca="false">AI90</f>
        <v>0</v>
      </c>
      <c r="T45" s="256" t="n">
        <f aca="false">SUM(D45:P45)</f>
        <v>0</v>
      </c>
      <c r="U45" s="256"/>
      <c r="V45" s="256"/>
    </row>
    <row r="46" customFormat="false" ht="20.1" hidden="false" customHeight="true" outlineLevel="0" collapsed="false">
      <c r="A46" s="253"/>
      <c r="B46" s="253"/>
      <c r="C46" s="258" t="s">
        <v>124</v>
      </c>
      <c r="D46" s="259" t="n">
        <f aca="false">D45+'【2月】TR月集計表'!D46</f>
        <v>0</v>
      </c>
      <c r="E46" s="259" t="n">
        <f aca="false">E45+'【2月】TR月集計表'!E46</f>
        <v>0</v>
      </c>
      <c r="F46" s="259" t="n">
        <f aca="false">F45+'【2月】TR月集計表'!F46</f>
        <v>0</v>
      </c>
      <c r="G46" s="259" t="n">
        <f aca="false">G45+'【2月】TR月集計表'!G46</f>
        <v>0</v>
      </c>
      <c r="H46" s="259" t="n">
        <f aca="false">H45+'【2月】TR月集計表'!H46</f>
        <v>0</v>
      </c>
      <c r="I46" s="259" t="n">
        <f aca="false">I45+'【2月】TR月集計表'!I46</f>
        <v>0</v>
      </c>
      <c r="J46" s="259" t="n">
        <f aca="false">J45+'【2月】TR月集計表'!J46</f>
        <v>0</v>
      </c>
      <c r="K46" s="259" t="n">
        <f aca="false">K45+'【2月】TR月集計表'!K46</f>
        <v>0</v>
      </c>
      <c r="L46" s="259" t="n">
        <f aca="false">L45+'【2月】TR月集計表'!L46</f>
        <v>0</v>
      </c>
      <c r="M46" s="259" t="n">
        <f aca="false">M45+'【2月】TR月集計表'!M46</f>
        <v>0</v>
      </c>
      <c r="N46" s="259" t="n">
        <f aca="false">N45+'【2月】TR月集計表'!N46</f>
        <v>0</v>
      </c>
      <c r="O46" s="259" t="n">
        <f aca="false">O45+'【2月】TR月集計表'!O46</f>
        <v>0</v>
      </c>
      <c r="P46" s="259" t="n">
        <f aca="false">P45+'【2月】TR月集計表'!P46</f>
        <v>0</v>
      </c>
      <c r="Q46" s="259" t="n">
        <f aca="false">Q45+'【2月】TR月集計表'!Q46</f>
        <v>0</v>
      </c>
      <c r="R46" s="259" t="n">
        <f aca="false">R45+'【2月】TR月集計表'!R46</f>
        <v>0</v>
      </c>
      <c r="S46" s="259" t="n">
        <f aca="false">S45+'【2月】TR月集計表'!S46</f>
        <v>0</v>
      </c>
      <c r="T46" s="260" t="n">
        <f aca="false">SUM(D46:P46)</f>
        <v>0</v>
      </c>
      <c r="U46" s="260"/>
      <c r="V46" s="260"/>
      <c r="W46" s="169" t="str">
        <f aca="false">'【前年度_3月】TR月集計表'!W46</f>
        <v>←この数字を様式18-8の作業種別研修日数の数字に使用。</v>
      </c>
    </row>
    <row r="49" customFormat="false" ht="13.5" hidden="true" customHeight="false" outlineLevel="0" collapsed="false">
      <c r="C49" s="262" t="s">
        <v>126</v>
      </c>
      <c r="I49" s="262" t="s">
        <v>127</v>
      </c>
    </row>
    <row r="50" customFormat="false" ht="13.5" hidden="true" customHeight="false" outlineLevel="0" collapsed="false"/>
    <row r="51" customFormat="false" ht="13.5" hidden="true" customHeight="false" outlineLevel="0" collapsed="false">
      <c r="C51" s="263" t="s">
        <v>128</v>
      </c>
      <c r="D51" s="263" t="s">
        <v>103</v>
      </c>
      <c r="E51" s="263"/>
      <c r="I51" s="262" t="s">
        <v>44</v>
      </c>
      <c r="J51" s="262" t="s">
        <v>129</v>
      </c>
    </row>
    <row r="52" customFormat="false" ht="13.5" hidden="true" customHeight="false" outlineLevel="0" collapsed="false">
      <c r="C52" s="264" t="s">
        <v>130</v>
      </c>
      <c r="D52" s="265" t="n">
        <v>600</v>
      </c>
      <c r="E52" s="265"/>
      <c r="I52" s="266" t="s">
        <v>47</v>
      </c>
      <c r="J52" s="261" t="s">
        <v>131</v>
      </c>
    </row>
    <row r="53" customFormat="false" ht="13.5" hidden="true" customHeight="false" outlineLevel="0" collapsed="false">
      <c r="C53" s="267" t="s">
        <v>132</v>
      </c>
      <c r="D53" s="265" t="n">
        <v>400</v>
      </c>
      <c r="E53" s="265"/>
      <c r="I53" s="266" t="s">
        <v>50</v>
      </c>
      <c r="J53" s="262" t="s">
        <v>133</v>
      </c>
    </row>
    <row r="54" customFormat="false" ht="13.5" hidden="true" customHeight="false" outlineLevel="0" collapsed="false">
      <c r="C54" s="267" t="s">
        <v>134</v>
      </c>
      <c r="D54" s="268" t="n">
        <v>9700</v>
      </c>
      <c r="E54" s="268"/>
      <c r="I54" s="266" t="s">
        <v>52</v>
      </c>
      <c r="J54" s="262" t="s">
        <v>135</v>
      </c>
    </row>
    <row r="55" customFormat="false" ht="13.5" hidden="true" customHeight="false" outlineLevel="0" collapsed="false">
      <c r="C55" s="264" t="s">
        <v>136</v>
      </c>
      <c r="D55" s="268" t="n">
        <v>13800</v>
      </c>
      <c r="E55" s="268"/>
      <c r="I55" s="266" t="s">
        <v>54</v>
      </c>
      <c r="J55" s="262" t="s">
        <v>137</v>
      </c>
    </row>
    <row r="56" customFormat="false" ht="13.5" hidden="true" customHeight="false" outlineLevel="0" collapsed="false">
      <c r="C56" s="264" t="s">
        <v>138</v>
      </c>
      <c r="D56" s="268" t="n">
        <v>18100</v>
      </c>
      <c r="E56" s="268"/>
      <c r="I56" s="266" t="s">
        <v>56</v>
      </c>
      <c r="J56" s="262" t="s">
        <v>139</v>
      </c>
    </row>
    <row r="57" customFormat="false" ht="13.5" hidden="true" customHeight="false" outlineLevel="0" collapsed="false">
      <c r="C57" s="264" t="s">
        <v>140</v>
      </c>
      <c r="D57" s="268" t="n">
        <v>43700</v>
      </c>
      <c r="E57" s="268"/>
      <c r="I57" s="266" t="s">
        <v>58</v>
      </c>
      <c r="J57" s="262" t="s">
        <v>141</v>
      </c>
    </row>
    <row r="58" customFormat="false" ht="13.5" hidden="true" customHeight="false" outlineLevel="0" collapsed="false">
      <c r="C58" s="264" t="s">
        <v>142</v>
      </c>
      <c r="D58" s="268" t="n">
        <v>30600</v>
      </c>
      <c r="E58" s="268"/>
      <c r="I58" s="266" t="s">
        <v>60</v>
      </c>
      <c r="J58" s="262" t="s">
        <v>143</v>
      </c>
    </row>
    <row r="59" customFormat="false" ht="13.5" hidden="true" customHeight="false" outlineLevel="0" collapsed="false">
      <c r="C59" s="264" t="s">
        <v>144</v>
      </c>
      <c r="D59" s="268" t="n">
        <v>11100</v>
      </c>
      <c r="E59" s="268"/>
      <c r="I59" s="266" t="s">
        <v>63</v>
      </c>
      <c r="J59" s="262" t="s">
        <v>64</v>
      </c>
    </row>
    <row r="60" customFormat="false" ht="13.5" hidden="true" customHeight="false" outlineLevel="0" collapsed="false">
      <c r="C60" s="267" t="s">
        <v>145</v>
      </c>
      <c r="D60" s="268" t="n">
        <v>38000</v>
      </c>
      <c r="E60" s="268"/>
      <c r="I60" s="266" t="s">
        <v>65</v>
      </c>
      <c r="J60" s="262" t="s">
        <v>66</v>
      </c>
    </row>
    <row r="61" customFormat="false" ht="13.5" hidden="true" customHeight="false" outlineLevel="0" collapsed="false">
      <c r="C61" s="267" t="s">
        <v>146</v>
      </c>
      <c r="D61" s="268" t="n">
        <v>10100</v>
      </c>
      <c r="E61" s="268"/>
      <c r="I61" s="266" t="s">
        <v>67</v>
      </c>
      <c r="J61" s="262" t="s">
        <v>68</v>
      </c>
      <c r="S61" s="266"/>
      <c r="T61" s="266"/>
    </row>
    <row r="62" customFormat="false" ht="13.5" hidden="true" customHeight="false" outlineLevel="0" collapsed="false">
      <c r="C62" s="267" t="s">
        <v>147</v>
      </c>
      <c r="D62" s="268" t="n">
        <v>10200</v>
      </c>
      <c r="E62" s="268"/>
      <c r="I62" s="266" t="s">
        <v>69</v>
      </c>
      <c r="J62" s="262" t="s">
        <v>70</v>
      </c>
      <c r="S62" s="266"/>
      <c r="T62" s="266"/>
    </row>
    <row r="63" customFormat="false" ht="13.5" hidden="true" customHeight="false" outlineLevel="0" collapsed="false">
      <c r="C63" s="267" t="s">
        <v>148</v>
      </c>
      <c r="D63" s="268" t="n">
        <v>11100</v>
      </c>
      <c r="E63" s="268"/>
      <c r="I63" s="266" t="s">
        <v>71</v>
      </c>
      <c r="J63" s="262" t="s">
        <v>72</v>
      </c>
      <c r="S63" s="266"/>
      <c r="T63" s="266"/>
    </row>
    <row r="64" customFormat="false" ht="13.5" hidden="true" customHeight="false" outlineLevel="0" collapsed="false">
      <c r="C64" s="267" t="s">
        <v>149</v>
      </c>
      <c r="D64" s="268" t="n">
        <v>8600</v>
      </c>
      <c r="E64" s="268"/>
      <c r="I64" s="266" t="s">
        <v>73</v>
      </c>
      <c r="J64" s="262" t="s">
        <v>74</v>
      </c>
    </row>
    <row r="65" customFormat="false" ht="13.5" hidden="true" customHeight="false" outlineLevel="0" collapsed="false">
      <c r="C65" s="267" t="s">
        <v>150</v>
      </c>
      <c r="D65" s="268" t="n">
        <v>9800</v>
      </c>
      <c r="E65" s="268"/>
      <c r="I65" s="262" t="s">
        <v>118</v>
      </c>
      <c r="J65" s="262" t="s">
        <v>151</v>
      </c>
    </row>
    <row r="66" customFormat="false" ht="13.5" hidden="true" customHeight="false" outlineLevel="0" collapsed="false">
      <c r="C66" s="269"/>
      <c r="D66" s="270"/>
      <c r="I66" s="261" t="s">
        <v>119</v>
      </c>
      <c r="J66" s="261" t="s">
        <v>152</v>
      </c>
    </row>
    <row r="67" customFormat="false" ht="13.5" hidden="true" customHeight="false" outlineLevel="0" collapsed="false">
      <c r="I67" s="261" t="s">
        <v>120</v>
      </c>
      <c r="J67" s="261" t="s">
        <v>153</v>
      </c>
    </row>
    <row r="68" customFormat="false" ht="13.5" hidden="true" customHeight="false" outlineLevel="0" collapsed="false"/>
    <row r="69" customFormat="false" ht="13.5" hidden="true" customHeight="false" outlineLevel="0" collapsed="false"/>
    <row r="70" customFormat="false" ht="13.5" hidden="true" customHeight="false" outlineLevel="0" collapsed="false"/>
    <row r="71" customFormat="false" ht="13.5" hidden="true" customHeight="false" outlineLevel="0" collapsed="false"/>
    <row r="72" customFormat="false" ht="13.5" hidden="true" customHeight="false" outlineLevel="0" collapsed="false"/>
    <row r="73" customFormat="false" ht="13.5" hidden="true" customHeight="false" outlineLevel="0" collapsed="false"/>
    <row r="74" customFormat="false" ht="13.5" hidden="true" customHeight="false" outlineLevel="0" collapsed="false">
      <c r="C74" s="264"/>
      <c r="D74" s="271" t="n">
        <v>1</v>
      </c>
      <c r="E74" s="271" t="n">
        <v>2</v>
      </c>
      <c r="F74" s="271" t="n">
        <v>3</v>
      </c>
      <c r="G74" s="271" t="n">
        <v>4</v>
      </c>
      <c r="H74" s="271" t="n">
        <v>5</v>
      </c>
      <c r="I74" s="271" t="n">
        <v>6</v>
      </c>
      <c r="J74" s="271" t="n">
        <v>7</v>
      </c>
      <c r="K74" s="271" t="n">
        <v>8</v>
      </c>
      <c r="L74" s="271" t="n">
        <v>9</v>
      </c>
      <c r="M74" s="271" t="n">
        <v>10</v>
      </c>
      <c r="N74" s="271" t="n">
        <v>11</v>
      </c>
      <c r="O74" s="271" t="n">
        <v>12</v>
      </c>
      <c r="P74" s="271" t="n">
        <v>13</v>
      </c>
      <c r="Q74" s="271" t="n">
        <v>14</v>
      </c>
      <c r="R74" s="271" t="n">
        <v>15</v>
      </c>
      <c r="S74" s="271" t="n">
        <v>16</v>
      </c>
      <c r="T74" s="271" t="n">
        <v>17</v>
      </c>
      <c r="U74" s="271" t="n">
        <v>18</v>
      </c>
      <c r="V74" s="271" t="n">
        <v>19</v>
      </c>
      <c r="W74" s="271" t="n">
        <v>20</v>
      </c>
      <c r="X74" s="271" t="n">
        <v>21</v>
      </c>
      <c r="Y74" s="271" t="n">
        <v>22</v>
      </c>
      <c r="Z74" s="271" t="n">
        <v>23</v>
      </c>
      <c r="AA74" s="271" t="n">
        <v>24</v>
      </c>
      <c r="AB74" s="271" t="n">
        <v>25</v>
      </c>
      <c r="AC74" s="271" t="n">
        <v>26</v>
      </c>
      <c r="AD74" s="271" t="n">
        <v>27</v>
      </c>
      <c r="AE74" s="271" t="n">
        <v>28</v>
      </c>
      <c r="AF74" s="271" t="n">
        <v>29</v>
      </c>
      <c r="AG74" s="271" t="n">
        <v>30</v>
      </c>
      <c r="AH74" s="271" t="n">
        <v>31</v>
      </c>
      <c r="AI74" s="272" t="s">
        <v>102</v>
      </c>
    </row>
    <row r="75" customFormat="false" ht="13.5" hidden="true" customHeight="false" outlineLevel="0" collapsed="false">
      <c r="C75" s="179" t="s">
        <v>47</v>
      </c>
      <c r="D75" s="264" t="str">
        <f aca="false">IF(COUNTIF(D$21:D$40,$C75)=0,"",COUNTIF(D$21:D$40,$C75)/COUNTIF(D$21:D$40,$C75))</f>
        <v/>
      </c>
      <c r="E75" s="264" t="str">
        <f aca="false">IF(COUNTIF(E$21:E$40,$C75)=0,"",COUNTIF(E$21:E$40,$C75)/COUNTIF(E$21:E$40,$C75))</f>
        <v/>
      </c>
      <c r="F75" s="264" t="str">
        <f aca="false">IF(COUNTIF(F$21:F$40,$C75)=0,"",COUNTIF(F$21:F$40,$C75)/COUNTIF(F$21:F$40,$C75))</f>
        <v/>
      </c>
      <c r="G75" s="264" t="str">
        <f aca="false">IF(COUNTIF(G$21:G$40,$C75)=0,"",COUNTIF(G$21:G$40,$C75)/COUNTIF(G$21:G$40,$C75))</f>
        <v/>
      </c>
      <c r="H75" s="264" t="str">
        <f aca="false">IF(COUNTIF(H$21:H$40,$C75)=0,"",COUNTIF(H$21:H$40,$C75)/COUNTIF(H$21:H$40,$C75))</f>
        <v/>
      </c>
      <c r="I75" s="264" t="str">
        <f aca="false">IF(COUNTIF(I$21:I$40,$C75)=0,"",COUNTIF(I$21:I$40,$C75)/COUNTIF(I$21:I$40,$C75))</f>
        <v/>
      </c>
      <c r="J75" s="264" t="str">
        <f aca="false">IF(COUNTIF(J$21:J$40,$C75)=0,"",COUNTIF(J$21:J$40,$C75)/COUNTIF(J$21:J$40,$C75))</f>
        <v/>
      </c>
      <c r="K75" s="264" t="str">
        <f aca="false">IF(COUNTIF(K$21:K$40,$C75)=0,"",COUNTIF(K$21:K$40,$C75)/COUNTIF(K$21:K$40,$C75))</f>
        <v/>
      </c>
      <c r="L75" s="264" t="str">
        <f aca="false">IF(COUNTIF(L$21:L$40,$C75)=0,"",COUNTIF(L$21:L$40,$C75)/COUNTIF(L$21:L$40,$C75))</f>
        <v/>
      </c>
      <c r="M75" s="264" t="str">
        <f aca="false">IF(COUNTIF(M$21:M$40,$C75)=0,"",COUNTIF(M$21:M$40,$C75)/COUNTIF(M$21:M$40,$C75))</f>
        <v/>
      </c>
      <c r="N75" s="264" t="str">
        <f aca="false">IF(COUNTIF(N$21:N$40,$C75)=0,"",COUNTIF(N$21:N$40,$C75)/COUNTIF(N$21:N$40,$C75))</f>
        <v/>
      </c>
      <c r="O75" s="264" t="str">
        <f aca="false">IF(COUNTIF(O$21:O$40,$C75)=0,"",COUNTIF(O$21:O$40,$C75)/COUNTIF(O$21:O$40,$C75))</f>
        <v/>
      </c>
      <c r="P75" s="264" t="str">
        <f aca="false">IF(COUNTIF(P$21:P$40,$C75)=0,"",COUNTIF(P$21:P$40,$C75)/COUNTIF(P$21:P$40,$C75))</f>
        <v/>
      </c>
      <c r="Q75" s="264" t="str">
        <f aca="false">IF(COUNTIF(Q$21:Q$40,$C75)=0,"",COUNTIF(Q$21:Q$40,$C75)/COUNTIF(Q$21:Q$40,$C75))</f>
        <v/>
      </c>
      <c r="R75" s="264" t="str">
        <f aca="false">IF(COUNTIF(R$21:R$40,$C75)=0,"",COUNTIF(R$21:R$40,$C75)/COUNTIF(R$21:R$40,$C75))</f>
        <v/>
      </c>
      <c r="S75" s="264" t="str">
        <f aca="false">IF(COUNTIF(S$21:S$40,$C75)=0,"",COUNTIF(S$21:S$40,$C75)/COUNTIF(S$21:S$40,$C75))</f>
        <v/>
      </c>
      <c r="T75" s="264" t="str">
        <f aca="false">IF(COUNTIF(T$21:T$40,$C75)=0,"",COUNTIF(T$21:T$40,$C75)/COUNTIF(T$21:T$40,$C75))</f>
        <v/>
      </c>
      <c r="U75" s="264" t="str">
        <f aca="false">IF(COUNTIF(U$21:U$40,$C75)=0,"",COUNTIF(U$21:U$40,$C75)/COUNTIF(U$21:U$40,$C75))</f>
        <v/>
      </c>
      <c r="V75" s="264" t="str">
        <f aca="false">IF(COUNTIF(V$21:V$40,$C75)=0,"",COUNTIF(V$21:V$40,$C75)/COUNTIF(V$21:V$40,$C75))</f>
        <v/>
      </c>
      <c r="W75" s="264" t="str">
        <f aca="false">IF(COUNTIF(W$21:W$40,$C75)=0,"",COUNTIF(W$21:W$40,$C75)/COUNTIF(W$21:W$40,$C75))</f>
        <v/>
      </c>
      <c r="X75" s="264" t="str">
        <f aca="false">IF(COUNTIF(X$21:X$40,$C75)=0,"",COUNTIF(X$21:X$40,$C75)/COUNTIF(X$21:X$40,$C75))</f>
        <v/>
      </c>
      <c r="Y75" s="264" t="str">
        <f aca="false">IF(COUNTIF(Y$21:Y$40,$C75)=0,"",COUNTIF(Y$21:Y$40,$C75)/COUNTIF(Y$21:Y$40,$C75))</f>
        <v/>
      </c>
      <c r="Z75" s="264" t="str">
        <f aca="false">IF(COUNTIF(Z$21:Z$40,$C75)=0,"",COUNTIF(Z$21:Z$40,$C75)/COUNTIF(Z$21:Z$40,$C75))</f>
        <v/>
      </c>
      <c r="AA75" s="264" t="str">
        <f aca="false">IF(COUNTIF(AA$21:AA$40,$C75)=0,"",COUNTIF(AA$21:AA$40,$C75)/COUNTIF(AA$21:AA$40,$C75))</f>
        <v/>
      </c>
      <c r="AB75" s="264" t="str">
        <f aca="false">IF(COUNTIF(AB$21:AB$40,$C75)=0,"",COUNTIF(AB$21:AB$40,$C75)/COUNTIF(AB$21:AB$40,$C75))</f>
        <v/>
      </c>
      <c r="AC75" s="264" t="str">
        <f aca="false">IF(COUNTIF(AC$21:AC$40,$C75)=0,"",COUNTIF(AC$21:AC$40,$C75)/COUNTIF(AC$21:AC$40,$C75))</f>
        <v/>
      </c>
      <c r="AD75" s="264" t="str">
        <f aca="false">IF(COUNTIF(AD$21:AD$40,$C75)=0,"",COUNTIF(AD$21:AD$40,$C75)/COUNTIF(AD$21:AD$40,$C75))</f>
        <v/>
      </c>
      <c r="AE75" s="264" t="str">
        <f aca="false">IF(COUNTIF(AE$21:AE$40,$C75)=0,"",COUNTIF(AE$21:AE$40,$C75)/COUNTIF(AE$21:AE$40,$C75))</f>
        <v/>
      </c>
      <c r="AF75" s="264" t="str">
        <f aca="false">IF(COUNTIF(AF$21:AF$40,$C75)=0,"",COUNTIF(AF$21:AF$40,$C75)/COUNTIF(AF$21:AF$40,$C75))</f>
        <v/>
      </c>
      <c r="AG75" s="264" t="str">
        <f aca="false">IF(COUNTIF(AG$21:AG$40,$C75)=0,"",COUNTIF(AG$21:AG$40,$C75)/COUNTIF(AG$21:AG$40,$C75))</f>
        <v/>
      </c>
      <c r="AH75" s="264" t="str">
        <f aca="false">IF(COUNTIF(AH$21:AH$40,$C75)=0,"",COUNTIF(AH$21:AH$40,$C75)/COUNTIF(AH$21:AH$40,$C75))</f>
        <v/>
      </c>
      <c r="AI75" s="264" t="n">
        <f aca="false">COUNTIF(D75:AH75,1)</f>
        <v>0</v>
      </c>
    </row>
    <row r="76" customFormat="false" ht="13.5" hidden="true" customHeight="false" outlineLevel="0" collapsed="false">
      <c r="C76" s="179" t="s">
        <v>50</v>
      </c>
      <c r="D76" s="264" t="str">
        <f aca="false">IF(COUNTIF(D$21:D$40,$C76)=0,"",COUNTIF(D$21:D$40,$C76)/COUNTIF(D$21:D$40,$C76))</f>
        <v/>
      </c>
      <c r="E76" s="264" t="str">
        <f aca="false">IF(COUNTIF(E$21:E$40,$C76)=0,"",COUNTIF(E$21:E$40,$C76)/COUNTIF(E$21:E$40,$C76))</f>
        <v/>
      </c>
      <c r="F76" s="264" t="str">
        <f aca="false">IF(COUNTIF(F$21:F$40,$C76)=0,"",COUNTIF(F$21:F$40,$C76)/COUNTIF(F$21:F$40,$C76))</f>
        <v/>
      </c>
      <c r="G76" s="264" t="str">
        <f aca="false">IF(COUNTIF(G$21:G$40,$C76)=0,"",COUNTIF(G$21:G$40,$C76)/COUNTIF(G$21:G$40,$C76))</f>
        <v/>
      </c>
      <c r="H76" s="264" t="str">
        <f aca="false">IF(COUNTIF(H$21:H$40,$C76)=0,"",COUNTIF(H$21:H$40,$C76)/COUNTIF(H$21:H$40,$C76))</f>
        <v/>
      </c>
      <c r="I76" s="264" t="str">
        <f aca="false">IF(COUNTIF(I$21:I$40,$C76)=0,"",COUNTIF(I$21:I$40,$C76)/COUNTIF(I$21:I$40,$C76))</f>
        <v/>
      </c>
      <c r="J76" s="264" t="str">
        <f aca="false">IF(COUNTIF(J$21:J$40,$C76)=0,"",COUNTIF(J$21:J$40,$C76)/COUNTIF(J$21:J$40,$C76))</f>
        <v/>
      </c>
      <c r="K76" s="264" t="str">
        <f aca="false">IF(COUNTIF(K$21:K$40,$C76)=0,"",COUNTIF(K$21:K$40,$C76)/COUNTIF(K$21:K$40,$C76))</f>
        <v/>
      </c>
      <c r="L76" s="264" t="str">
        <f aca="false">IF(COUNTIF(L$21:L$40,$C76)=0,"",COUNTIF(L$21:L$40,$C76)/COUNTIF(L$21:L$40,$C76))</f>
        <v/>
      </c>
      <c r="M76" s="264" t="str">
        <f aca="false">IF(COUNTIF(M$21:M$40,$C76)=0,"",COUNTIF(M$21:M$40,$C76)/COUNTIF(M$21:M$40,$C76))</f>
        <v/>
      </c>
      <c r="N76" s="264" t="str">
        <f aca="false">IF(COUNTIF(N$21:N$40,$C76)=0,"",COUNTIF(N$21:N$40,$C76)/COUNTIF(N$21:N$40,$C76))</f>
        <v/>
      </c>
      <c r="O76" s="264" t="str">
        <f aca="false">IF(COUNTIF(O$21:O$40,$C76)=0,"",COUNTIF(O$21:O$40,$C76)/COUNTIF(O$21:O$40,$C76))</f>
        <v/>
      </c>
      <c r="P76" s="264" t="str">
        <f aca="false">IF(COUNTIF(P$21:P$40,$C76)=0,"",COUNTIF(P$21:P$40,$C76)/COUNTIF(P$21:P$40,$C76))</f>
        <v/>
      </c>
      <c r="Q76" s="264" t="str">
        <f aca="false">IF(COUNTIF(Q$21:Q$40,$C76)=0,"",COUNTIF(Q$21:Q$40,$C76)/COUNTIF(Q$21:Q$40,$C76))</f>
        <v/>
      </c>
      <c r="R76" s="264" t="str">
        <f aca="false">IF(COUNTIF(R$21:R$40,$C76)=0,"",COUNTIF(R$21:R$40,$C76)/COUNTIF(R$21:R$40,$C76))</f>
        <v/>
      </c>
      <c r="S76" s="264" t="str">
        <f aca="false">IF(COUNTIF(S$21:S$40,$C76)=0,"",COUNTIF(S$21:S$40,$C76)/COUNTIF(S$21:S$40,$C76))</f>
        <v/>
      </c>
      <c r="T76" s="264" t="str">
        <f aca="false">IF(COUNTIF(T$21:T$40,$C76)=0,"",COUNTIF(T$21:T$40,$C76)/COUNTIF(T$21:T$40,$C76))</f>
        <v/>
      </c>
      <c r="U76" s="264" t="str">
        <f aca="false">IF(COUNTIF(U$21:U$40,$C76)=0,"",COUNTIF(U$21:U$40,$C76)/COUNTIF(U$21:U$40,$C76))</f>
        <v/>
      </c>
      <c r="V76" s="264" t="str">
        <f aca="false">IF(COUNTIF(V$21:V$40,$C76)=0,"",COUNTIF(V$21:V$40,$C76)/COUNTIF(V$21:V$40,$C76))</f>
        <v/>
      </c>
      <c r="W76" s="264" t="str">
        <f aca="false">IF(COUNTIF(W$21:W$40,$C76)=0,"",COUNTIF(W$21:W$40,$C76)/COUNTIF(W$21:W$40,$C76))</f>
        <v/>
      </c>
      <c r="X76" s="264" t="str">
        <f aca="false">IF(COUNTIF(X$21:X$40,$C76)=0,"",COUNTIF(X$21:X$40,$C76)/COUNTIF(X$21:X$40,$C76))</f>
        <v/>
      </c>
      <c r="Y76" s="264" t="str">
        <f aca="false">IF(COUNTIF(Y$21:Y$40,$C76)=0,"",COUNTIF(Y$21:Y$40,$C76)/COUNTIF(Y$21:Y$40,$C76))</f>
        <v/>
      </c>
      <c r="Z76" s="264" t="str">
        <f aca="false">IF(COUNTIF(Z$21:Z$40,$C76)=0,"",COUNTIF(Z$21:Z$40,$C76)/COUNTIF(Z$21:Z$40,$C76))</f>
        <v/>
      </c>
      <c r="AA76" s="264" t="str">
        <f aca="false">IF(COUNTIF(AA$21:AA$40,$C76)=0,"",COUNTIF(AA$21:AA$40,$C76)/COUNTIF(AA$21:AA$40,$C76))</f>
        <v/>
      </c>
      <c r="AB76" s="264" t="str">
        <f aca="false">IF(COUNTIF(AB$21:AB$40,$C76)=0,"",COUNTIF(AB$21:AB$40,$C76)/COUNTIF(AB$21:AB$40,$C76))</f>
        <v/>
      </c>
      <c r="AC76" s="264" t="str">
        <f aca="false">IF(COUNTIF(AC$21:AC$40,$C76)=0,"",COUNTIF(AC$21:AC$40,$C76)/COUNTIF(AC$21:AC$40,$C76))</f>
        <v/>
      </c>
      <c r="AD76" s="264" t="str">
        <f aca="false">IF(COUNTIF(AD$21:AD$40,$C76)=0,"",COUNTIF(AD$21:AD$40,$C76)/COUNTIF(AD$21:AD$40,$C76))</f>
        <v/>
      </c>
      <c r="AE76" s="264" t="str">
        <f aca="false">IF(COUNTIF(AE$21:AE$40,$C76)=0,"",COUNTIF(AE$21:AE$40,$C76)/COUNTIF(AE$21:AE$40,$C76))</f>
        <v/>
      </c>
      <c r="AF76" s="264" t="str">
        <f aca="false">IF(COUNTIF(AF$21:AF$40,$C76)=0,"",COUNTIF(AF$21:AF$40,$C76)/COUNTIF(AF$21:AF$40,$C76))</f>
        <v/>
      </c>
      <c r="AG76" s="264" t="str">
        <f aca="false">IF(COUNTIF(AG$21:AG$40,$C76)=0,"",COUNTIF(AG$21:AG$40,$C76)/COUNTIF(AG$21:AG$40,$C76))</f>
        <v/>
      </c>
      <c r="AH76" s="264" t="str">
        <f aca="false">IF(COUNTIF(AH$21:AH$40,$C76)=0,"",COUNTIF(AH$21:AH$40,$C76)/COUNTIF(AH$21:AH$40,$C76))</f>
        <v/>
      </c>
      <c r="AI76" s="264" t="n">
        <f aca="false">COUNTIF(D76:AH76,1)</f>
        <v>0</v>
      </c>
    </row>
    <row r="77" customFormat="false" ht="13.5" hidden="true" customHeight="false" outlineLevel="0" collapsed="false">
      <c r="C77" s="179" t="s">
        <v>52</v>
      </c>
      <c r="D77" s="264" t="str">
        <f aca="false">IF(COUNTIF(D$21:D$40,$C77)=0,"",COUNTIF(D$21:D$40,$C77)/COUNTIF(D$21:D$40,$C77))</f>
        <v/>
      </c>
      <c r="E77" s="264" t="str">
        <f aca="false">IF(COUNTIF(E$21:E$40,$C77)=0,"",COUNTIF(E$21:E$40,$C77)/COUNTIF(E$21:E$40,$C77))</f>
        <v/>
      </c>
      <c r="F77" s="264" t="str">
        <f aca="false">IF(COUNTIF(F$21:F$40,$C77)=0,"",COUNTIF(F$21:F$40,$C77)/COUNTIF(F$21:F$40,$C77))</f>
        <v/>
      </c>
      <c r="G77" s="264" t="str">
        <f aca="false">IF(COUNTIF(G$21:G$40,$C77)=0,"",COUNTIF(G$21:G$40,$C77)/COUNTIF(G$21:G$40,$C77))</f>
        <v/>
      </c>
      <c r="H77" s="264" t="str">
        <f aca="false">IF(COUNTIF(H$21:H$40,$C77)=0,"",COUNTIF(H$21:H$40,$C77)/COUNTIF(H$21:H$40,$C77))</f>
        <v/>
      </c>
      <c r="I77" s="264" t="str">
        <f aca="false">IF(COUNTIF(I$21:I$40,$C77)=0,"",COUNTIF(I$21:I$40,$C77)/COUNTIF(I$21:I$40,$C77))</f>
        <v/>
      </c>
      <c r="J77" s="264" t="str">
        <f aca="false">IF(COUNTIF(J$21:J$40,$C77)=0,"",COUNTIF(J$21:J$40,$C77)/COUNTIF(J$21:J$40,$C77))</f>
        <v/>
      </c>
      <c r="K77" s="264" t="str">
        <f aca="false">IF(COUNTIF(K$21:K$40,$C77)=0,"",COUNTIF(K$21:K$40,$C77)/COUNTIF(K$21:K$40,$C77))</f>
        <v/>
      </c>
      <c r="L77" s="264" t="str">
        <f aca="false">IF(COUNTIF(L$21:L$40,$C77)=0,"",COUNTIF(L$21:L$40,$C77)/COUNTIF(L$21:L$40,$C77))</f>
        <v/>
      </c>
      <c r="M77" s="264" t="str">
        <f aca="false">IF(COUNTIF(M$21:M$40,$C77)=0,"",COUNTIF(M$21:M$40,$C77)/COUNTIF(M$21:M$40,$C77))</f>
        <v/>
      </c>
      <c r="N77" s="264" t="str">
        <f aca="false">IF(COUNTIF(N$21:N$40,$C77)=0,"",COUNTIF(N$21:N$40,$C77)/COUNTIF(N$21:N$40,$C77))</f>
        <v/>
      </c>
      <c r="O77" s="264" t="str">
        <f aca="false">IF(COUNTIF(O$21:O$40,$C77)=0,"",COUNTIF(O$21:O$40,$C77)/COUNTIF(O$21:O$40,$C77))</f>
        <v/>
      </c>
      <c r="P77" s="264" t="str">
        <f aca="false">IF(COUNTIF(P$21:P$40,$C77)=0,"",COUNTIF(P$21:P$40,$C77)/COUNTIF(P$21:P$40,$C77))</f>
        <v/>
      </c>
      <c r="Q77" s="264" t="str">
        <f aca="false">IF(COUNTIF(Q$21:Q$40,$C77)=0,"",COUNTIF(Q$21:Q$40,$C77)/COUNTIF(Q$21:Q$40,$C77))</f>
        <v/>
      </c>
      <c r="R77" s="264" t="str">
        <f aca="false">IF(COUNTIF(R$21:R$40,$C77)=0,"",COUNTIF(R$21:R$40,$C77)/COUNTIF(R$21:R$40,$C77))</f>
        <v/>
      </c>
      <c r="S77" s="264" t="str">
        <f aca="false">IF(COUNTIF(S$21:S$40,$C77)=0,"",COUNTIF(S$21:S$40,$C77)/COUNTIF(S$21:S$40,$C77))</f>
        <v/>
      </c>
      <c r="T77" s="264" t="str">
        <f aca="false">IF(COUNTIF(T$21:T$40,$C77)=0,"",COUNTIF(T$21:T$40,$C77)/COUNTIF(T$21:T$40,$C77))</f>
        <v/>
      </c>
      <c r="U77" s="264" t="str">
        <f aca="false">IF(COUNTIF(U$21:U$40,$C77)=0,"",COUNTIF(U$21:U$40,$C77)/COUNTIF(U$21:U$40,$C77))</f>
        <v/>
      </c>
      <c r="V77" s="264" t="str">
        <f aca="false">IF(COUNTIF(V$21:V$40,$C77)=0,"",COUNTIF(V$21:V$40,$C77)/COUNTIF(V$21:V$40,$C77))</f>
        <v/>
      </c>
      <c r="W77" s="264" t="str">
        <f aca="false">IF(COUNTIF(W$21:W$40,$C77)=0,"",COUNTIF(W$21:W$40,$C77)/COUNTIF(W$21:W$40,$C77))</f>
        <v/>
      </c>
      <c r="X77" s="264" t="str">
        <f aca="false">IF(COUNTIF(X$21:X$40,$C77)=0,"",COUNTIF(X$21:X$40,$C77)/COUNTIF(X$21:X$40,$C77))</f>
        <v/>
      </c>
      <c r="Y77" s="264" t="str">
        <f aca="false">IF(COUNTIF(Y$21:Y$40,$C77)=0,"",COUNTIF(Y$21:Y$40,$C77)/COUNTIF(Y$21:Y$40,$C77))</f>
        <v/>
      </c>
      <c r="Z77" s="264" t="str">
        <f aca="false">IF(COUNTIF(Z$21:Z$40,$C77)=0,"",COUNTIF(Z$21:Z$40,$C77)/COUNTIF(Z$21:Z$40,$C77))</f>
        <v/>
      </c>
      <c r="AA77" s="264" t="str">
        <f aca="false">IF(COUNTIF(AA$21:AA$40,$C77)=0,"",COUNTIF(AA$21:AA$40,$C77)/COUNTIF(AA$21:AA$40,$C77))</f>
        <v/>
      </c>
      <c r="AB77" s="264" t="str">
        <f aca="false">IF(COUNTIF(AB$21:AB$40,$C77)=0,"",COUNTIF(AB$21:AB$40,$C77)/COUNTIF(AB$21:AB$40,$C77))</f>
        <v/>
      </c>
      <c r="AC77" s="264" t="str">
        <f aca="false">IF(COUNTIF(AC$21:AC$40,$C77)=0,"",COUNTIF(AC$21:AC$40,$C77)/COUNTIF(AC$21:AC$40,$C77))</f>
        <v/>
      </c>
      <c r="AD77" s="264" t="str">
        <f aca="false">IF(COUNTIF(AD$21:AD$40,$C77)=0,"",COUNTIF(AD$21:AD$40,$C77)/COUNTIF(AD$21:AD$40,$C77))</f>
        <v/>
      </c>
      <c r="AE77" s="264" t="str">
        <f aca="false">IF(COUNTIF(AE$21:AE$40,$C77)=0,"",COUNTIF(AE$21:AE$40,$C77)/COUNTIF(AE$21:AE$40,$C77))</f>
        <v/>
      </c>
      <c r="AF77" s="264" t="str">
        <f aca="false">IF(COUNTIF(AF$21:AF$40,$C77)=0,"",COUNTIF(AF$21:AF$40,$C77)/COUNTIF(AF$21:AF$40,$C77))</f>
        <v/>
      </c>
      <c r="AG77" s="264" t="str">
        <f aca="false">IF(COUNTIF(AG$21:AG$40,$C77)=0,"",COUNTIF(AG$21:AG$40,$C77)/COUNTIF(AG$21:AG$40,$C77))</f>
        <v/>
      </c>
      <c r="AH77" s="264" t="str">
        <f aca="false">IF(COUNTIF(AH$21:AH$40,$C77)=0,"",COUNTIF(AH$21:AH$40,$C77)/COUNTIF(AH$21:AH$40,$C77))</f>
        <v/>
      </c>
      <c r="AI77" s="264" t="n">
        <f aca="false">COUNTIF(D77:AH77,1)</f>
        <v>0</v>
      </c>
    </row>
    <row r="78" customFormat="false" ht="13.5" hidden="true" customHeight="false" outlineLevel="0" collapsed="false">
      <c r="C78" s="179" t="s">
        <v>54</v>
      </c>
      <c r="D78" s="264" t="str">
        <f aca="false">IF(COUNTIF(D$21:D$40,$C78)=0,"",COUNTIF(D$21:D$40,$C78)/COUNTIF(D$21:D$40,$C78))</f>
        <v/>
      </c>
      <c r="E78" s="264" t="str">
        <f aca="false">IF(COUNTIF(E$21:E$40,$C78)=0,"",COUNTIF(E$21:E$40,$C78)/COUNTIF(E$21:E$40,$C78))</f>
        <v/>
      </c>
      <c r="F78" s="264" t="str">
        <f aca="false">IF(COUNTIF(F$21:F$40,$C78)=0,"",COUNTIF(F$21:F$40,$C78)/COUNTIF(F$21:F$40,$C78))</f>
        <v/>
      </c>
      <c r="G78" s="264" t="str">
        <f aca="false">IF(COUNTIF(G$21:G$40,$C78)=0,"",COUNTIF(G$21:G$40,$C78)/COUNTIF(G$21:G$40,$C78))</f>
        <v/>
      </c>
      <c r="H78" s="264" t="str">
        <f aca="false">IF(COUNTIF(H$21:H$40,$C78)=0,"",COUNTIF(H$21:H$40,$C78)/COUNTIF(H$21:H$40,$C78))</f>
        <v/>
      </c>
      <c r="I78" s="264" t="str">
        <f aca="false">IF(COUNTIF(I$21:I$40,$C78)=0,"",COUNTIF(I$21:I$40,$C78)/COUNTIF(I$21:I$40,$C78))</f>
        <v/>
      </c>
      <c r="J78" s="264" t="str">
        <f aca="false">IF(COUNTIF(J$21:J$40,$C78)=0,"",COUNTIF(J$21:J$40,$C78)/COUNTIF(J$21:J$40,$C78))</f>
        <v/>
      </c>
      <c r="K78" s="264" t="str">
        <f aca="false">IF(COUNTIF(K$21:K$40,$C78)=0,"",COUNTIF(K$21:K$40,$C78)/COUNTIF(K$21:K$40,$C78))</f>
        <v/>
      </c>
      <c r="L78" s="264" t="str">
        <f aca="false">IF(COUNTIF(L$21:L$40,$C78)=0,"",COUNTIF(L$21:L$40,$C78)/COUNTIF(L$21:L$40,$C78))</f>
        <v/>
      </c>
      <c r="M78" s="264" t="str">
        <f aca="false">IF(COUNTIF(M$21:M$40,$C78)=0,"",COUNTIF(M$21:M$40,$C78)/COUNTIF(M$21:M$40,$C78))</f>
        <v/>
      </c>
      <c r="N78" s="264" t="str">
        <f aca="false">IF(COUNTIF(N$21:N$40,$C78)=0,"",COUNTIF(N$21:N$40,$C78)/COUNTIF(N$21:N$40,$C78))</f>
        <v/>
      </c>
      <c r="O78" s="264" t="str">
        <f aca="false">IF(COUNTIF(O$21:O$40,$C78)=0,"",COUNTIF(O$21:O$40,$C78)/COUNTIF(O$21:O$40,$C78))</f>
        <v/>
      </c>
      <c r="P78" s="264" t="str">
        <f aca="false">IF(COUNTIF(P$21:P$40,$C78)=0,"",COUNTIF(P$21:P$40,$C78)/COUNTIF(P$21:P$40,$C78))</f>
        <v/>
      </c>
      <c r="Q78" s="264" t="str">
        <f aca="false">IF(COUNTIF(Q$21:Q$40,$C78)=0,"",COUNTIF(Q$21:Q$40,$C78)/COUNTIF(Q$21:Q$40,$C78))</f>
        <v/>
      </c>
      <c r="R78" s="264" t="str">
        <f aca="false">IF(COUNTIF(R$21:R$40,$C78)=0,"",COUNTIF(R$21:R$40,$C78)/COUNTIF(R$21:R$40,$C78))</f>
        <v/>
      </c>
      <c r="S78" s="264" t="str">
        <f aca="false">IF(COUNTIF(S$21:S$40,$C78)=0,"",COUNTIF(S$21:S$40,$C78)/COUNTIF(S$21:S$40,$C78))</f>
        <v/>
      </c>
      <c r="T78" s="264" t="str">
        <f aca="false">IF(COUNTIF(T$21:T$40,$C78)=0,"",COUNTIF(T$21:T$40,$C78)/COUNTIF(T$21:T$40,$C78))</f>
        <v/>
      </c>
      <c r="U78" s="264" t="str">
        <f aca="false">IF(COUNTIF(U$21:U$40,$C78)=0,"",COUNTIF(U$21:U$40,$C78)/COUNTIF(U$21:U$40,$C78))</f>
        <v/>
      </c>
      <c r="V78" s="264" t="str">
        <f aca="false">IF(COUNTIF(V$21:V$40,$C78)=0,"",COUNTIF(V$21:V$40,$C78)/COUNTIF(V$21:V$40,$C78))</f>
        <v/>
      </c>
      <c r="W78" s="264" t="str">
        <f aca="false">IF(COUNTIF(W$21:W$40,$C78)=0,"",COUNTIF(W$21:W$40,$C78)/COUNTIF(W$21:W$40,$C78))</f>
        <v/>
      </c>
      <c r="X78" s="264" t="str">
        <f aca="false">IF(COUNTIF(X$21:X$40,$C78)=0,"",COUNTIF(X$21:X$40,$C78)/COUNTIF(X$21:X$40,$C78))</f>
        <v/>
      </c>
      <c r="Y78" s="264" t="str">
        <f aca="false">IF(COUNTIF(Y$21:Y$40,$C78)=0,"",COUNTIF(Y$21:Y$40,$C78)/COUNTIF(Y$21:Y$40,$C78))</f>
        <v/>
      </c>
      <c r="Z78" s="264" t="str">
        <f aca="false">IF(COUNTIF(Z$21:Z$40,$C78)=0,"",COUNTIF(Z$21:Z$40,$C78)/COUNTIF(Z$21:Z$40,$C78))</f>
        <v/>
      </c>
      <c r="AA78" s="264" t="str">
        <f aca="false">IF(COUNTIF(AA$21:AA$40,$C78)=0,"",COUNTIF(AA$21:AA$40,$C78)/COUNTIF(AA$21:AA$40,$C78))</f>
        <v/>
      </c>
      <c r="AB78" s="264" t="str">
        <f aca="false">IF(COUNTIF(AB$21:AB$40,$C78)=0,"",COUNTIF(AB$21:AB$40,$C78)/COUNTIF(AB$21:AB$40,$C78))</f>
        <v/>
      </c>
      <c r="AC78" s="264" t="str">
        <f aca="false">IF(COUNTIF(AC$21:AC$40,$C78)=0,"",COUNTIF(AC$21:AC$40,$C78)/COUNTIF(AC$21:AC$40,$C78))</f>
        <v/>
      </c>
      <c r="AD78" s="264" t="str">
        <f aca="false">IF(COUNTIF(AD$21:AD$40,$C78)=0,"",COUNTIF(AD$21:AD$40,$C78)/COUNTIF(AD$21:AD$40,$C78))</f>
        <v/>
      </c>
      <c r="AE78" s="264" t="str">
        <f aca="false">IF(COUNTIF(AE$21:AE$40,$C78)=0,"",COUNTIF(AE$21:AE$40,$C78)/COUNTIF(AE$21:AE$40,$C78))</f>
        <v/>
      </c>
      <c r="AF78" s="264" t="str">
        <f aca="false">IF(COUNTIF(AF$21:AF$40,$C78)=0,"",COUNTIF(AF$21:AF$40,$C78)/COUNTIF(AF$21:AF$40,$C78))</f>
        <v/>
      </c>
      <c r="AG78" s="264" t="str">
        <f aca="false">IF(COUNTIF(AG$21:AG$40,$C78)=0,"",COUNTIF(AG$21:AG$40,$C78)/COUNTIF(AG$21:AG$40,$C78))</f>
        <v/>
      </c>
      <c r="AH78" s="264" t="str">
        <f aca="false">IF(COUNTIF(AH$21:AH$40,$C78)=0,"",COUNTIF(AH$21:AH$40,$C78)/COUNTIF(AH$21:AH$40,$C78))</f>
        <v/>
      </c>
      <c r="AI78" s="264" t="n">
        <f aca="false">COUNTIF(D78:AH78,1)</f>
        <v>0</v>
      </c>
    </row>
    <row r="79" customFormat="false" ht="13.5" hidden="true" customHeight="false" outlineLevel="0" collapsed="false">
      <c r="C79" s="179" t="s">
        <v>56</v>
      </c>
      <c r="D79" s="264" t="str">
        <f aca="false">IF(COUNTIF(D$21:D$40,$C79)=0,"",COUNTIF(D$21:D$40,$C79)/COUNTIF(D$21:D$40,$C79))</f>
        <v/>
      </c>
      <c r="E79" s="264" t="str">
        <f aca="false">IF(COUNTIF(E$21:E$40,$C79)=0,"",COUNTIF(E$21:E$40,$C79)/COUNTIF(E$21:E$40,$C79))</f>
        <v/>
      </c>
      <c r="F79" s="264" t="str">
        <f aca="false">IF(COUNTIF(F$21:F$40,$C79)=0,"",COUNTIF(F$21:F$40,$C79)/COUNTIF(F$21:F$40,$C79))</f>
        <v/>
      </c>
      <c r="G79" s="264" t="str">
        <f aca="false">IF(COUNTIF(G$21:G$40,$C79)=0,"",COUNTIF(G$21:G$40,$C79)/COUNTIF(G$21:G$40,$C79))</f>
        <v/>
      </c>
      <c r="H79" s="264" t="str">
        <f aca="false">IF(COUNTIF(H$21:H$40,$C79)=0,"",COUNTIF(H$21:H$40,$C79)/COUNTIF(H$21:H$40,$C79))</f>
        <v/>
      </c>
      <c r="I79" s="264" t="str">
        <f aca="false">IF(COUNTIF(I$21:I$40,$C79)=0,"",COUNTIF(I$21:I$40,$C79)/COUNTIF(I$21:I$40,$C79))</f>
        <v/>
      </c>
      <c r="J79" s="264" t="str">
        <f aca="false">IF(COUNTIF(J$21:J$40,$C79)=0,"",COUNTIF(J$21:J$40,$C79)/COUNTIF(J$21:J$40,$C79))</f>
        <v/>
      </c>
      <c r="K79" s="264" t="str">
        <f aca="false">IF(COUNTIF(K$21:K$40,$C79)=0,"",COUNTIF(K$21:K$40,$C79)/COUNTIF(K$21:K$40,$C79))</f>
        <v/>
      </c>
      <c r="L79" s="264" t="str">
        <f aca="false">IF(COUNTIF(L$21:L$40,$C79)=0,"",COUNTIF(L$21:L$40,$C79)/COUNTIF(L$21:L$40,$C79))</f>
        <v/>
      </c>
      <c r="M79" s="264" t="str">
        <f aca="false">IF(COUNTIF(M$21:M$40,$C79)=0,"",COUNTIF(M$21:M$40,$C79)/COUNTIF(M$21:M$40,$C79))</f>
        <v/>
      </c>
      <c r="N79" s="264" t="str">
        <f aca="false">IF(COUNTIF(N$21:N$40,$C79)=0,"",COUNTIF(N$21:N$40,$C79)/COUNTIF(N$21:N$40,$C79))</f>
        <v/>
      </c>
      <c r="O79" s="264" t="str">
        <f aca="false">IF(COUNTIF(O$21:O$40,$C79)=0,"",COUNTIF(O$21:O$40,$C79)/COUNTIF(O$21:O$40,$C79))</f>
        <v/>
      </c>
      <c r="P79" s="264" t="str">
        <f aca="false">IF(COUNTIF(P$21:P$40,$C79)=0,"",COUNTIF(P$21:P$40,$C79)/COUNTIF(P$21:P$40,$C79))</f>
        <v/>
      </c>
      <c r="Q79" s="264" t="str">
        <f aca="false">IF(COUNTIF(Q$21:Q$40,$C79)=0,"",COUNTIF(Q$21:Q$40,$C79)/COUNTIF(Q$21:Q$40,$C79))</f>
        <v/>
      </c>
      <c r="R79" s="264" t="str">
        <f aca="false">IF(COUNTIF(R$21:R$40,$C79)=0,"",COUNTIF(R$21:R$40,$C79)/COUNTIF(R$21:R$40,$C79))</f>
        <v/>
      </c>
      <c r="S79" s="264" t="str">
        <f aca="false">IF(COUNTIF(S$21:S$40,$C79)=0,"",COUNTIF(S$21:S$40,$C79)/COUNTIF(S$21:S$40,$C79))</f>
        <v/>
      </c>
      <c r="T79" s="264" t="str">
        <f aca="false">IF(COUNTIF(T$21:T$40,$C79)=0,"",COUNTIF(T$21:T$40,$C79)/COUNTIF(T$21:T$40,$C79))</f>
        <v/>
      </c>
      <c r="U79" s="264" t="str">
        <f aca="false">IF(COUNTIF(U$21:U$40,$C79)=0,"",COUNTIF(U$21:U$40,$C79)/COUNTIF(U$21:U$40,$C79))</f>
        <v/>
      </c>
      <c r="V79" s="264" t="str">
        <f aca="false">IF(COUNTIF(V$21:V$40,$C79)=0,"",COUNTIF(V$21:V$40,$C79)/COUNTIF(V$21:V$40,$C79))</f>
        <v/>
      </c>
      <c r="W79" s="264" t="str">
        <f aca="false">IF(COUNTIF(W$21:W$40,$C79)=0,"",COUNTIF(W$21:W$40,$C79)/COUNTIF(W$21:W$40,$C79))</f>
        <v/>
      </c>
      <c r="X79" s="264" t="str">
        <f aca="false">IF(COUNTIF(X$21:X$40,$C79)=0,"",COUNTIF(X$21:X$40,$C79)/COUNTIF(X$21:X$40,$C79))</f>
        <v/>
      </c>
      <c r="Y79" s="264" t="str">
        <f aca="false">IF(COUNTIF(Y$21:Y$40,$C79)=0,"",COUNTIF(Y$21:Y$40,$C79)/COUNTIF(Y$21:Y$40,$C79))</f>
        <v/>
      </c>
      <c r="Z79" s="264" t="str">
        <f aca="false">IF(COUNTIF(Z$21:Z$40,$C79)=0,"",COUNTIF(Z$21:Z$40,$C79)/COUNTIF(Z$21:Z$40,$C79))</f>
        <v/>
      </c>
      <c r="AA79" s="264" t="str">
        <f aca="false">IF(COUNTIF(AA$21:AA$40,$C79)=0,"",COUNTIF(AA$21:AA$40,$C79)/COUNTIF(AA$21:AA$40,$C79))</f>
        <v/>
      </c>
      <c r="AB79" s="264" t="str">
        <f aca="false">IF(COUNTIF(AB$21:AB$40,$C79)=0,"",COUNTIF(AB$21:AB$40,$C79)/COUNTIF(AB$21:AB$40,$C79))</f>
        <v/>
      </c>
      <c r="AC79" s="264" t="str">
        <f aca="false">IF(COUNTIF(AC$21:AC$40,$C79)=0,"",COUNTIF(AC$21:AC$40,$C79)/COUNTIF(AC$21:AC$40,$C79))</f>
        <v/>
      </c>
      <c r="AD79" s="264" t="str">
        <f aca="false">IF(COUNTIF(AD$21:AD$40,$C79)=0,"",COUNTIF(AD$21:AD$40,$C79)/COUNTIF(AD$21:AD$40,$C79))</f>
        <v/>
      </c>
      <c r="AE79" s="264" t="str">
        <f aca="false">IF(COUNTIF(AE$21:AE$40,$C79)=0,"",COUNTIF(AE$21:AE$40,$C79)/COUNTIF(AE$21:AE$40,$C79))</f>
        <v/>
      </c>
      <c r="AF79" s="264" t="str">
        <f aca="false">IF(COUNTIF(AF$21:AF$40,$C79)=0,"",COUNTIF(AF$21:AF$40,$C79)/COUNTIF(AF$21:AF$40,$C79))</f>
        <v/>
      </c>
      <c r="AG79" s="264" t="str">
        <f aca="false">IF(COUNTIF(AG$21:AG$40,$C79)=0,"",COUNTIF(AG$21:AG$40,$C79)/COUNTIF(AG$21:AG$40,$C79))</f>
        <v/>
      </c>
      <c r="AH79" s="264" t="str">
        <f aca="false">IF(COUNTIF(AH$21:AH$40,$C79)=0,"",COUNTIF(AH$21:AH$40,$C79)/COUNTIF(AH$21:AH$40,$C79))</f>
        <v/>
      </c>
      <c r="AI79" s="264" t="n">
        <f aca="false">COUNTIF(D79:AH79,1)</f>
        <v>0</v>
      </c>
    </row>
    <row r="80" customFormat="false" ht="13.5" hidden="true" customHeight="false" outlineLevel="0" collapsed="false">
      <c r="C80" s="179" t="s">
        <v>58</v>
      </c>
      <c r="D80" s="264" t="str">
        <f aca="false">IF(COUNTIF(D$21:D$40,$C80)=0,"",COUNTIF(D$21:D$40,$C80)/COUNTIF(D$21:D$40,$C80))</f>
        <v/>
      </c>
      <c r="E80" s="264" t="str">
        <f aca="false">IF(COUNTIF(E$21:E$40,$C80)=0,"",COUNTIF(E$21:E$40,$C80)/COUNTIF(E$21:E$40,$C80))</f>
        <v/>
      </c>
      <c r="F80" s="264" t="str">
        <f aca="false">IF(COUNTIF(F$21:F$40,$C80)=0,"",COUNTIF(F$21:F$40,$C80)/COUNTIF(F$21:F$40,$C80))</f>
        <v/>
      </c>
      <c r="G80" s="264" t="str">
        <f aca="false">IF(COUNTIF(G$21:G$40,$C80)=0,"",COUNTIF(G$21:G$40,$C80)/COUNTIF(G$21:G$40,$C80))</f>
        <v/>
      </c>
      <c r="H80" s="264" t="str">
        <f aca="false">IF(COUNTIF(H$21:H$40,$C80)=0,"",COUNTIF(H$21:H$40,$C80)/COUNTIF(H$21:H$40,$C80))</f>
        <v/>
      </c>
      <c r="I80" s="264" t="str">
        <f aca="false">IF(COUNTIF(I$21:I$40,$C80)=0,"",COUNTIF(I$21:I$40,$C80)/COUNTIF(I$21:I$40,$C80))</f>
        <v/>
      </c>
      <c r="J80" s="264" t="str">
        <f aca="false">IF(COUNTIF(J$21:J$40,$C80)=0,"",COUNTIF(J$21:J$40,$C80)/COUNTIF(J$21:J$40,$C80))</f>
        <v/>
      </c>
      <c r="K80" s="264" t="str">
        <f aca="false">IF(COUNTIF(K$21:K$40,$C80)=0,"",COUNTIF(K$21:K$40,$C80)/COUNTIF(K$21:K$40,$C80))</f>
        <v/>
      </c>
      <c r="L80" s="264" t="str">
        <f aca="false">IF(COUNTIF(L$21:L$40,$C80)=0,"",COUNTIF(L$21:L$40,$C80)/COUNTIF(L$21:L$40,$C80))</f>
        <v/>
      </c>
      <c r="M80" s="264" t="str">
        <f aca="false">IF(COUNTIF(M$21:M$40,$C80)=0,"",COUNTIF(M$21:M$40,$C80)/COUNTIF(M$21:M$40,$C80))</f>
        <v/>
      </c>
      <c r="N80" s="264" t="str">
        <f aca="false">IF(COUNTIF(N$21:N$40,$C80)=0,"",COUNTIF(N$21:N$40,$C80)/COUNTIF(N$21:N$40,$C80))</f>
        <v/>
      </c>
      <c r="O80" s="264" t="str">
        <f aca="false">IF(COUNTIF(O$21:O$40,$C80)=0,"",COUNTIF(O$21:O$40,$C80)/COUNTIF(O$21:O$40,$C80))</f>
        <v/>
      </c>
      <c r="P80" s="264" t="str">
        <f aca="false">IF(COUNTIF(P$21:P$40,$C80)=0,"",COUNTIF(P$21:P$40,$C80)/COUNTIF(P$21:P$40,$C80))</f>
        <v/>
      </c>
      <c r="Q80" s="264" t="str">
        <f aca="false">IF(COUNTIF(Q$21:Q$40,$C80)=0,"",COUNTIF(Q$21:Q$40,$C80)/COUNTIF(Q$21:Q$40,$C80))</f>
        <v/>
      </c>
      <c r="R80" s="264" t="str">
        <f aca="false">IF(COUNTIF(R$21:R$40,$C80)=0,"",COUNTIF(R$21:R$40,$C80)/COUNTIF(R$21:R$40,$C80))</f>
        <v/>
      </c>
      <c r="S80" s="264" t="str">
        <f aca="false">IF(COUNTIF(S$21:S$40,$C80)=0,"",COUNTIF(S$21:S$40,$C80)/COUNTIF(S$21:S$40,$C80))</f>
        <v/>
      </c>
      <c r="T80" s="264" t="str">
        <f aca="false">IF(COUNTIF(T$21:T$40,$C80)=0,"",COUNTIF(T$21:T$40,$C80)/COUNTIF(T$21:T$40,$C80))</f>
        <v/>
      </c>
      <c r="U80" s="264" t="str">
        <f aca="false">IF(COUNTIF(U$21:U$40,$C80)=0,"",COUNTIF(U$21:U$40,$C80)/COUNTIF(U$21:U$40,$C80))</f>
        <v/>
      </c>
      <c r="V80" s="264" t="str">
        <f aca="false">IF(COUNTIF(V$21:V$40,$C80)=0,"",COUNTIF(V$21:V$40,$C80)/COUNTIF(V$21:V$40,$C80))</f>
        <v/>
      </c>
      <c r="W80" s="264" t="str">
        <f aca="false">IF(COUNTIF(W$21:W$40,$C80)=0,"",COUNTIF(W$21:W$40,$C80)/COUNTIF(W$21:W$40,$C80))</f>
        <v/>
      </c>
      <c r="X80" s="264" t="str">
        <f aca="false">IF(COUNTIF(X$21:X$40,$C80)=0,"",COUNTIF(X$21:X$40,$C80)/COUNTIF(X$21:X$40,$C80))</f>
        <v/>
      </c>
      <c r="Y80" s="264" t="str">
        <f aca="false">IF(COUNTIF(Y$21:Y$40,$C80)=0,"",COUNTIF(Y$21:Y$40,$C80)/COUNTIF(Y$21:Y$40,$C80))</f>
        <v/>
      </c>
      <c r="Z80" s="264" t="str">
        <f aca="false">IF(COUNTIF(Z$21:Z$40,$C80)=0,"",COUNTIF(Z$21:Z$40,$C80)/COUNTIF(Z$21:Z$40,$C80))</f>
        <v/>
      </c>
      <c r="AA80" s="264" t="str">
        <f aca="false">IF(COUNTIF(AA$21:AA$40,$C80)=0,"",COUNTIF(AA$21:AA$40,$C80)/COUNTIF(AA$21:AA$40,$C80))</f>
        <v/>
      </c>
      <c r="AB80" s="264" t="str">
        <f aca="false">IF(COUNTIF(AB$21:AB$40,$C80)=0,"",COUNTIF(AB$21:AB$40,$C80)/COUNTIF(AB$21:AB$40,$C80))</f>
        <v/>
      </c>
      <c r="AC80" s="264" t="str">
        <f aca="false">IF(COUNTIF(AC$21:AC$40,$C80)=0,"",COUNTIF(AC$21:AC$40,$C80)/COUNTIF(AC$21:AC$40,$C80))</f>
        <v/>
      </c>
      <c r="AD80" s="264" t="str">
        <f aca="false">IF(COUNTIF(AD$21:AD$40,$C80)=0,"",COUNTIF(AD$21:AD$40,$C80)/COUNTIF(AD$21:AD$40,$C80))</f>
        <v/>
      </c>
      <c r="AE80" s="264" t="str">
        <f aca="false">IF(COUNTIF(AE$21:AE$40,$C80)=0,"",COUNTIF(AE$21:AE$40,$C80)/COUNTIF(AE$21:AE$40,$C80))</f>
        <v/>
      </c>
      <c r="AF80" s="264" t="str">
        <f aca="false">IF(COUNTIF(AF$21:AF$40,$C80)=0,"",COUNTIF(AF$21:AF$40,$C80)/COUNTIF(AF$21:AF$40,$C80))</f>
        <v/>
      </c>
      <c r="AG80" s="264" t="str">
        <f aca="false">IF(COUNTIF(AG$21:AG$40,$C80)=0,"",COUNTIF(AG$21:AG$40,$C80)/COUNTIF(AG$21:AG$40,$C80))</f>
        <v/>
      </c>
      <c r="AH80" s="264" t="str">
        <f aca="false">IF(COUNTIF(AH$21:AH$40,$C80)=0,"",COUNTIF(AH$21:AH$40,$C80)/COUNTIF(AH$21:AH$40,$C80))</f>
        <v/>
      </c>
      <c r="AI80" s="264" t="n">
        <f aca="false">COUNTIF(D80:AH80,1)</f>
        <v>0</v>
      </c>
    </row>
    <row r="81" customFormat="false" ht="13.5" hidden="true" customHeight="false" outlineLevel="0" collapsed="false">
      <c r="C81" s="179" t="s">
        <v>60</v>
      </c>
      <c r="D81" s="264" t="str">
        <f aca="false">IF(COUNTIF(D$21:D$40,$C81)=0,"",COUNTIF(D$21:D$40,$C81)/COUNTIF(D$21:D$40,$C81))</f>
        <v/>
      </c>
      <c r="E81" s="264" t="str">
        <f aca="false">IF(COUNTIF(E$21:E$40,$C81)=0,"",COUNTIF(E$21:E$40,$C81)/COUNTIF(E$21:E$40,$C81))</f>
        <v/>
      </c>
      <c r="F81" s="264" t="str">
        <f aca="false">IF(COUNTIF(F$21:F$40,$C81)=0,"",COUNTIF(F$21:F$40,$C81)/COUNTIF(F$21:F$40,$C81))</f>
        <v/>
      </c>
      <c r="G81" s="264" t="str">
        <f aca="false">IF(COUNTIF(G$21:G$40,$C81)=0,"",COUNTIF(G$21:G$40,$C81)/COUNTIF(G$21:G$40,$C81))</f>
        <v/>
      </c>
      <c r="H81" s="264" t="str">
        <f aca="false">IF(COUNTIF(H$21:H$40,$C81)=0,"",COUNTIF(H$21:H$40,$C81)/COUNTIF(H$21:H$40,$C81))</f>
        <v/>
      </c>
      <c r="I81" s="264" t="str">
        <f aca="false">IF(COUNTIF(I$21:I$40,$C81)=0,"",COUNTIF(I$21:I$40,$C81)/COUNTIF(I$21:I$40,$C81))</f>
        <v/>
      </c>
      <c r="J81" s="264" t="str">
        <f aca="false">IF(COUNTIF(J$21:J$40,$C81)=0,"",COUNTIF(J$21:J$40,$C81)/COUNTIF(J$21:J$40,$C81))</f>
        <v/>
      </c>
      <c r="K81" s="264" t="str">
        <f aca="false">IF(COUNTIF(K$21:K$40,$C81)=0,"",COUNTIF(K$21:K$40,$C81)/COUNTIF(K$21:K$40,$C81))</f>
        <v/>
      </c>
      <c r="L81" s="264" t="str">
        <f aca="false">IF(COUNTIF(L$21:L$40,$C81)=0,"",COUNTIF(L$21:L$40,$C81)/COUNTIF(L$21:L$40,$C81))</f>
        <v/>
      </c>
      <c r="M81" s="264" t="str">
        <f aca="false">IF(COUNTIF(M$21:M$40,$C81)=0,"",COUNTIF(M$21:M$40,$C81)/COUNTIF(M$21:M$40,$C81))</f>
        <v/>
      </c>
      <c r="N81" s="264" t="str">
        <f aca="false">IF(COUNTIF(N$21:N$40,$C81)=0,"",COUNTIF(N$21:N$40,$C81)/COUNTIF(N$21:N$40,$C81))</f>
        <v/>
      </c>
      <c r="O81" s="264" t="str">
        <f aca="false">IF(COUNTIF(O$21:O$40,$C81)=0,"",COUNTIF(O$21:O$40,$C81)/COUNTIF(O$21:O$40,$C81))</f>
        <v/>
      </c>
      <c r="P81" s="264" t="str">
        <f aca="false">IF(COUNTIF(P$21:P$40,$C81)=0,"",COUNTIF(P$21:P$40,$C81)/COUNTIF(P$21:P$40,$C81))</f>
        <v/>
      </c>
      <c r="Q81" s="264" t="str">
        <f aca="false">IF(COUNTIF(Q$21:Q$40,$C81)=0,"",COUNTIF(Q$21:Q$40,$C81)/COUNTIF(Q$21:Q$40,$C81))</f>
        <v/>
      </c>
      <c r="R81" s="264" t="str">
        <f aca="false">IF(COUNTIF(R$21:R$40,$C81)=0,"",COUNTIF(R$21:R$40,$C81)/COUNTIF(R$21:R$40,$C81))</f>
        <v/>
      </c>
      <c r="S81" s="264" t="str">
        <f aca="false">IF(COUNTIF(S$21:S$40,$C81)=0,"",COUNTIF(S$21:S$40,$C81)/COUNTIF(S$21:S$40,$C81))</f>
        <v/>
      </c>
      <c r="T81" s="264" t="str">
        <f aca="false">IF(COUNTIF(T$21:T$40,$C81)=0,"",COUNTIF(T$21:T$40,$C81)/COUNTIF(T$21:T$40,$C81))</f>
        <v/>
      </c>
      <c r="U81" s="264" t="str">
        <f aca="false">IF(COUNTIF(U$21:U$40,$C81)=0,"",COUNTIF(U$21:U$40,$C81)/COUNTIF(U$21:U$40,$C81))</f>
        <v/>
      </c>
      <c r="V81" s="264" t="str">
        <f aca="false">IF(COUNTIF(V$21:V$40,$C81)=0,"",COUNTIF(V$21:V$40,$C81)/COUNTIF(V$21:V$40,$C81))</f>
        <v/>
      </c>
      <c r="W81" s="264" t="str">
        <f aca="false">IF(COUNTIF(W$21:W$40,$C81)=0,"",COUNTIF(W$21:W$40,$C81)/COUNTIF(W$21:W$40,$C81))</f>
        <v/>
      </c>
      <c r="X81" s="264" t="str">
        <f aca="false">IF(COUNTIF(X$21:X$40,$C81)=0,"",COUNTIF(X$21:X$40,$C81)/COUNTIF(X$21:X$40,$C81))</f>
        <v/>
      </c>
      <c r="Y81" s="264" t="str">
        <f aca="false">IF(COUNTIF(Y$21:Y$40,$C81)=0,"",COUNTIF(Y$21:Y$40,$C81)/COUNTIF(Y$21:Y$40,$C81))</f>
        <v/>
      </c>
      <c r="Z81" s="264" t="str">
        <f aca="false">IF(COUNTIF(Z$21:Z$40,$C81)=0,"",COUNTIF(Z$21:Z$40,$C81)/COUNTIF(Z$21:Z$40,$C81))</f>
        <v/>
      </c>
      <c r="AA81" s="264" t="str">
        <f aca="false">IF(COUNTIF(AA$21:AA$40,$C81)=0,"",COUNTIF(AA$21:AA$40,$C81)/COUNTIF(AA$21:AA$40,$C81))</f>
        <v/>
      </c>
      <c r="AB81" s="264" t="str">
        <f aca="false">IF(COUNTIF(AB$21:AB$40,$C81)=0,"",COUNTIF(AB$21:AB$40,$C81)/COUNTIF(AB$21:AB$40,$C81))</f>
        <v/>
      </c>
      <c r="AC81" s="264" t="str">
        <f aca="false">IF(COUNTIF(AC$21:AC$40,$C81)=0,"",COUNTIF(AC$21:AC$40,$C81)/COUNTIF(AC$21:AC$40,$C81))</f>
        <v/>
      </c>
      <c r="AD81" s="264" t="str">
        <f aca="false">IF(COUNTIF(AD$21:AD$40,$C81)=0,"",COUNTIF(AD$21:AD$40,$C81)/COUNTIF(AD$21:AD$40,$C81))</f>
        <v/>
      </c>
      <c r="AE81" s="264" t="str">
        <f aca="false">IF(COUNTIF(AE$21:AE$40,$C81)=0,"",COUNTIF(AE$21:AE$40,$C81)/COUNTIF(AE$21:AE$40,$C81))</f>
        <v/>
      </c>
      <c r="AF81" s="264" t="str">
        <f aca="false">IF(COUNTIF(AF$21:AF$40,$C81)=0,"",COUNTIF(AF$21:AF$40,$C81)/COUNTIF(AF$21:AF$40,$C81))</f>
        <v/>
      </c>
      <c r="AG81" s="264" t="str">
        <f aca="false">IF(COUNTIF(AG$21:AG$40,$C81)=0,"",COUNTIF(AG$21:AG$40,$C81)/COUNTIF(AG$21:AG$40,$C81))</f>
        <v/>
      </c>
      <c r="AH81" s="264" t="str">
        <f aca="false">IF(COUNTIF(AH$21:AH$40,$C81)=0,"",COUNTIF(AH$21:AH$40,$C81)/COUNTIF(AH$21:AH$40,$C81))</f>
        <v/>
      </c>
      <c r="AI81" s="264" t="n">
        <f aca="false">COUNTIF(D81:AH81,1)</f>
        <v>0</v>
      </c>
    </row>
    <row r="82" customFormat="false" ht="13.5" hidden="true" customHeight="false" outlineLevel="0" collapsed="false">
      <c r="C82" s="179" t="s">
        <v>63</v>
      </c>
      <c r="D82" s="264" t="str">
        <f aca="false">IF(COUNTIF(D$21:D$40,$C82)=0,"",COUNTIF(D$21:D$40,$C82)/COUNTIF(D$21:D$40,$C82))</f>
        <v/>
      </c>
      <c r="E82" s="264" t="str">
        <f aca="false">IF(COUNTIF(E$21:E$40,$C82)=0,"",COUNTIF(E$21:E$40,$C82)/COUNTIF(E$21:E$40,$C82))</f>
        <v/>
      </c>
      <c r="F82" s="264" t="str">
        <f aca="false">IF(COUNTIF(F$21:F$40,$C82)=0,"",COUNTIF(F$21:F$40,$C82)/COUNTIF(F$21:F$40,$C82))</f>
        <v/>
      </c>
      <c r="G82" s="264" t="str">
        <f aca="false">IF(COUNTIF(G$21:G$40,$C82)=0,"",COUNTIF(G$21:G$40,$C82)/COUNTIF(G$21:G$40,$C82))</f>
        <v/>
      </c>
      <c r="H82" s="264" t="str">
        <f aca="false">IF(COUNTIF(H$21:H$40,$C82)=0,"",COUNTIF(H$21:H$40,$C82)/COUNTIF(H$21:H$40,$C82))</f>
        <v/>
      </c>
      <c r="I82" s="264" t="str">
        <f aca="false">IF(COUNTIF(I$21:I$40,$C82)=0,"",COUNTIF(I$21:I$40,$C82)/COUNTIF(I$21:I$40,$C82))</f>
        <v/>
      </c>
      <c r="J82" s="264" t="str">
        <f aca="false">IF(COUNTIF(J$21:J$40,$C82)=0,"",COUNTIF(J$21:J$40,$C82)/COUNTIF(J$21:J$40,$C82))</f>
        <v/>
      </c>
      <c r="K82" s="264" t="str">
        <f aca="false">IF(COUNTIF(K$21:K$40,$C82)=0,"",COUNTIF(K$21:K$40,$C82)/COUNTIF(K$21:K$40,$C82))</f>
        <v/>
      </c>
      <c r="L82" s="264" t="str">
        <f aca="false">IF(COUNTIF(L$21:L$40,$C82)=0,"",COUNTIF(L$21:L$40,$C82)/COUNTIF(L$21:L$40,$C82))</f>
        <v/>
      </c>
      <c r="M82" s="264" t="str">
        <f aca="false">IF(COUNTIF(M$21:M$40,$C82)=0,"",COUNTIF(M$21:M$40,$C82)/COUNTIF(M$21:M$40,$C82))</f>
        <v/>
      </c>
      <c r="N82" s="264" t="str">
        <f aca="false">IF(COUNTIF(N$21:N$40,$C82)=0,"",COUNTIF(N$21:N$40,$C82)/COUNTIF(N$21:N$40,$C82))</f>
        <v/>
      </c>
      <c r="O82" s="264" t="str">
        <f aca="false">IF(COUNTIF(O$21:O$40,$C82)=0,"",COUNTIF(O$21:O$40,$C82)/COUNTIF(O$21:O$40,$C82))</f>
        <v/>
      </c>
      <c r="P82" s="264" t="str">
        <f aca="false">IF(COUNTIF(P$21:P$40,$C82)=0,"",COUNTIF(P$21:P$40,$C82)/COUNTIF(P$21:P$40,$C82))</f>
        <v/>
      </c>
      <c r="Q82" s="264" t="str">
        <f aca="false">IF(COUNTIF(Q$21:Q$40,$C82)=0,"",COUNTIF(Q$21:Q$40,$C82)/COUNTIF(Q$21:Q$40,$C82))</f>
        <v/>
      </c>
      <c r="R82" s="264" t="str">
        <f aca="false">IF(COUNTIF(R$21:R$40,$C82)=0,"",COUNTIF(R$21:R$40,$C82)/COUNTIF(R$21:R$40,$C82))</f>
        <v/>
      </c>
      <c r="S82" s="264" t="str">
        <f aca="false">IF(COUNTIF(S$21:S$40,$C82)=0,"",COUNTIF(S$21:S$40,$C82)/COUNTIF(S$21:S$40,$C82))</f>
        <v/>
      </c>
      <c r="T82" s="264" t="str">
        <f aca="false">IF(COUNTIF(T$21:T$40,$C82)=0,"",COUNTIF(T$21:T$40,$C82)/COUNTIF(T$21:T$40,$C82))</f>
        <v/>
      </c>
      <c r="U82" s="264" t="str">
        <f aca="false">IF(COUNTIF(U$21:U$40,$C82)=0,"",COUNTIF(U$21:U$40,$C82)/COUNTIF(U$21:U$40,$C82))</f>
        <v/>
      </c>
      <c r="V82" s="264" t="str">
        <f aca="false">IF(COUNTIF(V$21:V$40,$C82)=0,"",COUNTIF(V$21:V$40,$C82)/COUNTIF(V$21:V$40,$C82))</f>
        <v/>
      </c>
      <c r="W82" s="264" t="str">
        <f aca="false">IF(COUNTIF(W$21:W$40,$C82)=0,"",COUNTIF(W$21:W$40,$C82)/COUNTIF(W$21:W$40,$C82))</f>
        <v/>
      </c>
      <c r="X82" s="264" t="str">
        <f aca="false">IF(COUNTIF(X$21:X$40,$C82)=0,"",COUNTIF(X$21:X$40,$C82)/COUNTIF(X$21:X$40,$C82))</f>
        <v/>
      </c>
      <c r="Y82" s="264" t="str">
        <f aca="false">IF(COUNTIF(Y$21:Y$40,$C82)=0,"",COUNTIF(Y$21:Y$40,$C82)/COUNTIF(Y$21:Y$40,$C82))</f>
        <v/>
      </c>
      <c r="Z82" s="264" t="str">
        <f aca="false">IF(COUNTIF(Z$21:Z$40,$C82)=0,"",COUNTIF(Z$21:Z$40,$C82)/COUNTIF(Z$21:Z$40,$C82))</f>
        <v/>
      </c>
      <c r="AA82" s="264" t="str">
        <f aca="false">IF(COUNTIF(AA$21:AA$40,$C82)=0,"",COUNTIF(AA$21:AA$40,$C82)/COUNTIF(AA$21:AA$40,$C82))</f>
        <v/>
      </c>
      <c r="AB82" s="264" t="str">
        <f aca="false">IF(COUNTIF(AB$21:AB$40,$C82)=0,"",COUNTIF(AB$21:AB$40,$C82)/COUNTIF(AB$21:AB$40,$C82))</f>
        <v/>
      </c>
      <c r="AC82" s="264" t="str">
        <f aca="false">IF(COUNTIF(AC$21:AC$40,$C82)=0,"",COUNTIF(AC$21:AC$40,$C82)/COUNTIF(AC$21:AC$40,$C82))</f>
        <v/>
      </c>
      <c r="AD82" s="264" t="str">
        <f aca="false">IF(COUNTIF(AD$21:AD$40,$C82)=0,"",COUNTIF(AD$21:AD$40,$C82)/COUNTIF(AD$21:AD$40,$C82))</f>
        <v/>
      </c>
      <c r="AE82" s="264" t="str">
        <f aca="false">IF(COUNTIF(AE$21:AE$40,$C82)=0,"",COUNTIF(AE$21:AE$40,$C82)/COUNTIF(AE$21:AE$40,$C82))</f>
        <v/>
      </c>
      <c r="AF82" s="264" t="str">
        <f aca="false">IF(COUNTIF(AF$21:AF$40,$C82)=0,"",COUNTIF(AF$21:AF$40,$C82)/COUNTIF(AF$21:AF$40,$C82))</f>
        <v/>
      </c>
      <c r="AG82" s="264" t="str">
        <f aca="false">IF(COUNTIF(AG$21:AG$40,$C82)=0,"",COUNTIF(AG$21:AG$40,$C82)/COUNTIF(AG$21:AG$40,$C82))</f>
        <v/>
      </c>
      <c r="AH82" s="264" t="str">
        <f aca="false">IF(COUNTIF(AH$21:AH$40,$C82)=0,"",COUNTIF(AH$21:AH$40,$C82)/COUNTIF(AH$21:AH$40,$C82))</f>
        <v/>
      </c>
      <c r="AI82" s="264" t="n">
        <f aca="false">COUNTIF(D82:AH82,1)</f>
        <v>0</v>
      </c>
    </row>
    <row r="83" customFormat="false" ht="13.5" hidden="true" customHeight="false" outlineLevel="0" collapsed="false">
      <c r="C83" s="179" t="s">
        <v>65</v>
      </c>
      <c r="D83" s="264" t="str">
        <f aca="false">IF(COUNTIF(D$21:D$40,$C83)=0,"",COUNTIF(D$21:D$40,$C83)/COUNTIF(D$21:D$40,$C83))</f>
        <v/>
      </c>
      <c r="E83" s="264" t="str">
        <f aca="false">IF(COUNTIF(E$21:E$40,$C83)=0,"",COUNTIF(E$21:E$40,$C83)/COUNTIF(E$21:E$40,$C83))</f>
        <v/>
      </c>
      <c r="F83" s="264" t="str">
        <f aca="false">IF(COUNTIF(F$21:F$40,$C83)=0,"",COUNTIF(F$21:F$40,$C83)/COUNTIF(F$21:F$40,$C83))</f>
        <v/>
      </c>
      <c r="G83" s="264" t="str">
        <f aca="false">IF(COUNTIF(G$21:G$40,$C83)=0,"",COUNTIF(G$21:G$40,$C83)/COUNTIF(G$21:G$40,$C83))</f>
        <v/>
      </c>
      <c r="H83" s="264" t="str">
        <f aca="false">IF(COUNTIF(H$21:H$40,$C83)=0,"",COUNTIF(H$21:H$40,$C83)/COUNTIF(H$21:H$40,$C83))</f>
        <v/>
      </c>
      <c r="I83" s="264" t="str">
        <f aca="false">IF(COUNTIF(I$21:I$40,$C83)=0,"",COUNTIF(I$21:I$40,$C83)/COUNTIF(I$21:I$40,$C83))</f>
        <v/>
      </c>
      <c r="J83" s="264" t="str">
        <f aca="false">IF(COUNTIF(J$21:J$40,$C83)=0,"",COUNTIF(J$21:J$40,$C83)/COUNTIF(J$21:J$40,$C83))</f>
        <v/>
      </c>
      <c r="K83" s="264" t="str">
        <f aca="false">IF(COUNTIF(K$21:K$40,$C83)=0,"",COUNTIF(K$21:K$40,$C83)/COUNTIF(K$21:K$40,$C83))</f>
        <v/>
      </c>
      <c r="L83" s="264" t="str">
        <f aca="false">IF(COUNTIF(L$21:L$40,$C83)=0,"",COUNTIF(L$21:L$40,$C83)/COUNTIF(L$21:L$40,$C83))</f>
        <v/>
      </c>
      <c r="M83" s="264" t="str">
        <f aca="false">IF(COUNTIF(M$21:M$40,$C83)=0,"",COUNTIF(M$21:M$40,$C83)/COUNTIF(M$21:M$40,$C83))</f>
        <v/>
      </c>
      <c r="N83" s="264" t="str">
        <f aca="false">IF(COUNTIF(N$21:N$40,$C83)=0,"",COUNTIF(N$21:N$40,$C83)/COUNTIF(N$21:N$40,$C83))</f>
        <v/>
      </c>
      <c r="O83" s="264" t="str">
        <f aca="false">IF(COUNTIF(O$21:O$40,$C83)=0,"",COUNTIF(O$21:O$40,$C83)/COUNTIF(O$21:O$40,$C83))</f>
        <v/>
      </c>
      <c r="P83" s="264" t="str">
        <f aca="false">IF(COUNTIF(P$21:P$40,$C83)=0,"",COUNTIF(P$21:P$40,$C83)/COUNTIF(P$21:P$40,$C83))</f>
        <v/>
      </c>
      <c r="Q83" s="264" t="str">
        <f aca="false">IF(COUNTIF(Q$21:Q$40,$C83)=0,"",COUNTIF(Q$21:Q$40,$C83)/COUNTIF(Q$21:Q$40,$C83))</f>
        <v/>
      </c>
      <c r="R83" s="264" t="str">
        <f aca="false">IF(COUNTIF(R$21:R$40,$C83)=0,"",COUNTIF(R$21:R$40,$C83)/COUNTIF(R$21:R$40,$C83))</f>
        <v/>
      </c>
      <c r="S83" s="264" t="str">
        <f aca="false">IF(COUNTIF(S$21:S$40,$C83)=0,"",COUNTIF(S$21:S$40,$C83)/COUNTIF(S$21:S$40,$C83))</f>
        <v/>
      </c>
      <c r="T83" s="264" t="str">
        <f aca="false">IF(COUNTIF(T$21:T$40,$C83)=0,"",COUNTIF(T$21:T$40,$C83)/COUNTIF(T$21:T$40,$C83))</f>
        <v/>
      </c>
      <c r="U83" s="264" t="str">
        <f aca="false">IF(COUNTIF(U$21:U$40,$C83)=0,"",COUNTIF(U$21:U$40,$C83)/COUNTIF(U$21:U$40,$C83))</f>
        <v/>
      </c>
      <c r="V83" s="264" t="str">
        <f aca="false">IF(COUNTIF(V$21:V$40,$C83)=0,"",COUNTIF(V$21:V$40,$C83)/COUNTIF(V$21:V$40,$C83))</f>
        <v/>
      </c>
      <c r="W83" s="264" t="str">
        <f aca="false">IF(COUNTIF(W$21:W$40,$C83)=0,"",COUNTIF(W$21:W$40,$C83)/COUNTIF(W$21:W$40,$C83))</f>
        <v/>
      </c>
      <c r="X83" s="264" t="str">
        <f aca="false">IF(COUNTIF(X$21:X$40,$C83)=0,"",COUNTIF(X$21:X$40,$C83)/COUNTIF(X$21:X$40,$C83))</f>
        <v/>
      </c>
      <c r="Y83" s="264" t="str">
        <f aca="false">IF(COUNTIF(Y$21:Y$40,$C83)=0,"",COUNTIF(Y$21:Y$40,$C83)/COUNTIF(Y$21:Y$40,$C83))</f>
        <v/>
      </c>
      <c r="Z83" s="264" t="str">
        <f aca="false">IF(COUNTIF(Z$21:Z$40,$C83)=0,"",COUNTIF(Z$21:Z$40,$C83)/COUNTIF(Z$21:Z$40,$C83))</f>
        <v/>
      </c>
      <c r="AA83" s="264" t="str">
        <f aca="false">IF(COUNTIF(AA$21:AA$40,$C83)=0,"",COUNTIF(AA$21:AA$40,$C83)/COUNTIF(AA$21:AA$40,$C83))</f>
        <v/>
      </c>
      <c r="AB83" s="264" t="str">
        <f aca="false">IF(COUNTIF(AB$21:AB$40,$C83)=0,"",COUNTIF(AB$21:AB$40,$C83)/COUNTIF(AB$21:AB$40,$C83))</f>
        <v/>
      </c>
      <c r="AC83" s="264" t="str">
        <f aca="false">IF(COUNTIF(AC$21:AC$40,$C83)=0,"",COUNTIF(AC$21:AC$40,$C83)/COUNTIF(AC$21:AC$40,$C83))</f>
        <v/>
      </c>
      <c r="AD83" s="264" t="str">
        <f aca="false">IF(COUNTIF(AD$21:AD$40,$C83)=0,"",COUNTIF(AD$21:AD$40,$C83)/COUNTIF(AD$21:AD$40,$C83))</f>
        <v/>
      </c>
      <c r="AE83" s="264" t="str">
        <f aca="false">IF(COUNTIF(AE$21:AE$40,$C83)=0,"",COUNTIF(AE$21:AE$40,$C83)/COUNTIF(AE$21:AE$40,$C83))</f>
        <v/>
      </c>
      <c r="AF83" s="264" t="str">
        <f aca="false">IF(COUNTIF(AF$21:AF$40,$C83)=0,"",COUNTIF(AF$21:AF$40,$C83)/COUNTIF(AF$21:AF$40,$C83))</f>
        <v/>
      </c>
      <c r="AG83" s="264" t="str">
        <f aca="false">IF(COUNTIF(AG$21:AG$40,$C83)=0,"",COUNTIF(AG$21:AG$40,$C83)/COUNTIF(AG$21:AG$40,$C83))</f>
        <v/>
      </c>
      <c r="AH83" s="264" t="str">
        <f aca="false">IF(COUNTIF(AH$21:AH$40,$C83)=0,"",COUNTIF(AH$21:AH$40,$C83)/COUNTIF(AH$21:AH$40,$C83))</f>
        <v/>
      </c>
      <c r="AI83" s="264" t="n">
        <f aca="false">COUNTIF(D83:AH83,1)</f>
        <v>0</v>
      </c>
    </row>
    <row r="84" customFormat="false" ht="13.5" hidden="true" customHeight="false" outlineLevel="0" collapsed="false">
      <c r="C84" s="179" t="s">
        <v>67</v>
      </c>
      <c r="D84" s="264" t="str">
        <f aca="false">IF(COUNTIF(D$21:D$40,$C84)=0,"",COUNTIF(D$21:D$40,$C84)/COUNTIF(D$21:D$40,$C84))</f>
        <v/>
      </c>
      <c r="E84" s="264" t="str">
        <f aca="false">IF(COUNTIF(E$21:E$40,$C84)=0,"",COUNTIF(E$21:E$40,$C84)/COUNTIF(E$21:E$40,$C84))</f>
        <v/>
      </c>
      <c r="F84" s="264" t="str">
        <f aca="false">IF(COUNTIF(F$21:F$40,$C84)=0,"",COUNTIF(F$21:F$40,$C84)/COUNTIF(F$21:F$40,$C84))</f>
        <v/>
      </c>
      <c r="G84" s="264" t="str">
        <f aca="false">IF(COUNTIF(G$21:G$40,$C84)=0,"",COUNTIF(G$21:G$40,$C84)/COUNTIF(G$21:G$40,$C84))</f>
        <v/>
      </c>
      <c r="H84" s="264" t="str">
        <f aca="false">IF(COUNTIF(H$21:H$40,$C84)=0,"",COUNTIF(H$21:H$40,$C84)/COUNTIF(H$21:H$40,$C84))</f>
        <v/>
      </c>
      <c r="I84" s="264" t="str">
        <f aca="false">IF(COUNTIF(I$21:I$40,$C84)=0,"",COUNTIF(I$21:I$40,$C84)/COUNTIF(I$21:I$40,$C84))</f>
        <v/>
      </c>
      <c r="J84" s="264" t="str">
        <f aca="false">IF(COUNTIF(J$21:J$40,$C84)=0,"",COUNTIF(J$21:J$40,$C84)/COUNTIF(J$21:J$40,$C84))</f>
        <v/>
      </c>
      <c r="K84" s="264" t="str">
        <f aca="false">IF(COUNTIF(K$21:K$40,$C84)=0,"",COUNTIF(K$21:K$40,$C84)/COUNTIF(K$21:K$40,$C84))</f>
        <v/>
      </c>
      <c r="L84" s="264" t="str">
        <f aca="false">IF(COUNTIF(L$21:L$40,$C84)=0,"",COUNTIF(L$21:L$40,$C84)/COUNTIF(L$21:L$40,$C84))</f>
        <v/>
      </c>
      <c r="M84" s="264" t="str">
        <f aca="false">IF(COUNTIF(M$21:M$40,$C84)=0,"",COUNTIF(M$21:M$40,$C84)/COUNTIF(M$21:M$40,$C84))</f>
        <v/>
      </c>
      <c r="N84" s="264" t="str">
        <f aca="false">IF(COUNTIF(N$21:N$40,$C84)=0,"",COUNTIF(N$21:N$40,$C84)/COUNTIF(N$21:N$40,$C84))</f>
        <v/>
      </c>
      <c r="O84" s="264" t="str">
        <f aca="false">IF(COUNTIF(O$21:O$40,$C84)=0,"",COUNTIF(O$21:O$40,$C84)/COUNTIF(O$21:O$40,$C84))</f>
        <v/>
      </c>
      <c r="P84" s="264" t="str">
        <f aca="false">IF(COUNTIF(P$21:P$40,$C84)=0,"",COUNTIF(P$21:P$40,$C84)/COUNTIF(P$21:P$40,$C84))</f>
        <v/>
      </c>
      <c r="Q84" s="264" t="str">
        <f aca="false">IF(COUNTIF(Q$21:Q$40,$C84)=0,"",COUNTIF(Q$21:Q$40,$C84)/COUNTIF(Q$21:Q$40,$C84))</f>
        <v/>
      </c>
      <c r="R84" s="264" t="str">
        <f aca="false">IF(COUNTIF(R$21:R$40,$C84)=0,"",COUNTIF(R$21:R$40,$C84)/COUNTIF(R$21:R$40,$C84))</f>
        <v/>
      </c>
      <c r="S84" s="264" t="str">
        <f aca="false">IF(COUNTIF(S$21:S$40,$C84)=0,"",COUNTIF(S$21:S$40,$C84)/COUNTIF(S$21:S$40,$C84))</f>
        <v/>
      </c>
      <c r="T84" s="264" t="str">
        <f aca="false">IF(COUNTIF(T$21:T$40,$C84)=0,"",COUNTIF(T$21:T$40,$C84)/COUNTIF(T$21:T$40,$C84))</f>
        <v/>
      </c>
      <c r="U84" s="264" t="str">
        <f aca="false">IF(COUNTIF(U$21:U$40,$C84)=0,"",COUNTIF(U$21:U$40,$C84)/COUNTIF(U$21:U$40,$C84))</f>
        <v/>
      </c>
      <c r="V84" s="264" t="str">
        <f aca="false">IF(COUNTIF(V$21:V$40,$C84)=0,"",COUNTIF(V$21:V$40,$C84)/COUNTIF(V$21:V$40,$C84))</f>
        <v/>
      </c>
      <c r="W84" s="264" t="str">
        <f aca="false">IF(COUNTIF(W$21:W$40,$C84)=0,"",COUNTIF(W$21:W$40,$C84)/COUNTIF(W$21:W$40,$C84))</f>
        <v/>
      </c>
      <c r="X84" s="264" t="str">
        <f aca="false">IF(COUNTIF(X$21:X$40,$C84)=0,"",COUNTIF(X$21:X$40,$C84)/COUNTIF(X$21:X$40,$C84))</f>
        <v/>
      </c>
      <c r="Y84" s="264" t="str">
        <f aca="false">IF(COUNTIF(Y$21:Y$40,$C84)=0,"",COUNTIF(Y$21:Y$40,$C84)/COUNTIF(Y$21:Y$40,$C84))</f>
        <v/>
      </c>
      <c r="Z84" s="264" t="str">
        <f aca="false">IF(COUNTIF(Z$21:Z$40,$C84)=0,"",COUNTIF(Z$21:Z$40,$C84)/COUNTIF(Z$21:Z$40,$C84))</f>
        <v/>
      </c>
      <c r="AA84" s="264" t="str">
        <f aca="false">IF(COUNTIF(AA$21:AA$40,$C84)=0,"",COUNTIF(AA$21:AA$40,$C84)/COUNTIF(AA$21:AA$40,$C84))</f>
        <v/>
      </c>
      <c r="AB84" s="264" t="str">
        <f aca="false">IF(COUNTIF(AB$21:AB$40,$C84)=0,"",COUNTIF(AB$21:AB$40,$C84)/COUNTIF(AB$21:AB$40,$C84))</f>
        <v/>
      </c>
      <c r="AC84" s="264" t="str">
        <f aca="false">IF(COUNTIF(AC$21:AC$40,$C84)=0,"",COUNTIF(AC$21:AC$40,$C84)/COUNTIF(AC$21:AC$40,$C84))</f>
        <v/>
      </c>
      <c r="AD84" s="264" t="str">
        <f aca="false">IF(COUNTIF(AD$21:AD$40,$C84)=0,"",COUNTIF(AD$21:AD$40,$C84)/COUNTIF(AD$21:AD$40,$C84))</f>
        <v/>
      </c>
      <c r="AE84" s="264" t="str">
        <f aca="false">IF(COUNTIF(AE$21:AE$40,$C84)=0,"",COUNTIF(AE$21:AE$40,$C84)/COUNTIF(AE$21:AE$40,$C84))</f>
        <v/>
      </c>
      <c r="AF84" s="264" t="str">
        <f aca="false">IF(COUNTIF(AF$21:AF$40,$C84)=0,"",COUNTIF(AF$21:AF$40,$C84)/COUNTIF(AF$21:AF$40,$C84))</f>
        <v/>
      </c>
      <c r="AG84" s="264" t="str">
        <f aca="false">IF(COUNTIF(AG$21:AG$40,$C84)=0,"",COUNTIF(AG$21:AG$40,$C84)/COUNTIF(AG$21:AG$40,$C84))</f>
        <v/>
      </c>
      <c r="AH84" s="264" t="str">
        <f aca="false">IF(COUNTIF(AH$21:AH$40,$C84)=0,"",COUNTIF(AH$21:AH$40,$C84)/COUNTIF(AH$21:AH$40,$C84))</f>
        <v/>
      </c>
      <c r="AI84" s="264" t="n">
        <f aca="false">COUNTIF(D84:AH84,1)</f>
        <v>0</v>
      </c>
    </row>
    <row r="85" customFormat="false" ht="13.5" hidden="true" customHeight="false" outlineLevel="0" collapsed="false">
      <c r="C85" s="179" t="s">
        <v>69</v>
      </c>
      <c r="D85" s="264" t="str">
        <f aca="false">IF(COUNTIF(D$21:D$40,$C85)=0,"",COUNTIF(D$21:D$40,$C85)/COUNTIF(D$21:D$40,$C85))</f>
        <v/>
      </c>
      <c r="E85" s="264" t="str">
        <f aca="false">IF(COUNTIF(E$21:E$40,$C85)=0,"",COUNTIF(E$21:E$40,$C85)/COUNTIF(E$21:E$40,$C85))</f>
        <v/>
      </c>
      <c r="F85" s="264" t="str">
        <f aca="false">IF(COUNTIF(F$21:F$40,$C85)=0,"",COUNTIF(F$21:F$40,$C85)/COUNTIF(F$21:F$40,$C85))</f>
        <v/>
      </c>
      <c r="G85" s="264" t="str">
        <f aca="false">IF(COUNTIF(G$21:G$40,$C85)=0,"",COUNTIF(G$21:G$40,$C85)/COUNTIF(G$21:G$40,$C85))</f>
        <v/>
      </c>
      <c r="H85" s="264" t="str">
        <f aca="false">IF(COUNTIF(H$21:H$40,$C85)=0,"",COUNTIF(H$21:H$40,$C85)/COUNTIF(H$21:H$40,$C85))</f>
        <v/>
      </c>
      <c r="I85" s="264" t="str">
        <f aca="false">IF(COUNTIF(I$21:I$40,$C85)=0,"",COUNTIF(I$21:I$40,$C85)/COUNTIF(I$21:I$40,$C85))</f>
        <v/>
      </c>
      <c r="J85" s="264" t="str">
        <f aca="false">IF(COUNTIF(J$21:J$40,$C85)=0,"",COUNTIF(J$21:J$40,$C85)/COUNTIF(J$21:J$40,$C85))</f>
        <v/>
      </c>
      <c r="K85" s="264" t="str">
        <f aca="false">IF(COUNTIF(K$21:K$40,$C85)=0,"",COUNTIF(K$21:K$40,$C85)/COUNTIF(K$21:K$40,$C85))</f>
        <v/>
      </c>
      <c r="L85" s="264" t="str">
        <f aca="false">IF(COUNTIF(L$21:L$40,$C85)=0,"",COUNTIF(L$21:L$40,$C85)/COUNTIF(L$21:L$40,$C85))</f>
        <v/>
      </c>
      <c r="M85" s="264" t="str">
        <f aca="false">IF(COUNTIF(M$21:M$40,$C85)=0,"",COUNTIF(M$21:M$40,$C85)/COUNTIF(M$21:M$40,$C85))</f>
        <v/>
      </c>
      <c r="N85" s="264" t="str">
        <f aca="false">IF(COUNTIF(N$21:N$40,$C85)=0,"",COUNTIF(N$21:N$40,$C85)/COUNTIF(N$21:N$40,$C85))</f>
        <v/>
      </c>
      <c r="O85" s="264" t="str">
        <f aca="false">IF(COUNTIF(O$21:O$40,$C85)=0,"",COUNTIF(O$21:O$40,$C85)/COUNTIF(O$21:O$40,$C85))</f>
        <v/>
      </c>
      <c r="P85" s="264" t="str">
        <f aca="false">IF(COUNTIF(P$21:P$40,$C85)=0,"",COUNTIF(P$21:P$40,$C85)/COUNTIF(P$21:P$40,$C85))</f>
        <v/>
      </c>
      <c r="Q85" s="264" t="str">
        <f aca="false">IF(COUNTIF(Q$21:Q$40,$C85)=0,"",COUNTIF(Q$21:Q$40,$C85)/COUNTIF(Q$21:Q$40,$C85))</f>
        <v/>
      </c>
      <c r="R85" s="264" t="str">
        <f aca="false">IF(COUNTIF(R$21:R$40,$C85)=0,"",COUNTIF(R$21:R$40,$C85)/COUNTIF(R$21:R$40,$C85))</f>
        <v/>
      </c>
      <c r="S85" s="264" t="str">
        <f aca="false">IF(COUNTIF(S$21:S$40,$C85)=0,"",COUNTIF(S$21:S$40,$C85)/COUNTIF(S$21:S$40,$C85))</f>
        <v/>
      </c>
      <c r="T85" s="264" t="str">
        <f aca="false">IF(COUNTIF(T$21:T$40,$C85)=0,"",COUNTIF(T$21:T$40,$C85)/COUNTIF(T$21:T$40,$C85))</f>
        <v/>
      </c>
      <c r="U85" s="264" t="str">
        <f aca="false">IF(COUNTIF(U$21:U$40,$C85)=0,"",COUNTIF(U$21:U$40,$C85)/COUNTIF(U$21:U$40,$C85))</f>
        <v/>
      </c>
      <c r="V85" s="264" t="str">
        <f aca="false">IF(COUNTIF(V$21:V$40,$C85)=0,"",COUNTIF(V$21:V$40,$C85)/COUNTIF(V$21:V$40,$C85))</f>
        <v/>
      </c>
      <c r="W85" s="264" t="str">
        <f aca="false">IF(COUNTIF(W$21:W$40,$C85)=0,"",COUNTIF(W$21:W$40,$C85)/COUNTIF(W$21:W$40,$C85))</f>
        <v/>
      </c>
      <c r="X85" s="264" t="str">
        <f aca="false">IF(COUNTIF(X$21:X$40,$C85)=0,"",COUNTIF(X$21:X$40,$C85)/COUNTIF(X$21:X$40,$C85))</f>
        <v/>
      </c>
      <c r="Y85" s="264" t="str">
        <f aca="false">IF(COUNTIF(Y$21:Y$40,$C85)=0,"",COUNTIF(Y$21:Y$40,$C85)/COUNTIF(Y$21:Y$40,$C85))</f>
        <v/>
      </c>
      <c r="Z85" s="264" t="str">
        <f aca="false">IF(COUNTIF(Z$21:Z$40,$C85)=0,"",COUNTIF(Z$21:Z$40,$C85)/COUNTIF(Z$21:Z$40,$C85))</f>
        <v/>
      </c>
      <c r="AA85" s="264" t="str">
        <f aca="false">IF(COUNTIF(AA$21:AA$40,$C85)=0,"",COUNTIF(AA$21:AA$40,$C85)/COUNTIF(AA$21:AA$40,$C85))</f>
        <v/>
      </c>
      <c r="AB85" s="264" t="str">
        <f aca="false">IF(COUNTIF(AB$21:AB$40,$C85)=0,"",COUNTIF(AB$21:AB$40,$C85)/COUNTIF(AB$21:AB$40,$C85))</f>
        <v/>
      </c>
      <c r="AC85" s="264" t="str">
        <f aca="false">IF(COUNTIF(AC$21:AC$40,$C85)=0,"",COUNTIF(AC$21:AC$40,$C85)/COUNTIF(AC$21:AC$40,$C85))</f>
        <v/>
      </c>
      <c r="AD85" s="264" t="str">
        <f aca="false">IF(COUNTIF(AD$21:AD$40,$C85)=0,"",COUNTIF(AD$21:AD$40,$C85)/COUNTIF(AD$21:AD$40,$C85))</f>
        <v/>
      </c>
      <c r="AE85" s="264" t="str">
        <f aca="false">IF(COUNTIF(AE$21:AE$40,$C85)=0,"",COUNTIF(AE$21:AE$40,$C85)/COUNTIF(AE$21:AE$40,$C85))</f>
        <v/>
      </c>
      <c r="AF85" s="264" t="str">
        <f aca="false">IF(COUNTIF(AF$21:AF$40,$C85)=0,"",COUNTIF(AF$21:AF$40,$C85)/COUNTIF(AF$21:AF$40,$C85))</f>
        <v/>
      </c>
      <c r="AG85" s="264" t="str">
        <f aca="false">IF(COUNTIF(AG$21:AG$40,$C85)=0,"",COUNTIF(AG$21:AG$40,$C85)/COUNTIF(AG$21:AG$40,$C85))</f>
        <v/>
      </c>
      <c r="AH85" s="264" t="str">
        <f aca="false">IF(COUNTIF(AH$21:AH$40,$C85)=0,"",COUNTIF(AH$21:AH$40,$C85)/COUNTIF(AH$21:AH$40,$C85))</f>
        <v/>
      </c>
      <c r="AI85" s="264" t="n">
        <f aca="false">COUNTIF(D85:AH85,1)</f>
        <v>0</v>
      </c>
    </row>
    <row r="86" customFormat="false" ht="13.5" hidden="true" customHeight="false" outlineLevel="0" collapsed="false">
      <c r="C86" s="179" t="s">
        <v>71</v>
      </c>
      <c r="D86" s="264" t="str">
        <f aca="false">IF(COUNTIF(D$21:D$40,$C86)=0,"",COUNTIF(D$21:D$40,$C86)/COUNTIF(D$21:D$40,$C86))</f>
        <v/>
      </c>
      <c r="E86" s="264" t="str">
        <f aca="false">IF(COUNTIF(E$21:E$40,$C86)=0,"",COUNTIF(E$21:E$40,$C86)/COUNTIF(E$21:E$40,$C86))</f>
        <v/>
      </c>
      <c r="F86" s="264" t="str">
        <f aca="false">IF(COUNTIF(F$21:F$40,$C86)=0,"",COUNTIF(F$21:F$40,$C86)/COUNTIF(F$21:F$40,$C86))</f>
        <v/>
      </c>
      <c r="G86" s="264" t="str">
        <f aca="false">IF(COUNTIF(G$21:G$40,$C86)=0,"",COUNTIF(G$21:G$40,$C86)/COUNTIF(G$21:G$40,$C86))</f>
        <v/>
      </c>
      <c r="H86" s="264" t="str">
        <f aca="false">IF(COUNTIF(H$21:H$40,$C86)=0,"",COUNTIF(H$21:H$40,$C86)/COUNTIF(H$21:H$40,$C86))</f>
        <v/>
      </c>
      <c r="I86" s="264" t="str">
        <f aca="false">IF(COUNTIF(I$21:I$40,$C86)=0,"",COUNTIF(I$21:I$40,$C86)/COUNTIF(I$21:I$40,$C86))</f>
        <v/>
      </c>
      <c r="J86" s="264" t="str">
        <f aca="false">IF(COUNTIF(J$21:J$40,$C86)=0,"",COUNTIF(J$21:J$40,$C86)/COUNTIF(J$21:J$40,$C86))</f>
        <v/>
      </c>
      <c r="K86" s="264" t="str">
        <f aca="false">IF(COUNTIF(K$21:K$40,$C86)=0,"",COUNTIF(K$21:K$40,$C86)/COUNTIF(K$21:K$40,$C86))</f>
        <v/>
      </c>
      <c r="L86" s="264" t="str">
        <f aca="false">IF(COUNTIF(L$21:L$40,$C86)=0,"",COUNTIF(L$21:L$40,$C86)/COUNTIF(L$21:L$40,$C86))</f>
        <v/>
      </c>
      <c r="M86" s="264" t="str">
        <f aca="false">IF(COUNTIF(M$21:M$40,$C86)=0,"",COUNTIF(M$21:M$40,$C86)/COUNTIF(M$21:M$40,$C86))</f>
        <v/>
      </c>
      <c r="N86" s="264" t="str">
        <f aca="false">IF(COUNTIF(N$21:N$40,$C86)=0,"",COUNTIF(N$21:N$40,$C86)/COUNTIF(N$21:N$40,$C86))</f>
        <v/>
      </c>
      <c r="O86" s="264" t="str">
        <f aca="false">IF(COUNTIF(O$21:O$40,$C86)=0,"",COUNTIF(O$21:O$40,$C86)/COUNTIF(O$21:O$40,$C86))</f>
        <v/>
      </c>
      <c r="P86" s="264" t="str">
        <f aca="false">IF(COUNTIF(P$21:P$40,$C86)=0,"",COUNTIF(P$21:P$40,$C86)/COUNTIF(P$21:P$40,$C86))</f>
        <v/>
      </c>
      <c r="Q86" s="264" t="str">
        <f aca="false">IF(COUNTIF(Q$21:Q$40,$C86)=0,"",COUNTIF(Q$21:Q$40,$C86)/COUNTIF(Q$21:Q$40,$C86))</f>
        <v/>
      </c>
      <c r="R86" s="264" t="str">
        <f aca="false">IF(COUNTIF(R$21:R$40,$C86)=0,"",COUNTIF(R$21:R$40,$C86)/COUNTIF(R$21:R$40,$C86))</f>
        <v/>
      </c>
      <c r="S86" s="264" t="str">
        <f aca="false">IF(COUNTIF(S$21:S$40,$C86)=0,"",COUNTIF(S$21:S$40,$C86)/COUNTIF(S$21:S$40,$C86))</f>
        <v/>
      </c>
      <c r="T86" s="264" t="str">
        <f aca="false">IF(COUNTIF(T$21:T$40,$C86)=0,"",COUNTIF(T$21:T$40,$C86)/COUNTIF(T$21:T$40,$C86))</f>
        <v/>
      </c>
      <c r="U86" s="264" t="str">
        <f aca="false">IF(COUNTIF(U$21:U$40,$C86)=0,"",COUNTIF(U$21:U$40,$C86)/COUNTIF(U$21:U$40,$C86))</f>
        <v/>
      </c>
      <c r="V86" s="264" t="str">
        <f aca="false">IF(COUNTIF(V$21:V$40,$C86)=0,"",COUNTIF(V$21:V$40,$C86)/COUNTIF(V$21:V$40,$C86))</f>
        <v/>
      </c>
      <c r="W86" s="264" t="str">
        <f aca="false">IF(COUNTIF(W$21:W$40,$C86)=0,"",COUNTIF(W$21:W$40,$C86)/COUNTIF(W$21:W$40,$C86))</f>
        <v/>
      </c>
      <c r="X86" s="264" t="str">
        <f aca="false">IF(COUNTIF(X$21:X$40,$C86)=0,"",COUNTIF(X$21:X$40,$C86)/COUNTIF(X$21:X$40,$C86))</f>
        <v/>
      </c>
      <c r="Y86" s="264" t="str">
        <f aca="false">IF(COUNTIF(Y$21:Y$40,$C86)=0,"",COUNTIF(Y$21:Y$40,$C86)/COUNTIF(Y$21:Y$40,$C86))</f>
        <v/>
      </c>
      <c r="Z86" s="264" t="str">
        <f aca="false">IF(COUNTIF(Z$21:Z$40,$C86)=0,"",COUNTIF(Z$21:Z$40,$C86)/COUNTIF(Z$21:Z$40,$C86))</f>
        <v/>
      </c>
      <c r="AA86" s="264" t="str">
        <f aca="false">IF(COUNTIF(AA$21:AA$40,$C86)=0,"",COUNTIF(AA$21:AA$40,$C86)/COUNTIF(AA$21:AA$40,$C86))</f>
        <v/>
      </c>
      <c r="AB86" s="264" t="str">
        <f aca="false">IF(COUNTIF(AB$21:AB$40,$C86)=0,"",COUNTIF(AB$21:AB$40,$C86)/COUNTIF(AB$21:AB$40,$C86))</f>
        <v/>
      </c>
      <c r="AC86" s="264" t="str">
        <f aca="false">IF(COUNTIF(AC$21:AC$40,$C86)=0,"",COUNTIF(AC$21:AC$40,$C86)/COUNTIF(AC$21:AC$40,$C86))</f>
        <v/>
      </c>
      <c r="AD86" s="264" t="str">
        <f aca="false">IF(COUNTIF(AD$21:AD$40,$C86)=0,"",COUNTIF(AD$21:AD$40,$C86)/COUNTIF(AD$21:AD$40,$C86))</f>
        <v/>
      </c>
      <c r="AE86" s="264" t="str">
        <f aca="false">IF(COUNTIF(AE$21:AE$40,$C86)=0,"",COUNTIF(AE$21:AE$40,$C86)/COUNTIF(AE$21:AE$40,$C86))</f>
        <v/>
      </c>
      <c r="AF86" s="264" t="str">
        <f aca="false">IF(COUNTIF(AF$21:AF$40,$C86)=0,"",COUNTIF(AF$21:AF$40,$C86)/COUNTIF(AF$21:AF$40,$C86))</f>
        <v/>
      </c>
      <c r="AG86" s="264" t="str">
        <f aca="false">IF(COUNTIF(AG$21:AG$40,$C86)=0,"",COUNTIF(AG$21:AG$40,$C86)/COUNTIF(AG$21:AG$40,$C86))</f>
        <v/>
      </c>
      <c r="AH86" s="264" t="str">
        <f aca="false">IF(COUNTIF(AH$21:AH$40,$C86)=0,"",COUNTIF(AH$21:AH$40,$C86)/COUNTIF(AH$21:AH$40,$C86))</f>
        <v/>
      </c>
      <c r="AI86" s="264" t="n">
        <f aca="false">COUNTIF(D86:AH86,1)</f>
        <v>0</v>
      </c>
    </row>
    <row r="87" customFormat="false" ht="13.5" hidden="true" customHeight="false" outlineLevel="0" collapsed="false">
      <c r="C87" s="179" t="s">
        <v>73</v>
      </c>
      <c r="D87" s="264" t="str">
        <f aca="false">IF(COUNTIF(D$21:D$40,$C87)=0,"",COUNTIF(D$21:D$40,$C87)/COUNTIF(D$21:D$40,$C87))</f>
        <v/>
      </c>
      <c r="E87" s="264" t="str">
        <f aca="false">IF(COUNTIF(E$21:E$40,$C87)=0,"",COUNTIF(E$21:E$40,$C87)/COUNTIF(E$21:E$40,$C87))</f>
        <v/>
      </c>
      <c r="F87" s="264" t="str">
        <f aca="false">IF(COUNTIF(F$21:F$40,$C87)=0,"",COUNTIF(F$21:F$40,$C87)/COUNTIF(F$21:F$40,$C87))</f>
        <v/>
      </c>
      <c r="G87" s="264" t="str">
        <f aca="false">IF(COUNTIF(G$21:G$40,$C87)=0,"",COUNTIF(G$21:G$40,$C87)/COUNTIF(G$21:G$40,$C87))</f>
        <v/>
      </c>
      <c r="H87" s="264" t="str">
        <f aca="false">IF(COUNTIF(H$21:H$40,$C87)=0,"",COUNTIF(H$21:H$40,$C87)/COUNTIF(H$21:H$40,$C87))</f>
        <v/>
      </c>
      <c r="I87" s="264" t="str">
        <f aca="false">IF(COUNTIF(I$21:I$40,$C87)=0,"",COUNTIF(I$21:I$40,$C87)/COUNTIF(I$21:I$40,$C87))</f>
        <v/>
      </c>
      <c r="J87" s="264" t="str">
        <f aca="false">IF(COUNTIF(J$21:J$40,$C87)=0,"",COUNTIF(J$21:J$40,$C87)/COUNTIF(J$21:J$40,$C87))</f>
        <v/>
      </c>
      <c r="K87" s="264" t="str">
        <f aca="false">IF(COUNTIF(K$21:K$40,$C87)=0,"",COUNTIF(K$21:K$40,$C87)/COUNTIF(K$21:K$40,$C87))</f>
        <v/>
      </c>
      <c r="L87" s="264" t="str">
        <f aca="false">IF(COUNTIF(L$21:L$40,$C87)=0,"",COUNTIF(L$21:L$40,$C87)/COUNTIF(L$21:L$40,$C87))</f>
        <v/>
      </c>
      <c r="M87" s="264" t="str">
        <f aca="false">IF(COUNTIF(M$21:M$40,$C87)=0,"",COUNTIF(M$21:M$40,$C87)/COUNTIF(M$21:M$40,$C87))</f>
        <v/>
      </c>
      <c r="N87" s="264" t="str">
        <f aca="false">IF(COUNTIF(N$21:N$40,$C87)=0,"",COUNTIF(N$21:N$40,$C87)/COUNTIF(N$21:N$40,$C87))</f>
        <v/>
      </c>
      <c r="O87" s="264" t="str">
        <f aca="false">IF(COUNTIF(O$21:O$40,$C87)=0,"",COUNTIF(O$21:O$40,$C87)/COUNTIF(O$21:O$40,$C87))</f>
        <v/>
      </c>
      <c r="P87" s="264" t="str">
        <f aca="false">IF(COUNTIF(P$21:P$40,$C87)=0,"",COUNTIF(P$21:P$40,$C87)/COUNTIF(P$21:P$40,$C87))</f>
        <v/>
      </c>
      <c r="Q87" s="264" t="str">
        <f aca="false">IF(COUNTIF(Q$21:Q$40,$C87)=0,"",COUNTIF(Q$21:Q$40,$C87)/COUNTIF(Q$21:Q$40,$C87))</f>
        <v/>
      </c>
      <c r="R87" s="264" t="str">
        <f aca="false">IF(COUNTIF(R$21:R$40,$C87)=0,"",COUNTIF(R$21:R$40,$C87)/COUNTIF(R$21:R$40,$C87))</f>
        <v/>
      </c>
      <c r="S87" s="264" t="str">
        <f aca="false">IF(COUNTIF(S$21:S$40,$C87)=0,"",COUNTIF(S$21:S$40,$C87)/COUNTIF(S$21:S$40,$C87))</f>
        <v/>
      </c>
      <c r="T87" s="264" t="str">
        <f aca="false">IF(COUNTIF(T$21:T$40,$C87)=0,"",COUNTIF(T$21:T$40,$C87)/COUNTIF(T$21:T$40,$C87))</f>
        <v/>
      </c>
      <c r="U87" s="264" t="str">
        <f aca="false">IF(COUNTIF(U$21:U$40,$C87)=0,"",COUNTIF(U$21:U$40,$C87)/COUNTIF(U$21:U$40,$C87))</f>
        <v/>
      </c>
      <c r="V87" s="264" t="str">
        <f aca="false">IF(COUNTIF(V$21:V$40,$C87)=0,"",COUNTIF(V$21:V$40,$C87)/COUNTIF(V$21:V$40,$C87))</f>
        <v/>
      </c>
      <c r="W87" s="264" t="str">
        <f aca="false">IF(COUNTIF(W$21:W$40,$C87)=0,"",COUNTIF(W$21:W$40,$C87)/COUNTIF(W$21:W$40,$C87))</f>
        <v/>
      </c>
      <c r="X87" s="264" t="str">
        <f aca="false">IF(COUNTIF(X$21:X$40,$C87)=0,"",COUNTIF(X$21:X$40,$C87)/COUNTIF(X$21:X$40,$C87))</f>
        <v/>
      </c>
      <c r="Y87" s="264" t="str">
        <f aca="false">IF(COUNTIF(Y$21:Y$40,$C87)=0,"",COUNTIF(Y$21:Y$40,$C87)/COUNTIF(Y$21:Y$40,$C87))</f>
        <v/>
      </c>
      <c r="Z87" s="264" t="str">
        <f aca="false">IF(COUNTIF(Z$21:Z$40,$C87)=0,"",COUNTIF(Z$21:Z$40,$C87)/COUNTIF(Z$21:Z$40,$C87))</f>
        <v/>
      </c>
      <c r="AA87" s="264" t="str">
        <f aca="false">IF(COUNTIF(AA$21:AA$40,$C87)=0,"",COUNTIF(AA$21:AA$40,$C87)/COUNTIF(AA$21:AA$40,$C87))</f>
        <v/>
      </c>
      <c r="AB87" s="264" t="str">
        <f aca="false">IF(COUNTIF(AB$21:AB$40,$C87)=0,"",COUNTIF(AB$21:AB$40,$C87)/COUNTIF(AB$21:AB$40,$C87))</f>
        <v/>
      </c>
      <c r="AC87" s="264" t="str">
        <f aca="false">IF(COUNTIF(AC$21:AC$40,$C87)=0,"",COUNTIF(AC$21:AC$40,$C87)/COUNTIF(AC$21:AC$40,$C87))</f>
        <v/>
      </c>
      <c r="AD87" s="264" t="str">
        <f aca="false">IF(COUNTIF(AD$21:AD$40,$C87)=0,"",COUNTIF(AD$21:AD$40,$C87)/COUNTIF(AD$21:AD$40,$C87))</f>
        <v/>
      </c>
      <c r="AE87" s="264" t="str">
        <f aca="false">IF(COUNTIF(AE$21:AE$40,$C87)=0,"",COUNTIF(AE$21:AE$40,$C87)/COUNTIF(AE$21:AE$40,$C87))</f>
        <v/>
      </c>
      <c r="AF87" s="264" t="str">
        <f aca="false">IF(COUNTIF(AF$21:AF$40,$C87)=0,"",COUNTIF(AF$21:AF$40,$C87)/COUNTIF(AF$21:AF$40,$C87))</f>
        <v/>
      </c>
      <c r="AG87" s="264" t="str">
        <f aca="false">IF(COUNTIF(AG$21:AG$40,$C87)=0,"",COUNTIF(AG$21:AG$40,$C87)/COUNTIF(AG$21:AG$40,$C87))</f>
        <v/>
      </c>
      <c r="AH87" s="264" t="str">
        <f aca="false">IF(COUNTIF(AH$21:AH$40,$C87)=0,"",COUNTIF(AH$21:AH$40,$C87)/COUNTIF(AH$21:AH$40,$C87))</f>
        <v/>
      </c>
      <c r="AI87" s="264" t="n">
        <f aca="false">COUNTIF(D87:AH87,1)</f>
        <v>0</v>
      </c>
    </row>
    <row r="88" customFormat="false" ht="13.5" hidden="true" customHeight="false" outlineLevel="0" collapsed="false">
      <c r="C88" s="272" t="s">
        <v>118</v>
      </c>
      <c r="D88" s="264" t="str">
        <f aca="false">IF(COUNTIF(D$21:D$40,$C88)=0,"",COUNTIF(D$21:D$40,$C88)/COUNTIF(D$21:D$40,$C88))</f>
        <v/>
      </c>
      <c r="E88" s="264" t="str">
        <f aca="false">IF(COUNTIF(E$21:E$40,$C88)=0,"",COUNTIF(E$21:E$40,$C88)/COUNTIF(E$21:E$40,$C88))</f>
        <v/>
      </c>
      <c r="F88" s="264" t="str">
        <f aca="false">IF(COUNTIF(F$21:F$40,$C88)=0,"",COUNTIF(F$21:F$40,$C88)/COUNTIF(F$21:F$40,$C88))</f>
        <v/>
      </c>
      <c r="G88" s="264" t="str">
        <f aca="false">IF(COUNTIF(G$21:G$40,$C88)=0,"",COUNTIF(G$21:G$40,$C88)/COUNTIF(G$21:G$40,$C88))</f>
        <v/>
      </c>
      <c r="H88" s="264" t="str">
        <f aca="false">IF(COUNTIF(H$21:H$40,$C88)=0,"",COUNTIF(H$21:H$40,$C88)/COUNTIF(H$21:H$40,$C88))</f>
        <v/>
      </c>
      <c r="I88" s="264" t="str">
        <f aca="false">IF(COUNTIF(I$21:I$40,$C88)=0,"",COUNTIF(I$21:I$40,$C88)/COUNTIF(I$21:I$40,$C88))</f>
        <v/>
      </c>
      <c r="J88" s="264" t="str">
        <f aca="false">IF(COUNTIF(J$21:J$40,$C88)=0,"",COUNTIF(J$21:J$40,$C88)/COUNTIF(J$21:J$40,$C88))</f>
        <v/>
      </c>
      <c r="K88" s="264" t="str">
        <f aca="false">IF(COUNTIF(K$21:K$40,$C88)=0,"",COUNTIF(K$21:K$40,$C88)/COUNTIF(K$21:K$40,$C88))</f>
        <v/>
      </c>
      <c r="L88" s="264" t="str">
        <f aca="false">IF(COUNTIF(L$21:L$40,$C88)=0,"",COUNTIF(L$21:L$40,$C88)/COUNTIF(L$21:L$40,$C88))</f>
        <v/>
      </c>
      <c r="M88" s="264" t="str">
        <f aca="false">IF(COUNTIF(M$21:M$40,$C88)=0,"",COUNTIF(M$21:M$40,$C88)/COUNTIF(M$21:M$40,$C88))</f>
        <v/>
      </c>
      <c r="N88" s="264" t="str">
        <f aca="false">IF(COUNTIF(N$21:N$40,$C88)=0,"",COUNTIF(N$21:N$40,$C88)/COUNTIF(N$21:N$40,$C88))</f>
        <v/>
      </c>
      <c r="O88" s="264" t="str">
        <f aca="false">IF(COUNTIF(O$21:O$40,$C88)=0,"",COUNTIF(O$21:O$40,$C88)/COUNTIF(O$21:O$40,$C88))</f>
        <v/>
      </c>
      <c r="P88" s="264" t="str">
        <f aca="false">IF(COUNTIF(P$21:P$40,$C88)=0,"",COUNTIF(P$21:P$40,$C88)/COUNTIF(P$21:P$40,$C88))</f>
        <v/>
      </c>
      <c r="Q88" s="264" t="str">
        <f aca="false">IF(COUNTIF(Q$21:Q$40,$C88)=0,"",COUNTIF(Q$21:Q$40,$C88)/COUNTIF(Q$21:Q$40,$C88))</f>
        <v/>
      </c>
      <c r="R88" s="264" t="str">
        <f aca="false">IF(COUNTIF(R$21:R$40,$C88)=0,"",COUNTIF(R$21:R$40,$C88)/COUNTIF(R$21:R$40,$C88))</f>
        <v/>
      </c>
      <c r="S88" s="264" t="str">
        <f aca="false">IF(COUNTIF(S$21:S$40,$C88)=0,"",COUNTIF(S$21:S$40,$C88)/COUNTIF(S$21:S$40,$C88))</f>
        <v/>
      </c>
      <c r="T88" s="264" t="str">
        <f aca="false">IF(COUNTIF(T$21:T$40,$C88)=0,"",COUNTIF(T$21:T$40,$C88)/COUNTIF(T$21:T$40,$C88))</f>
        <v/>
      </c>
      <c r="U88" s="264" t="str">
        <f aca="false">IF(COUNTIF(U$21:U$40,$C88)=0,"",COUNTIF(U$21:U$40,$C88)/COUNTIF(U$21:U$40,$C88))</f>
        <v/>
      </c>
      <c r="V88" s="264" t="str">
        <f aca="false">IF(COUNTIF(V$21:V$40,$C88)=0,"",COUNTIF(V$21:V$40,$C88)/COUNTIF(V$21:V$40,$C88))</f>
        <v/>
      </c>
      <c r="W88" s="264" t="str">
        <f aca="false">IF(COUNTIF(W$21:W$40,$C88)=0,"",COUNTIF(W$21:W$40,$C88)/COUNTIF(W$21:W$40,$C88))</f>
        <v/>
      </c>
      <c r="X88" s="264" t="str">
        <f aca="false">IF(COUNTIF(X$21:X$40,$C88)=0,"",COUNTIF(X$21:X$40,$C88)/COUNTIF(X$21:X$40,$C88))</f>
        <v/>
      </c>
      <c r="Y88" s="264" t="str">
        <f aca="false">IF(COUNTIF(Y$21:Y$40,$C88)=0,"",COUNTIF(Y$21:Y$40,$C88)/COUNTIF(Y$21:Y$40,$C88))</f>
        <v/>
      </c>
      <c r="Z88" s="264" t="str">
        <f aca="false">IF(COUNTIF(Z$21:Z$40,$C88)=0,"",COUNTIF(Z$21:Z$40,$C88)/COUNTIF(Z$21:Z$40,$C88))</f>
        <v/>
      </c>
      <c r="AA88" s="264" t="str">
        <f aca="false">IF(COUNTIF(AA$21:AA$40,$C88)=0,"",COUNTIF(AA$21:AA$40,$C88)/COUNTIF(AA$21:AA$40,$C88))</f>
        <v/>
      </c>
      <c r="AB88" s="264" t="str">
        <f aca="false">IF(COUNTIF(AB$21:AB$40,$C88)=0,"",COUNTIF(AB$21:AB$40,$C88)/COUNTIF(AB$21:AB$40,$C88))</f>
        <v/>
      </c>
      <c r="AC88" s="264" t="str">
        <f aca="false">IF(COUNTIF(AC$21:AC$40,$C88)=0,"",COUNTIF(AC$21:AC$40,$C88)/COUNTIF(AC$21:AC$40,$C88))</f>
        <v/>
      </c>
      <c r="AD88" s="264" t="str">
        <f aca="false">IF(COUNTIF(AD$21:AD$40,$C88)=0,"",COUNTIF(AD$21:AD$40,$C88)/COUNTIF(AD$21:AD$40,$C88))</f>
        <v/>
      </c>
      <c r="AE88" s="264" t="str">
        <f aca="false">IF(COUNTIF(AE$21:AE$40,$C88)=0,"",COUNTIF(AE$21:AE$40,$C88)/COUNTIF(AE$21:AE$40,$C88))</f>
        <v/>
      </c>
      <c r="AF88" s="264" t="str">
        <f aca="false">IF(COUNTIF(AF$21:AF$40,$C88)=0,"",COUNTIF(AF$21:AF$40,$C88)/COUNTIF(AF$21:AF$40,$C88))</f>
        <v/>
      </c>
      <c r="AG88" s="264" t="str">
        <f aca="false">IF(COUNTIF(AG$21:AG$40,$C88)=0,"",COUNTIF(AG$21:AG$40,$C88)/COUNTIF(AG$21:AG$40,$C88))</f>
        <v/>
      </c>
      <c r="AH88" s="264" t="str">
        <f aca="false">IF(COUNTIF(AH$21:AH$40,$C88)=0,"",COUNTIF(AH$21:AH$40,$C88)/COUNTIF(AH$21:AH$40,$C88))</f>
        <v/>
      </c>
      <c r="AI88" s="264" t="n">
        <f aca="false">COUNTIF(D88:AH88,1)</f>
        <v>0</v>
      </c>
    </row>
    <row r="89" customFormat="false" ht="13.5" hidden="true" customHeight="false" outlineLevel="0" collapsed="false">
      <c r="C89" s="272" t="s">
        <v>119</v>
      </c>
      <c r="D89" s="264" t="str">
        <f aca="false">IF(COUNTIF(D$21:D$40,$C89)=0,"",COUNTIF(D$21:D$40,$C89)/COUNTIF(D$21:D$40,$C89))</f>
        <v/>
      </c>
      <c r="E89" s="264" t="str">
        <f aca="false">IF(COUNTIF(E$21:E$40,$C89)=0,"",COUNTIF(E$21:E$40,$C89)/COUNTIF(E$21:E$40,$C89))</f>
        <v/>
      </c>
      <c r="F89" s="264" t="str">
        <f aca="false">IF(COUNTIF(F$21:F$40,$C89)=0,"",COUNTIF(F$21:F$40,$C89)/COUNTIF(F$21:F$40,$C89))</f>
        <v/>
      </c>
      <c r="G89" s="264" t="str">
        <f aca="false">IF(COUNTIF(G$21:G$40,$C89)=0,"",COUNTIF(G$21:G$40,$C89)/COUNTIF(G$21:G$40,$C89))</f>
        <v/>
      </c>
      <c r="H89" s="264" t="str">
        <f aca="false">IF(COUNTIF(H$21:H$40,$C89)=0,"",COUNTIF(H$21:H$40,$C89)/COUNTIF(H$21:H$40,$C89))</f>
        <v/>
      </c>
      <c r="I89" s="264" t="str">
        <f aca="false">IF(COUNTIF(I$21:I$40,$C89)=0,"",COUNTIF(I$21:I$40,$C89)/COUNTIF(I$21:I$40,$C89))</f>
        <v/>
      </c>
      <c r="J89" s="264" t="str">
        <f aca="false">IF(COUNTIF(J$21:J$40,$C89)=0,"",COUNTIF(J$21:J$40,$C89)/COUNTIF(J$21:J$40,$C89))</f>
        <v/>
      </c>
      <c r="K89" s="264" t="str">
        <f aca="false">IF(COUNTIF(K$21:K$40,$C89)=0,"",COUNTIF(K$21:K$40,$C89)/COUNTIF(K$21:K$40,$C89))</f>
        <v/>
      </c>
      <c r="L89" s="264" t="str">
        <f aca="false">IF(COUNTIF(L$21:L$40,$C89)=0,"",COUNTIF(L$21:L$40,$C89)/COUNTIF(L$21:L$40,$C89))</f>
        <v/>
      </c>
      <c r="M89" s="264" t="str">
        <f aca="false">IF(COUNTIF(M$21:M$40,$C89)=0,"",COUNTIF(M$21:M$40,$C89)/COUNTIF(M$21:M$40,$C89))</f>
        <v/>
      </c>
      <c r="N89" s="264" t="str">
        <f aca="false">IF(COUNTIF(N$21:N$40,$C89)=0,"",COUNTIF(N$21:N$40,$C89)/COUNTIF(N$21:N$40,$C89))</f>
        <v/>
      </c>
      <c r="O89" s="264" t="str">
        <f aca="false">IF(COUNTIF(O$21:O$40,$C89)=0,"",COUNTIF(O$21:O$40,$C89)/COUNTIF(O$21:O$40,$C89))</f>
        <v/>
      </c>
      <c r="P89" s="264" t="str">
        <f aca="false">IF(COUNTIF(P$21:P$40,$C89)=0,"",COUNTIF(P$21:P$40,$C89)/COUNTIF(P$21:P$40,$C89))</f>
        <v/>
      </c>
      <c r="Q89" s="264" t="str">
        <f aca="false">IF(COUNTIF(Q$21:Q$40,$C89)=0,"",COUNTIF(Q$21:Q$40,$C89)/COUNTIF(Q$21:Q$40,$C89))</f>
        <v/>
      </c>
      <c r="R89" s="264" t="str">
        <f aca="false">IF(COUNTIF(R$21:R$40,$C89)=0,"",COUNTIF(R$21:R$40,$C89)/COUNTIF(R$21:R$40,$C89))</f>
        <v/>
      </c>
      <c r="S89" s="264" t="str">
        <f aca="false">IF(COUNTIF(S$21:S$40,$C89)=0,"",COUNTIF(S$21:S$40,$C89)/COUNTIF(S$21:S$40,$C89))</f>
        <v/>
      </c>
      <c r="T89" s="264" t="str">
        <f aca="false">IF(COUNTIF(T$21:T$40,$C89)=0,"",COUNTIF(T$21:T$40,$C89)/COUNTIF(T$21:T$40,$C89))</f>
        <v/>
      </c>
      <c r="U89" s="264" t="str">
        <f aca="false">IF(COUNTIF(U$21:U$40,$C89)=0,"",COUNTIF(U$21:U$40,$C89)/COUNTIF(U$21:U$40,$C89))</f>
        <v/>
      </c>
      <c r="V89" s="264" t="str">
        <f aca="false">IF(COUNTIF(V$21:V$40,$C89)=0,"",COUNTIF(V$21:V$40,$C89)/COUNTIF(V$21:V$40,$C89))</f>
        <v/>
      </c>
      <c r="W89" s="264" t="str">
        <f aca="false">IF(COUNTIF(W$21:W$40,$C89)=0,"",COUNTIF(W$21:W$40,$C89)/COUNTIF(W$21:W$40,$C89))</f>
        <v/>
      </c>
      <c r="X89" s="264" t="str">
        <f aca="false">IF(COUNTIF(X$21:X$40,$C89)=0,"",COUNTIF(X$21:X$40,$C89)/COUNTIF(X$21:X$40,$C89))</f>
        <v/>
      </c>
      <c r="Y89" s="264" t="str">
        <f aca="false">IF(COUNTIF(Y$21:Y$40,$C89)=0,"",COUNTIF(Y$21:Y$40,$C89)/COUNTIF(Y$21:Y$40,$C89))</f>
        <v/>
      </c>
      <c r="Z89" s="264" t="str">
        <f aca="false">IF(COUNTIF(Z$21:Z$40,$C89)=0,"",COUNTIF(Z$21:Z$40,$C89)/COUNTIF(Z$21:Z$40,$C89))</f>
        <v/>
      </c>
      <c r="AA89" s="264" t="str">
        <f aca="false">IF(COUNTIF(AA$21:AA$40,$C89)=0,"",COUNTIF(AA$21:AA$40,$C89)/COUNTIF(AA$21:AA$40,$C89))</f>
        <v/>
      </c>
      <c r="AB89" s="264" t="str">
        <f aca="false">IF(COUNTIF(AB$21:AB$40,$C89)=0,"",COUNTIF(AB$21:AB$40,$C89)/COUNTIF(AB$21:AB$40,$C89))</f>
        <v/>
      </c>
      <c r="AC89" s="264" t="str">
        <f aca="false">IF(COUNTIF(AC$21:AC$40,$C89)=0,"",COUNTIF(AC$21:AC$40,$C89)/COUNTIF(AC$21:AC$40,$C89))</f>
        <v/>
      </c>
      <c r="AD89" s="264" t="str">
        <f aca="false">IF(COUNTIF(AD$21:AD$40,$C89)=0,"",COUNTIF(AD$21:AD$40,$C89)/COUNTIF(AD$21:AD$40,$C89))</f>
        <v/>
      </c>
      <c r="AE89" s="264" t="str">
        <f aca="false">IF(COUNTIF(AE$21:AE$40,$C89)=0,"",COUNTIF(AE$21:AE$40,$C89)/COUNTIF(AE$21:AE$40,$C89))</f>
        <v/>
      </c>
      <c r="AF89" s="264" t="str">
        <f aca="false">IF(COUNTIF(AF$21:AF$40,$C89)=0,"",COUNTIF(AF$21:AF$40,$C89)/COUNTIF(AF$21:AF$40,$C89))</f>
        <v/>
      </c>
      <c r="AG89" s="264" t="str">
        <f aca="false">IF(COUNTIF(AG$21:AG$40,$C89)=0,"",COUNTIF(AG$21:AG$40,$C89)/COUNTIF(AG$21:AG$40,$C89))</f>
        <v/>
      </c>
      <c r="AH89" s="264" t="str">
        <f aca="false">IF(COUNTIF(AH$21:AH$40,$C89)=0,"",COUNTIF(AH$21:AH$40,$C89)/COUNTIF(AH$21:AH$40,$C89))</f>
        <v/>
      </c>
      <c r="AI89" s="264" t="n">
        <f aca="false">COUNTIF(D89:AH89,1)</f>
        <v>0</v>
      </c>
    </row>
    <row r="90" customFormat="false" ht="13.5" hidden="true" customHeight="false" outlineLevel="0" collapsed="false">
      <c r="C90" s="272" t="s">
        <v>120</v>
      </c>
      <c r="D90" s="264" t="str">
        <f aca="false">IF(COUNTIF(D$21:D$40,$C90)=0,"",COUNTIF(D$21:D$40,$C90)/COUNTIF(D$21:D$40,$C90))</f>
        <v/>
      </c>
      <c r="E90" s="264" t="str">
        <f aca="false">IF(COUNTIF(E$21:E$40,$C90)=0,"",COUNTIF(E$21:E$40,$C90)/COUNTIF(E$21:E$40,$C90))</f>
        <v/>
      </c>
      <c r="F90" s="264" t="str">
        <f aca="false">IF(COUNTIF(F$21:F$40,$C90)=0,"",COUNTIF(F$21:F$40,$C90)/COUNTIF(F$21:F$40,$C90))</f>
        <v/>
      </c>
      <c r="G90" s="264" t="str">
        <f aca="false">IF(COUNTIF(G$21:G$40,$C90)=0,"",COUNTIF(G$21:G$40,$C90)/COUNTIF(G$21:G$40,$C90))</f>
        <v/>
      </c>
      <c r="H90" s="264" t="str">
        <f aca="false">IF(COUNTIF(H$21:H$40,$C90)=0,"",COUNTIF(H$21:H$40,$C90)/COUNTIF(H$21:H$40,$C90))</f>
        <v/>
      </c>
      <c r="I90" s="264" t="str">
        <f aca="false">IF(COUNTIF(I$21:I$40,$C90)=0,"",COUNTIF(I$21:I$40,$C90)/COUNTIF(I$21:I$40,$C90))</f>
        <v/>
      </c>
      <c r="J90" s="264" t="str">
        <f aca="false">IF(COUNTIF(J$21:J$40,$C90)=0,"",COUNTIF(J$21:J$40,$C90)/COUNTIF(J$21:J$40,$C90))</f>
        <v/>
      </c>
      <c r="K90" s="264" t="str">
        <f aca="false">IF(COUNTIF(K$21:K$40,$C90)=0,"",COUNTIF(K$21:K$40,$C90)/COUNTIF(K$21:K$40,$C90))</f>
        <v/>
      </c>
      <c r="L90" s="264" t="str">
        <f aca="false">IF(COUNTIF(L$21:L$40,$C90)=0,"",COUNTIF(L$21:L$40,$C90)/COUNTIF(L$21:L$40,$C90))</f>
        <v/>
      </c>
      <c r="M90" s="264" t="str">
        <f aca="false">IF(COUNTIF(M$21:M$40,$C90)=0,"",COUNTIF(M$21:M$40,$C90)/COUNTIF(M$21:M$40,$C90))</f>
        <v/>
      </c>
      <c r="N90" s="264" t="str">
        <f aca="false">IF(COUNTIF(N$21:N$40,$C90)=0,"",COUNTIF(N$21:N$40,$C90)/COUNTIF(N$21:N$40,$C90))</f>
        <v/>
      </c>
      <c r="O90" s="264" t="str">
        <f aca="false">IF(COUNTIF(O$21:O$40,$C90)=0,"",COUNTIF(O$21:O$40,$C90)/COUNTIF(O$21:O$40,$C90))</f>
        <v/>
      </c>
      <c r="P90" s="264" t="str">
        <f aca="false">IF(COUNTIF(P$21:P$40,$C90)=0,"",COUNTIF(P$21:P$40,$C90)/COUNTIF(P$21:P$40,$C90))</f>
        <v/>
      </c>
      <c r="Q90" s="264" t="str">
        <f aca="false">IF(COUNTIF(Q$21:Q$40,$C90)=0,"",COUNTIF(Q$21:Q$40,$C90)/COUNTIF(Q$21:Q$40,$C90))</f>
        <v/>
      </c>
      <c r="R90" s="264" t="str">
        <f aca="false">IF(COUNTIF(R$21:R$40,$C90)=0,"",COUNTIF(R$21:R$40,$C90)/COUNTIF(R$21:R$40,$C90))</f>
        <v/>
      </c>
      <c r="S90" s="264" t="str">
        <f aca="false">IF(COUNTIF(S$21:S$40,$C90)=0,"",COUNTIF(S$21:S$40,$C90)/COUNTIF(S$21:S$40,$C90))</f>
        <v/>
      </c>
      <c r="T90" s="264" t="str">
        <f aca="false">IF(COUNTIF(T$21:T$40,$C90)=0,"",COUNTIF(T$21:T$40,$C90)/COUNTIF(T$21:T$40,$C90))</f>
        <v/>
      </c>
      <c r="U90" s="264" t="str">
        <f aca="false">IF(COUNTIF(U$21:U$40,$C90)=0,"",COUNTIF(U$21:U$40,$C90)/COUNTIF(U$21:U$40,$C90))</f>
        <v/>
      </c>
      <c r="V90" s="264" t="str">
        <f aca="false">IF(COUNTIF(V$21:V$40,$C90)=0,"",COUNTIF(V$21:V$40,$C90)/COUNTIF(V$21:V$40,$C90))</f>
        <v/>
      </c>
      <c r="W90" s="264" t="str">
        <f aca="false">IF(COUNTIF(W$21:W$40,$C90)=0,"",COUNTIF(W$21:W$40,$C90)/COUNTIF(W$21:W$40,$C90))</f>
        <v/>
      </c>
      <c r="X90" s="264" t="str">
        <f aca="false">IF(COUNTIF(X$21:X$40,$C90)=0,"",COUNTIF(X$21:X$40,$C90)/COUNTIF(X$21:X$40,$C90))</f>
        <v/>
      </c>
      <c r="Y90" s="264" t="str">
        <f aca="false">IF(COUNTIF(Y$21:Y$40,$C90)=0,"",COUNTIF(Y$21:Y$40,$C90)/COUNTIF(Y$21:Y$40,$C90))</f>
        <v/>
      </c>
      <c r="Z90" s="264" t="str">
        <f aca="false">IF(COUNTIF(Z$21:Z$40,$C90)=0,"",COUNTIF(Z$21:Z$40,$C90)/COUNTIF(Z$21:Z$40,$C90))</f>
        <v/>
      </c>
      <c r="AA90" s="264" t="str">
        <f aca="false">IF(COUNTIF(AA$21:AA$40,$C90)=0,"",COUNTIF(AA$21:AA$40,$C90)/COUNTIF(AA$21:AA$40,$C90))</f>
        <v/>
      </c>
      <c r="AB90" s="264" t="str">
        <f aca="false">IF(COUNTIF(AB$21:AB$40,$C90)=0,"",COUNTIF(AB$21:AB$40,$C90)/COUNTIF(AB$21:AB$40,$C90))</f>
        <v/>
      </c>
      <c r="AC90" s="264" t="str">
        <f aca="false">IF(COUNTIF(AC$21:AC$40,$C90)=0,"",COUNTIF(AC$21:AC$40,$C90)/COUNTIF(AC$21:AC$40,$C90))</f>
        <v/>
      </c>
      <c r="AD90" s="264" t="str">
        <f aca="false">IF(COUNTIF(AD$21:AD$40,$C90)=0,"",COUNTIF(AD$21:AD$40,$C90)/COUNTIF(AD$21:AD$40,$C90))</f>
        <v/>
      </c>
      <c r="AE90" s="264" t="str">
        <f aca="false">IF(COUNTIF(AE$21:AE$40,$C90)=0,"",COUNTIF(AE$21:AE$40,$C90)/COUNTIF(AE$21:AE$40,$C90))</f>
        <v/>
      </c>
      <c r="AF90" s="264" t="str">
        <f aca="false">IF(COUNTIF(AF$21:AF$40,$C90)=0,"",COUNTIF(AF$21:AF$40,$C90)/COUNTIF(AF$21:AF$40,$C90))</f>
        <v/>
      </c>
      <c r="AG90" s="264" t="str">
        <f aca="false">IF(COUNTIF(AG$21:AG$40,$C90)=0,"",COUNTIF(AG$21:AG$40,$C90)/COUNTIF(AG$21:AG$40,$C90))</f>
        <v/>
      </c>
      <c r="AH90" s="264" t="str">
        <f aca="false">IF(COUNTIF(AH$21:AH$40,$C90)=0,"",COUNTIF(AH$21:AH$40,$C90)/COUNTIF(AH$21:AH$40,$C90))</f>
        <v/>
      </c>
      <c r="AI90" s="264" t="n">
        <f aca="false">COUNTIF(D90:AH90,1)</f>
        <v>0</v>
      </c>
    </row>
    <row r="91" customFormat="false" ht="13.5" hidden="true" customHeight="false" outlineLevel="0" collapsed="false"/>
    <row r="92" customFormat="false" ht="13.5" hidden="true" customHeight="false" outlineLevel="0" collapsed="false"/>
    <row r="93" customFormat="false" ht="13.5" hidden="true" customHeight="false" outlineLevel="0" collapsed="false"/>
    <row r="94" customFormat="false" ht="13.5" hidden="true" customHeight="false" outlineLevel="0" collapsed="false"/>
    <row r="95" customFormat="false" ht="13.5" hidden="true" customHeight="false" outlineLevel="0" collapsed="false"/>
    <row r="96" customFormat="false" ht="13.5" hidden="true" customHeight="false" outlineLevel="0" collapsed="false"/>
    <row r="97" customFormat="false" ht="13.5" hidden="true" customHeight="false" outlineLevel="0" collapsed="false"/>
    <row r="98" customFormat="false" ht="13.5" hidden="true" customHeight="false" outlineLevel="0" collapsed="false"/>
    <row r="99" customFormat="false" ht="13.5" hidden="true" customHeight="false" outlineLevel="0" collapsed="false"/>
    <row r="100" customFormat="false" ht="13.5" hidden="true" customHeight="false" outlineLevel="0" collapsed="false"/>
    <row r="101" customFormat="false" ht="13.5" hidden="true" customHeight="false" outlineLevel="0" collapsed="false"/>
    <row r="102" customFormat="false" ht="13.5" hidden="true" customHeight="false" outlineLevel="0" collapsed="false"/>
    <row r="103" customFormat="false" ht="13.5" hidden="true" customHeight="false" outlineLevel="0" collapsed="false"/>
  </sheetData>
  <sheetProtection sheet="true" password="fa29" objects="true" scenarios="true"/>
  <mergeCells count="40">
    <mergeCell ref="A1:B1"/>
    <mergeCell ref="AO2:AO3"/>
    <mergeCell ref="A3:E5"/>
    <mergeCell ref="F3:X5"/>
    <mergeCell ref="AA5:AC5"/>
    <mergeCell ref="AD5:AJ5"/>
    <mergeCell ref="AL5:AO5"/>
    <mergeCell ref="A7:A8"/>
    <mergeCell ref="B7:C8"/>
    <mergeCell ref="D7:AH7"/>
    <mergeCell ref="AI7:AK7"/>
    <mergeCell ref="A9:A19"/>
    <mergeCell ref="AI9:AI18"/>
    <mergeCell ref="AJ9:AJ18"/>
    <mergeCell ref="AK9:AK18"/>
    <mergeCell ref="B19:C19"/>
    <mergeCell ref="B20:C20"/>
    <mergeCell ref="A21:A41"/>
    <mergeCell ref="B41:C41"/>
    <mergeCell ref="AI42:AJ44"/>
    <mergeCell ref="A43:B46"/>
    <mergeCell ref="T43:V43"/>
    <mergeCell ref="T44:V44"/>
    <mergeCell ref="T45:V45"/>
    <mergeCell ref="T46:V46"/>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s>
  <conditionalFormatting sqref="AD5:AJ5">
    <cfRule type="expression" priority="2" aboveAverage="0" equalAverage="0" bottom="0" percent="0" rank="0" text="" dxfId="2555">
      <formula>$AD$5=""</formula>
    </cfRule>
  </conditionalFormatting>
  <conditionalFormatting sqref="AL5:AO5">
    <cfRule type="expression" priority="3" aboveAverage="0" equalAverage="0" bottom="0" percent="0" rank="0" text="" dxfId="2556">
      <formula>$AD$5=""</formula>
    </cfRule>
  </conditionalFormatting>
  <conditionalFormatting sqref="E9:E19">
    <cfRule type="expression" priority="4" aboveAverage="0" equalAverage="0" bottom="0" percent="0" rank="0" text="" dxfId="2557">
      <formula>WEEKDAY(E$8)=1</formula>
    </cfRule>
    <cfRule type="expression" priority="5" aboveAverage="0" equalAverage="0" bottom="0" percent="0" rank="0" text="" dxfId="2558">
      <formula>WEEKDAY(E$8)=7</formula>
    </cfRule>
  </conditionalFormatting>
  <conditionalFormatting sqref="D8:D19">
    <cfRule type="expression" priority="6" aboveAverage="0" equalAverage="0" bottom="0" percent="0" rank="0" text="" dxfId="2559">
      <formula>COUNTIF(祝日2,D$8)=1</formula>
    </cfRule>
    <cfRule type="expression" priority="7" aboveAverage="0" equalAverage="0" bottom="0" percent="0" rank="0" text="" dxfId="2560">
      <formula>COUNTIF(祝日1,D$8)=1</formula>
    </cfRule>
    <cfRule type="expression" priority="8" aboveAverage="0" equalAverage="0" bottom="0" percent="0" rank="0" text="" dxfId="2561">
      <formula>WEEKDAY(D$8)=1</formula>
    </cfRule>
  </conditionalFormatting>
  <conditionalFormatting sqref="E8:E19">
    <cfRule type="expression" priority="9" aboveAverage="0" equalAverage="0" bottom="0" percent="0" rank="0" text="" dxfId="2562">
      <formula>COUNTIF(祝日2,E$8)=1</formula>
    </cfRule>
    <cfRule type="expression" priority="10" aboveAverage="0" equalAverage="0" bottom="0" percent="0" rank="0" text="" dxfId="2563">
      <formula>COUNTIF(祝日1,E$8)=1</formula>
    </cfRule>
    <cfRule type="expression" priority="11" aboveAverage="0" equalAverage="0" bottom="0" percent="0" rank="0" text="" dxfId="2564">
      <formula>WEEKDAY(E$8)=1</formula>
    </cfRule>
  </conditionalFormatting>
  <conditionalFormatting sqref="F8:F19">
    <cfRule type="expression" priority="12" aboveAverage="0" equalAverage="0" bottom="0" percent="0" rank="0" text="" dxfId="2565">
      <formula>COUNTIF(祝日2,F$8)=1</formula>
    </cfRule>
    <cfRule type="expression" priority="13" aboveAverage="0" equalAverage="0" bottom="0" percent="0" rank="0" text="" dxfId="2566">
      <formula>COUNTIF(祝日1,F$8)=1</formula>
    </cfRule>
    <cfRule type="expression" priority="14" aboveAverage="0" equalAverage="0" bottom="0" percent="0" rank="0" text="" dxfId="2567">
      <formula>WEEKDAY(F$8)=1</formula>
    </cfRule>
  </conditionalFormatting>
  <conditionalFormatting sqref="G8:G19">
    <cfRule type="expression" priority="15" aboveAverage="0" equalAverage="0" bottom="0" percent="0" rank="0" text="" dxfId="2568">
      <formula>COUNTIF(祝日2,G$8)=1</formula>
    </cfRule>
    <cfRule type="expression" priority="16" aboveAverage="0" equalAverage="0" bottom="0" percent="0" rank="0" text="" dxfId="2569">
      <formula>COUNTIF(祝日1,G$8)=1</formula>
    </cfRule>
    <cfRule type="expression" priority="17" aboveAverage="0" equalAverage="0" bottom="0" percent="0" rank="0" text="" dxfId="2570">
      <formula>WEEKDAY(G$8)=1</formula>
    </cfRule>
  </conditionalFormatting>
  <conditionalFormatting sqref="H8:H19">
    <cfRule type="expression" priority="18" aboveAverage="0" equalAverage="0" bottom="0" percent="0" rank="0" text="" dxfId="2571">
      <formula>COUNTIF(祝日2,H$8)=1</formula>
    </cfRule>
    <cfRule type="expression" priority="19" aboveAverage="0" equalAverage="0" bottom="0" percent="0" rank="0" text="" dxfId="2572">
      <formula>COUNTIF(祝日1,H$8)=1</formula>
    </cfRule>
    <cfRule type="expression" priority="20" aboveAverage="0" equalAverage="0" bottom="0" percent="0" rank="0" text="" dxfId="2573">
      <formula>WEEKDAY(H$8)=1</formula>
    </cfRule>
  </conditionalFormatting>
  <conditionalFormatting sqref="I8:I19">
    <cfRule type="expression" priority="21" aboveAverage="0" equalAverage="0" bottom="0" percent="0" rank="0" text="" dxfId="2574">
      <formula>COUNTIF(祝日2,I$8)=1</formula>
    </cfRule>
    <cfRule type="expression" priority="22" aboveAverage="0" equalAverage="0" bottom="0" percent="0" rank="0" text="" dxfId="2575">
      <formula>COUNTIF(祝日1,I$8)=1</formula>
    </cfRule>
    <cfRule type="expression" priority="23" aboveAverage="0" equalAverage="0" bottom="0" percent="0" rank="0" text="" dxfId="2576">
      <formula>WEEKDAY(I$8)=1</formula>
    </cfRule>
  </conditionalFormatting>
  <conditionalFormatting sqref="J8:J19">
    <cfRule type="expression" priority="24" aboveAverage="0" equalAverage="0" bottom="0" percent="0" rank="0" text="" dxfId="2577">
      <formula>COUNTIF(祝日2,J$8)=1</formula>
    </cfRule>
    <cfRule type="expression" priority="25" aboveAverage="0" equalAverage="0" bottom="0" percent="0" rank="0" text="" dxfId="2578">
      <formula>COUNTIF(祝日1,J$8)=1</formula>
    </cfRule>
    <cfRule type="expression" priority="26" aboveAverage="0" equalAverage="0" bottom="0" percent="0" rank="0" text="" dxfId="2579">
      <formula>WEEKDAY(J$8)=1</formula>
    </cfRule>
  </conditionalFormatting>
  <conditionalFormatting sqref="K8:K19">
    <cfRule type="expression" priority="27" aboveAverage="0" equalAverage="0" bottom="0" percent="0" rank="0" text="" dxfId="2580">
      <formula>COUNTIF(祝日2,K$8)=1</formula>
    </cfRule>
    <cfRule type="expression" priority="28" aboveAverage="0" equalAverage="0" bottom="0" percent="0" rank="0" text="" dxfId="2581">
      <formula>COUNTIF(祝日1,K$8)=1</formula>
    </cfRule>
    <cfRule type="expression" priority="29" aboveAverage="0" equalAverage="0" bottom="0" percent="0" rank="0" text="" dxfId="2582">
      <formula>WEEKDAY(K$8)=1</formula>
    </cfRule>
  </conditionalFormatting>
  <conditionalFormatting sqref="L8:L19">
    <cfRule type="expression" priority="30" aboveAverage="0" equalAverage="0" bottom="0" percent="0" rank="0" text="" dxfId="2583">
      <formula>COUNTIF(祝日2,L$8)=1</formula>
    </cfRule>
    <cfRule type="expression" priority="31" aboveAverage="0" equalAverage="0" bottom="0" percent="0" rank="0" text="" dxfId="2584">
      <formula>COUNTIF(祝日1,L$8)=1</formula>
    </cfRule>
    <cfRule type="expression" priority="32" aboveAverage="0" equalAverage="0" bottom="0" percent="0" rank="0" text="" dxfId="2585">
      <formula>WEEKDAY(L$8)=1</formula>
    </cfRule>
  </conditionalFormatting>
  <conditionalFormatting sqref="M8:M19">
    <cfRule type="expression" priority="33" aboveAverage="0" equalAverage="0" bottom="0" percent="0" rank="0" text="" dxfId="2586">
      <formula>COUNTIF(祝日2,M$8)=1</formula>
    </cfRule>
    <cfRule type="expression" priority="34" aboveAverage="0" equalAverage="0" bottom="0" percent="0" rank="0" text="" dxfId="2587">
      <formula>COUNTIF(祝日1,M$8)=1</formula>
    </cfRule>
    <cfRule type="expression" priority="35" aboveAverage="0" equalAverage="0" bottom="0" percent="0" rank="0" text="" dxfId="2588">
      <formula>WEEKDAY(M$8)=1</formula>
    </cfRule>
  </conditionalFormatting>
  <conditionalFormatting sqref="N8:N19">
    <cfRule type="expression" priority="36" aboveAverage="0" equalAverage="0" bottom="0" percent="0" rank="0" text="" dxfId="2589">
      <formula>COUNTIF(祝日2,N$8)=1</formula>
    </cfRule>
    <cfRule type="expression" priority="37" aboveAverage="0" equalAverage="0" bottom="0" percent="0" rank="0" text="" dxfId="2590">
      <formula>COUNTIF(祝日1,N$8)=1</formula>
    </cfRule>
    <cfRule type="expression" priority="38" aboveAverage="0" equalAverage="0" bottom="0" percent="0" rank="0" text="" dxfId="2591">
      <formula>WEEKDAY(N$8)=1</formula>
    </cfRule>
  </conditionalFormatting>
  <conditionalFormatting sqref="O8:O19">
    <cfRule type="expression" priority="39" aboveAverage="0" equalAverage="0" bottom="0" percent="0" rank="0" text="" dxfId="2592">
      <formula>COUNTIF(祝日2,O$8)=1</formula>
    </cfRule>
    <cfRule type="expression" priority="40" aboveAverage="0" equalAverage="0" bottom="0" percent="0" rank="0" text="" dxfId="2593">
      <formula>COUNTIF(祝日1,O$8)=1</formula>
    </cfRule>
    <cfRule type="expression" priority="41" aboveAverage="0" equalAverage="0" bottom="0" percent="0" rank="0" text="" dxfId="2594">
      <formula>WEEKDAY(O$8)=1</formula>
    </cfRule>
  </conditionalFormatting>
  <conditionalFormatting sqref="P8:P19">
    <cfRule type="expression" priority="42" aboveAverage="0" equalAverage="0" bottom="0" percent="0" rank="0" text="" dxfId="2595">
      <formula>COUNTIF(祝日2,P$8)=1</formula>
    </cfRule>
    <cfRule type="expression" priority="43" aboveAverage="0" equalAverage="0" bottom="0" percent="0" rank="0" text="" dxfId="2596">
      <formula>COUNTIF(祝日1,P$8)=1</formula>
    </cfRule>
    <cfRule type="expression" priority="44" aboveAverage="0" equalAverage="0" bottom="0" percent="0" rank="0" text="" dxfId="2597">
      <formula>WEEKDAY(P$8)=1</formula>
    </cfRule>
  </conditionalFormatting>
  <conditionalFormatting sqref="Q8:Q19">
    <cfRule type="expression" priority="45" aboveAverage="0" equalAverage="0" bottom="0" percent="0" rank="0" text="" dxfId="2598">
      <formula>COUNTIF(祝日2,Q$8)=1</formula>
    </cfRule>
    <cfRule type="expression" priority="46" aboveAverage="0" equalAverage="0" bottom="0" percent="0" rank="0" text="" dxfId="2599">
      <formula>COUNTIF(祝日1,Q$8)=1</formula>
    </cfRule>
    <cfRule type="expression" priority="47" aboveAverage="0" equalAverage="0" bottom="0" percent="0" rank="0" text="" dxfId="2600">
      <formula>WEEKDAY(Q$8)=1</formula>
    </cfRule>
  </conditionalFormatting>
  <conditionalFormatting sqref="R8:R19">
    <cfRule type="expression" priority="48" aboveAverage="0" equalAverage="0" bottom="0" percent="0" rank="0" text="" dxfId="2601">
      <formula>COUNTIF(祝日2,R$8)=1</formula>
    </cfRule>
    <cfRule type="expression" priority="49" aboveAverage="0" equalAverage="0" bottom="0" percent="0" rank="0" text="" dxfId="2602">
      <formula>COUNTIF(祝日1,R$8)=1</formula>
    </cfRule>
    <cfRule type="expression" priority="50" aboveAverage="0" equalAverage="0" bottom="0" percent="0" rank="0" text="" dxfId="2603">
      <formula>WEEKDAY(R$8)=1</formula>
    </cfRule>
  </conditionalFormatting>
  <conditionalFormatting sqref="S8:S19">
    <cfRule type="expression" priority="51" aboveAverage="0" equalAverage="0" bottom="0" percent="0" rank="0" text="" dxfId="2604">
      <formula>COUNTIF(祝日2,S$8)=1</formula>
    </cfRule>
    <cfRule type="expression" priority="52" aboveAverage="0" equalAverage="0" bottom="0" percent="0" rank="0" text="" dxfId="2605">
      <formula>COUNTIF(祝日1,S$8)=1</formula>
    </cfRule>
    <cfRule type="expression" priority="53" aboveAverage="0" equalAverage="0" bottom="0" percent="0" rank="0" text="" dxfId="2606">
      <formula>WEEKDAY(S$8)=1</formula>
    </cfRule>
  </conditionalFormatting>
  <conditionalFormatting sqref="T8:T19">
    <cfRule type="expression" priority="54" aboveAverage="0" equalAverage="0" bottom="0" percent="0" rank="0" text="" dxfId="2607">
      <formula>COUNTIF(祝日2,T$8)=1</formula>
    </cfRule>
    <cfRule type="expression" priority="55" aboveAverage="0" equalAverage="0" bottom="0" percent="0" rank="0" text="" dxfId="2608">
      <formula>COUNTIF(祝日1,T$8)=1</formula>
    </cfRule>
    <cfRule type="expression" priority="56" aboveAverage="0" equalAverage="0" bottom="0" percent="0" rank="0" text="" dxfId="2609">
      <formula>WEEKDAY(T$8)=1</formula>
    </cfRule>
  </conditionalFormatting>
  <conditionalFormatting sqref="U8:U19">
    <cfRule type="expression" priority="57" aboveAverage="0" equalAverage="0" bottom="0" percent="0" rank="0" text="" dxfId="2610">
      <formula>COUNTIF(祝日2,U$8)=1</formula>
    </cfRule>
    <cfRule type="expression" priority="58" aboveAverage="0" equalAverage="0" bottom="0" percent="0" rank="0" text="" dxfId="2611">
      <formula>COUNTIF(祝日1,U$8)=1</formula>
    </cfRule>
    <cfRule type="expression" priority="59" aboveAverage="0" equalAverage="0" bottom="0" percent="0" rank="0" text="" dxfId="2612">
      <formula>WEEKDAY(U$8)=1</formula>
    </cfRule>
  </conditionalFormatting>
  <conditionalFormatting sqref="V8:V19">
    <cfRule type="expression" priority="60" aboveAverage="0" equalAverage="0" bottom="0" percent="0" rank="0" text="" dxfId="2613">
      <formula>COUNTIF(祝日2,V$8)=1</formula>
    </cfRule>
    <cfRule type="expression" priority="61" aboveAverage="0" equalAverage="0" bottom="0" percent="0" rank="0" text="" dxfId="2614">
      <formula>COUNTIF(祝日1,V$8)=1</formula>
    </cfRule>
    <cfRule type="expression" priority="62" aboveAverage="0" equalAverage="0" bottom="0" percent="0" rank="0" text="" dxfId="2615">
      <formula>WEEKDAY(V$8)=1</formula>
    </cfRule>
  </conditionalFormatting>
  <conditionalFormatting sqref="W8:W19">
    <cfRule type="expression" priority="63" aboveAverage="0" equalAverage="0" bottom="0" percent="0" rank="0" text="" dxfId="2616">
      <formula>COUNTIF(祝日2,W$8)=1</formula>
    </cfRule>
    <cfRule type="expression" priority="64" aboveAverage="0" equalAverage="0" bottom="0" percent="0" rank="0" text="" dxfId="2617">
      <formula>COUNTIF(祝日1,W$8)=1</formula>
    </cfRule>
    <cfRule type="expression" priority="65" aboveAverage="0" equalAverage="0" bottom="0" percent="0" rank="0" text="" dxfId="2618">
      <formula>WEEKDAY(W$8)=1</formula>
    </cfRule>
  </conditionalFormatting>
  <conditionalFormatting sqref="X8:X19">
    <cfRule type="expression" priority="66" aboveAverage="0" equalAverage="0" bottom="0" percent="0" rank="0" text="" dxfId="2619">
      <formula>COUNTIF(祝日2,X$8)=1</formula>
    </cfRule>
    <cfRule type="expression" priority="67" aboveAverage="0" equalAverage="0" bottom="0" percent="0" rank="0" text="" dxfId="2620">
      <formula>COUNTIF(祝日1,X$8)=1</formula>
    </cfRule>
    <cfRule type="expression" priority="68" aboveAverage="0" equalAverage="0" bottom="0" percent="0" rank="0" text="" dxfId="2621">
      <formula>WEEKDAY(X$8)=1</formula>
    </cfRule>
  </conditionalFormatting>
  <conditionalFormatting sqref="Y8:Y19">
    <cfRule type="expression" priority="69" aboveAverage="0" equalAverage="0" bottom="0" percent="0" rank="0" text="" dxfId="2622">
      <formula>COUNTIF(祝日2,Y$8)=1</formula>
    </cfRule>
    <cfRule type="expression" priority="70" aboveAverage="0" equalAverage="0" bottom="0" percent="0" rank="0" text="" dxfId="2623">
      <formula>COUNTIF(祝日1,Y$8)=1</formula>
    </cfRule>
    <cfRule type="expression" priority="71" aboveAverage="0" equalAverage="0" bottom="0" percent="0" rank="0" text="" dxfId="2624">
      <formula>WEEKDAY(Y$8)=1</formula>
    </cfRule>
  </conditionalFormatting>
  <conditionalFormatting sqref="Z8:Z19">
    <cfRule type="expression" priority="72" aboveAverage="0" equalAverage="0" bottom="0" percent="0" rank="0" text="" dxfId="2625">
      <formula>COUNTIF(祝日2,Z$8)=1</formula>
    </cfRule>
    <cfRule type="expression" priority="73" aboveAverage="0" equalAverage="0" bottom="0" percent="0" rank="0" text="" dxfId="2626">
      <formula>COUNTIF(祝日1,Z$8)=1</formula>
    </cfRule>
    <cfRule type="expression" priority="74" aboveAverage="0" equalAverage="0" bottom="0" percent="0" rank="0" text="" dxfId="2627">
      <formula>WEEKDAY(Z$8)=1</formula>
    </cfRule>
  </conditionalFormatting>
  <conditionalFormatting sqref="AA8:AA19">
    <cfRule type="expression" priority="75" aboveAverage="0" equalAverage="0" bottom="0" percent="0" rank="0" text="" dxfId="2628">
      <formula>COUNTIF(祝日2,AA$8)=1</formula>
    </cfRule>
    <cfRule type="expression" priority="76" aboveAverage="0" equalAverage="0" bottom="0" percent="0" rank="0" text="" dxfId="2629">
      <formula>COUNTIF(祝日1,AA$8)=1</formula>
    </cfRule>
    <cfRule type="expression" priority="77" aboveAverage="0" equalAverage="0" bottom="0" percent="0" rank="0" text="" dxfId="2630">
      <formula>WEEKDAY(AA$8)=1</formula>
    </cfRule>
  </conditionalFormatting>
  <conditionalFormatting sqref="AB8:AB19">
    <cfRule type="expression" priority="78" aboveAverage="0" equalAverage="0" bottom="0" percent="0" rank="0" text="" dxfId="2631">
      <formula>COUNTIF(祝日2,AB$8)=1</formula>
    </cfRule>
    <cfRule type="expression" priority="79" aboveAverage="0" equalAverage="0" bottom="0" percent="0" rank="0" text="" dxfId="2632">
      <formula>COUNTIF(祝日1,AB$8)=1</formula>
    </cfRule>
    <cfRule type="expression" priority="80" aboveAverage="0" equalAverage="0" bottom="0" percent="0" rank="0" text="" dxfId="2633">
      <formula>WEEKDAY(AB$8)=1</formula>
    </cfRule>
  </conditionalFormatting>
  <conditionalFormatting sqref="AC8:AC19">
    <cfRule type="expression" priority="81" aboveAverage="0" equalAverage="0" bottom="0" percent="0" rank="0" text="" dxfId="2634">
      <formula>COUNTIF(祝日2,AC$8)=1</formula>
    </cfRule>
    <cfRule type="expression" priority="82" aboveAverage="0" equalAverage="0" bottom="0" percent="0" rank="0" text="" dxfId="2635">
      <formula>COUNTIF(祝日1,AC$8)=1</formula>
    </cfRule>
    <cfRule type="expression" priority="83" aboveAverage="0" equalAverage="0" bottom="0" percent="0" rank="0" text="" dxfId="2636">
      <formula>WEEKDAY(AC$8)=1</formula>
    </cfRule>
  </conditionalFormatting>
  <conditionalFormatting sqref="AD8:AD19">
    <cfRule type="expression" priority="84" aboveAverage="0" equalAverage="0" bottom="0" percent="0" rank="0" text="" dxfId="2637">
      <formula>COUNTIF(祝日2,AD$8)=1</formula>
    </cfRule>
    <cfRule type="expression" priority="85" aboveAverage="0" equalAverage="0" bottom="0" percent="0" rank="0" text="" dxfId="2638">
      <formula>COUNTIF(祝日1,AD$8)=1</formula>
    </cfRule>
    <cfRule type="expression" priority="86" aboveAverage="0" equalAverage="0" bottom="0" percent="0" rank="0" text="" dxfId="2639">
      <formula>WEEKDAY(AD$8)=1</formula>
    </cfRule>
  </conditionalFormatting>
  <conditionalFormatting sqref="AE8:AE19">
    <cfRule type="expression" priority="87" aboveAverage="0" equalAverage="0" bottom="0" percent="0" rank="0" text="" dxfId="2640">
      <formula>COUNTIF(祝日2,AE$8)=1</formula>
    </cfRule>
    <cfRule type="expression" priority="88" aboveAverage="0" equalAverage="0" bottom="0" percent="0" rank="0" text="" dxfId="2641">
      <formula>COUNTIF(祝日1,AE$8)=1</formula>
    </cfRule>
    <cfRule type="expression" priority="89" aboveAverage="0" equalAverage="0" bottom="0" percent="0" rank="0" text="" dxfId="2642">
      <formula>WEEKDAY(AE$8)=1</formula>
    </cfRule>
  </conditionalFormatting>
  <conditionalFormatting sqref="AF8:AF19">
    <cfRule type="expression" priority="90" aboveAverage="0" equalAverage="0" bottom="0" percent="0" rank="0" text="" dxfId="2643">
      <formula>COUNTIF(祝日2,AF$8)=1</formula>
    </cfRule>
    <cfRule type="expression" priority="91" aboveAverage="0" equalAverage="0" bottom="0" percent="0" rank="0" text="" dxfId="2644">
      <formula>COUNTIF(祝日1,AF$8)=1</formula>
    </cfRule>
    <cfRule type="expression" priority="92" aboveAverage="0" equalAverage="0" bottom="0" percent="0" rank="0" text="" dxfId="2645">
      <formula>WEEKDAY(AF$8)=1</formula>
    </cfRule>
  </conditionalFormatting>
  <conditionalFormatting sqref="AG8:AG19">
    <cfRule type="expression" priority="93" aboveAverage="0" equalAverage="0" bottom="0" percent="0" rank="0" text="" dxfId="2646">
      <formula>COUNTIF(祝日2,AG$8)=1</formula>
    </cfRule>
    <cfRule type="expression" priority="94" aboveAverage="0" equalAverage="0" bottom="0" percent="0" rank="0" text="" dxfId="2647">
      <formula>COUNTIF(祝日1,AG$8)=1</formula>
    </cfRule>
    <cfRule type="expression" priority="95" aboveAverage="0" equalAverage="0" bottom="0" percent="0" rank="0" text="" dxfId="2648">
      <formula>WEEKDAY(AG$8)=1</formula>
    </cfRule>
  </conditionalFormatting>
  <conditionalFormatting sqref="AH8:AH19">
    <cfRule type="expression" priority="96" aboveAverage="0" equalAverage="0" bottom="0" percent="0" rank="0" text="" dxfId="2649">
      <formula>COUNTIF(祝日2,AH$8)=1</formula>
    </cfRule>
    <cfRule type="expression" priority="97" aboveAverage="0" equalAverage="0" bottom="0" percent="0" rank="0" text="" dxfId="2650">
      <formula>COUNTIF(祝日1,AH$8)=1</formula>
    </cfRule>
    <cfRule type="expression" priority="98" aboveAverage="0" equalAverage="0" bottom="0" percent="0" rank="0" text="" dxfId="2651">
      <formula>WEEKDAY(AH$8)=1</formula>
    </cfRule>
  </conditionalFormatting>
  <conditionalFormatting sqref="C9">
    <cfRule type="expression" priority="99" aboveAverage="0" equalAverage="0" bottom="0" percent="0" rank="0" text="" dxfId="2652">
      <formula>$C9=""</formula>
    </cfRule>
  </conditionalFormatting>
  <conditionalFormatting sqref="C10">
    <cfRule type="expression" priority="100" aboveAverage="0" equalAverage="0" bottom="0" percent="0" rank="0" text="" dxfId="2653">
      <formula>$C10=""</formula>
    </cfRule>
  </conditionalFormatting>
  <conditionalFormatting sqref="C11">
    <cfRule type="expression" priority="101" aboveAverage="0" equalAverage="0" bottom="0" percent="0" rank="0" text="" dxfId="2654">
      <formula>$C11=""</formula>
    </cfRule>
  </conditionalFormatting>
  <conditionalFormatting sqref="C12">
    <cfRule type="expression" priority="102" aboveAverage="0" equalAverage="0" bottom="0" percent="0" rank="0" text="" dxfId="2655">
      <formula>$C12=""</formula>
    </cfRule>
  </conditionalFormatting>
  <conditionalFormatting sqref="C13">
    <cfRule type="expression" priority="103" aboveAverage="0" equalAverage="0" bottom="0" percent="0" rank="0" text="" dxfId="2656">
      <formula>$C13=""</formula>
    </cfRule>
  </conditionalFormatting>
  <conditionalFormatting sqref="C14">
    <cfRule type="expression" priority="104" aboveAverage="0" equalAverage="0" bottom="0" percent="0" rank="0" text="" dxfId="2657">
      <formula>$C14=""</formula>
    </cfRule>
  </conditionalFormatting>
  <conditionalFormatting sqref="C15">
    <cfRule type="expression" priority="105" aboveAverage="0" equalAverage="0" bottom="0" percent="0" rank="0" text="" dxfId="2658">
      <formula>$C15=""</formula>
    </cfRule>
  </conditionalFormatting>
  <conditionalFormatting sqref="C16">
    <cfRule type="expression" priority="106" aboveAverage="0" equalAverage="0" bottom="0" percent="0" rank="0" text="" dxfId="2659">
      <formula>$C16=""</formula>
    </cfRule>
  </conditionalFormatting>
  <conditionalFormatting sqref="C17">
    <cfRule type="expression" priority="107" aboveAverage="0" equalAverage="0" bottom="0" percent="0" rank="0" text="" dxfId="2660">
      <formula>$C17=""</formula>
    </cfRule>
  </conditionalFormatting>
  <conditionalFormatting sqref="C18">
    <cfRule type="expression" priority="108" aboveAverage="0" equalAverage="0" bottom="0" percent="0" rank="0" text="" dxfId="2661">
      <formula>$C18=""</formula>
    </cfRule>
  </conditionalFormatting>
  <conditionalFormatting sqref="AM21:AM40 AK21:AK40 AO21:AO40">
    <cfRule type="expression" priority="109" aboveAverage="0" equalAverage="0" bottom="0" percent="0" rank="0" text="" dxfId="2662">
      <formula>AM21=""</formula>
    </cfRule>
  </conditionalFormatting>
  <conditionalFormatting sqref="E21:E41">
    <cfRule type="expression" priority="110" aboveAverage="0" equalAverage="0" bottom="0" percent="0" rank="0" text="" dxfId="2663">
      <formula>WEEKDAY(E$8)=1</formula>
    </cfRule>
    <cfRule type="expression" priority="111" aboveAverage="0" equalAverage="0" bottom="0" percent="0" rank="0" text="" dxfId="2664">
      <formula>WEEKDAY(E$8)=7</formula>
    </cfRule>
  </conditionalFormatting>
  <conditionalFormatting sqref="D20:D41">
    <cfRule type="expression" priority="112" aboveAverage="0" equalAverage="0" bottom="0" percent="0" rank="0" text="" dxfId="2665">
      <formula>COUNTIF(祝日2,D$8)=1</formula>
    </cfRule>
    <cfRule type="expression" priority="113" aboveAverage="0" equalAverage="0" bottom="0" percent="0" rank="0" text="" dxfId="2666">
      <formula>COUNTIF(祝日1,D$8)=1</formula>
    </cfRule>
    <cfRule type="expression" priority="114" aboveAverage="0" equalAverage="0" bottom="0" percent="0" rank="0" text="" dxfId="2667">
      <formula>WEEKDAY(D$8)=1</formula>
    </cfRule>
  </conditionalFormatting>
  <conditionalFormatting sqref="E20:E41">
    <cfRule type="expression" priority="115" aboveAverage="0" equalAverage="0" bottom="0" percent="0" rank="0" text="" dxfId="2668">
      <formula>COUNTIF(祝日2,E$8)=1</formula>
    </cfRule>
    <cfRule type="expression" priority="116" aboveAverage="0" equalAverage="0" bottom="0" percent="0" rank="0" text="" dxfId="2669">
      <formula>COUNTIF(祝日1,E$8)=1</formula>
    </cfRule>
    <cfRule type="expression" priority="117" aboveAverage="0" equalAverage="0" bottom="0" percent="0" rank="0" text="" dxfId="2670">
      <formula>WEEKDAY(E$8)=1</formula>
    </cfRule>
  </conditionalFormatting>
  <conditionalFormatting sqref="F20:F41">
    <cfRule type="expression" priority="118" aboveAverage="0" equalAverage="0" bottom="0" percent="0" rank="0" text="" dxfId="2671">
      <formula>COUNTIF(祝日2,F$8)=1</formula>
    </cfRule>
    <cfRule type="expression" priority="119" aboveAverage="0" equalAverage="0" bottom="0" percent="0" rank="0" text="" dxfId="2672">
      <formula>COUNTIF(祝日1,F$8)=1</formula>
    </cfRule>
    <cfRule type="expression" priority="120" aboveAverage="0" equalAverage="0" bottom="0" percent="0" rank="0" text="" dxfId="2673">
      <formula>WEEKDAY(F$8)=1</formula>
    </cfRule>
  </conditionalFormatting>
  <conditionalFormatting sqref="G20:G41">
    <cfRule type="expression" priority="121" aboveAverage="0" equalAverage="0" bottom="0" percent="0" rank="0" text="" dxfId="2674">
      <formula>COUNTIF(祝日2,G$8)=1</formula>
    </cfRule>
    <cfRule type="expression" priority="122" aboveAverage="0" equalAverage="0" bottom="0" percent="0" rank="0" text="" dxfId="2675">
      <formula>COUNTIF(祝日1,G$8)=1</formula>
    </cfRule>
    <cfRule type="expression" priority="123" aboveAverage="0" equalAverage="0" bottom="0" percent="0" rank="0" text="" dxfId="2676">
      <formula>WEEKDAY(G$8)=1</formula>
    </cfRule>
  </conditionalFormatting>
  <conditionalFormatting sqref="H20:H41">
    <cfRule type="expression" priority="124" aboveAverage="0" equalAverage="0" bottom="0" percent="0" rank="0" text="" dxfId="2677">
      <formula>COUNTIF(祝日2,H$8)=1</formula>
    </cfRule>
    <cfRule type="expression" priority="125" aboveAverage="0" equalAverage="0" bottom="0" percent="0" rank="0" text="" dxfId="2678">
      <formula>COUNTIF(祝日1,H$8)=1</formula>
    </cfRule>
    <cfRule type="expression" priority="126" aboveAverage="0" equalAverage="0" bottom="0" percent="0" rank="0" text="" dxfId="2679">
      <formula>WEEKDAY(H$8)=1</formula>
    </cfRule>
  </conditionalFormatting>
  <conditionalFormatting sqref="I20:I41">
    <cfRule type="expression" priority="127" aboveAverage="0" equalAverage="0" bottom="0" percent="0" rank="0" text="" dxfId="2680">
      <formula>COUNTIF(祝日2,I$8)=1</formula>
    </cfRule>
    <cfRule type="expression" priority="128" aboveAverage="0" equalAverage="0" bottom="0" percent="0" rank="0" text="" dxfId="2681">
      <formula>COUNTIF(祝日1,I$8)=1</formula>
    </cfRule>
    <cfRule type="expression" priority="129" aboveAverage="0" equalAverage="0" bottom="0" percent="0" rank="0" text="" dxfId="2682">
      <formula>WEEKDAY(I$8)=1</formula>
    </cfRule>
  </conditionalFormatting>
  <conditionalFormatting sqref="J20:J41">
    <cfRule type="expression" priority="130" aboveAverage="0" equalAverage="0" bottom="0" percent="0" rank="0" text="" dxfId="2683">
      <formula>COUNTIF(祝日2,J$8)=1</formula>
    </cfRule>
    <cfRule type="expression" priority="131" aboveAverage="0" equalAverage="0" bottom="0" percent="0" rank="0" text="" dxfId="2684">
      <formula>COUNTIF(祝日1,J$8)=1</formula>
    </cfRule>
    <cfRule type="expression" priority="132" aboveAverage="0" equalAverage="0" bottom="0" percent="0" rank="0" text="" dxfId="2685">
      <formula>WEEKDAY(J$8)=1</formula>
    </cfRule>
  </conditionalFormatting>
  <conditionalFormatting sqref="K20:K41">
    <cfRule type="expression" priority="133" aboveAverage="0" equalAverage="0" bottom="0" percent="0" rank="0" text="" dxfId="2686">
      <formula>COUNTIF(祝日2,K$8)=1</formula>
    </cfRule>
    <cfRule type="expression" priority="134" aboveAverage="0" equalAverage="0" bottom="0" percent="0" rank="0" text="" dxfId="2687">
      <formula>COUNTIF(祝日1,K$8)=1</formula>
    </cfRule>
    <cfRule type="expression" priority="135" aboveAverage="0" equalAverage="0" bottom="0" percent="0" rank="0" text="" dxfId="2688">
      <formula>WEEKDAY(K$8)=1</formula>
    </cfRule>
  </conditionalFormatting>
  <conditionalFormatting sqref="L20:L41">
    <cfRule type="expression" priority="136" aboveAverage="0" equalAverage="0" bottom="0" percent="0" rank="0" text="" dxfId="2689">
      <formula>COUNTIF(祝日2,L$8)=1</formula>
    </cfRule>
    <cfRule type="expression" priority="137" aboveAverage="0" equalAverage="0" bottom="0" percent="0" rank="0" text="" dxfId="2690">
      <formula>COUNTIF(祝日1,L$8)=1</formula>
    </cfRule>
    <cfRule type="expression" priority="138" aboveAverage="0" equalAverage="0" bottom="0" percent="0" rank="0" text="" dxfId="2691">
      <formula>WEEKDAY(L$8)=1</formula>
    </cfRule>
  </conditionalFormatting>
  <conditionalFormatting sqref="M20:M41">
    <cfRule type="expression" priority="139" aboveAverage="0" equalAverage="0" bottom="0" percent="0" rank="0" text="" dxfId="2692">
      <formula>COUNTIF(祝日2,M$8)=1</formula>
    </cfRule>
    <cfRule type="expression" priority="140" aboveAverage="0" equalAverage="0" bottom="0" percent="0" rank="0" text="" dxfId="2693">
      <formula>COUNTIF(祝日1,M$8)=1</formula>
    </cfRule>
    <cfRule type="expression" priority="141" aboveAverage="0" equalAverage="0" bottom="0" percent="0" rank="0" text="" dxfId="2694">
      <formula>WEEKDAY(M$8)=1</formula>
    </cfRule>
  </conditionalFormatting>
  <conditionalFormatting sqref="N20:N41">
    <cfRule type="expression" priority="142" aboveAverage="0" equalAverage="0" bottom="0" percent="0" rank="0" text="" dxfId="2695">
      <formula>COUNTIF(祝日2,N$8)=1</formula>
    </cfRule>
    <cfRule type="expression" priority="143" aboveAverage="0" equalAverage="0" bottom="0" percent="0" rank="0" text="" dxfId="2696">
      <formula>COUNTIF(祝日1,N$8)=1</formula>
    </cfRule>
    <cfRule type="expression" priority="144" aboveAverage="0" equalAverage="0" bottom="0" percent="0" rank="0" text="" dxfId="2697">
      <formula>WEEKDAY(N$8)=1</formula>
    </cfRule>
  </conditionalFormatting>
  <conditionalFormatting sqref="O20:O41">
    <cfRule type="expression" priority="145" aboveAverage="0" equalAverage="0" bottom="0" percent="0" rank="0" text="" dxfId="2698">
      <formula>COUNTIF(祝日2,O$8)=1</formula>
    </cfRule>
    <cfRule type="expression" priority="146" aboveAverage="0" equalAverage="0" bottom="0" percent="0" rank="0" text="" dxfId="2699">
      <formula>COUNTIF(祝日1,O$8)=1</formula>
    </cfRule>
    <cfRule type="expression" priority="147" aboveAverage="0" equalAverage="0" bottom="0" percent="0" rank="0" text="" dxfId="2700">
      <formula>WEEKDAY(O$8)=1</formula>
    </cfRule>
  </conditionalFormatting>
  <conditionalFormatting sqref="P20:P41">
    <cfRule type="expression" priority="148" aboveAverage="0" equalAverage="0" bottom="0" percent="0" rank="0" text="" dxfId="2701">
      <formula>COUNTIF(祝日2,P$8)=1</formula>
    </cfRule>
    <cfRule type="expression" priority="149" aboveAverage="0" equalAverage="0" bottom="0" percent="0" rank="0" text="" dxfId="2702">
      <formula>COUNTIF(祝日1,P$8)=1</formula>
    </cfRule>
    <cfRule type="expression" priority="150" aboveAverage="0" equalAverage="0" bottom="0" percent="0" rank="0" text="" dxfId="2703">
      <formula>WEEKDAY(P$8)=1</formula>
    </cfRule>
  </conditionalFormatting>
  <conditionalFormatting sqref="Q20:Q41">
    <cfRule type="expression" priority="151" aboveAverage="0" equalAverage="0" bottom="0" percent="0" rank="0" text="" dxfId="2704">
      <formula>COUNTIF(祝日2,Q$8)=1</formula>
    </cfRule>
    <cfRule type="expression" priority="152" aboveAverage="0" equalAverage="0" bottom="0" percent="0" rank="0" text="" dxfId="2705">
      <formula>COUNTIF(祝日1,Q$8)=1</formula>
    </cfRule>
    <cfRule type="expression" priority="153" aboveAverage="0" equalAverage="0" bottom="0" percent="0" rank="0" text="" dxfId="2706">
      <formula>WEEKDAY(Q$8)=1</formula>
    </cfRule>
  </conditionalFormatting>
  <conditionalFormatting sqref="R20:R41">
    <cfRule type="expression" priority="154" aboveAverage="0" equalAverage="0" bottom="0" percent="0" rank="0" text="" dxfId="2707">
      <formula>COUNTIF(祝日2,R$8)=1</formula>
    </cfRule>
    <cfRule type="expression" priority="155" aboveAverage="0" equalAverage="0" bottom="0" percent="0" rank="0" text="" dxfId="2708">
      <formula>COUNTIF(祝日1,R$8)=1</formula>
    </cfRule>
    <cfRule type="expression" priority="156" aboveAverage="0" equalAverage="0" bottom="0" percent="0" rank="0" text="" dxfId="2709">
      <formula>WEEKDAY(R$8)=1</formula>
    </cfRule>
  </conditionalFormatting>
  <conditionalFormatting sqref="S20:S41">
    <cfRule type="expression" priority="157" aboveAverage="0" equalAverage="0" bottom="0" percent="0" rank="0" text="" dxfId="2710">
      <formula>COUNTIF(祝日2,S$8)=1</formula>
    </cfRule>
    <cfRule type="expression" priority="158" aboveAverage="0" equalAverage="0" bottom="0" percent="0" rank="0" text="" dxfId="2711">
      <formula>COUNTIF(祝日1,S$8)=1</formula>
    </cfRule>
    <cfRule type="expression" priority="159" aboveAverage="0" equalAverage="0" bottom="0" percent="0" rank="0" text="" dxfId="2712">
      <formula>WEEKDAY(S$8)=1</formula>
    </cfRule>
  </conditionalFormatting>
  <conditionalFormatting sqref="T20:T41">
    <cfRule type="expression" priority="160" aboveAverage="0" equalAverage="0" bottom="0" percent="0" rank="0" text="" dxfId="2713">
      <formula>COUNTIF(祝日2,T$8)=1</formula>
    </cfRule>
    <cfRule type="expression" priority="161" aboveAverage="0" equalAverage="0" bottom="0" percent="0" rank="0" text="" dxfId="2714">
      <formula>COUNTIF(祝日1,T$8)=1</formula>
    </cfRule>
    <cfRule type="expression" priority="162" aboveAverage="0" equalAverage="0" bottom="0" percent="0" rank="0" text="" dxfId="2715">
      <formula>WEEKDAY(T$8)=1</formula>
    </cfRule>
  </conditionalFormatting>
  <conditionalFormatting sqref="U20:U41">
    <cfRule type="expression" priority="163" aboveAverage="0" equalAverage="0" bottom="0" percent="0" rank="0" text="" dxfId="2716">
      <formula>COUNTIF(祝日2,U$8)=1</formula>
    </cfRule>
    <cfRule type="expression" priority="164" aboveAverage="0" equalAverage="0" bottom="0" percent="0" rank="0" text="" dxfId="2717">
      <formula>COUNTIF(祝日1,U$8)=1</formula>
    </cfRule>
    <cfRule type="expression" priority="165" aboveAverage="0" equalAverage="0" bottom="0" percent="0" rank="0" text="" dxfId="2718">
      <formula>WEEKDAY(U$8)=1</formula>
    </cfRule>
  </conditionalFormatting>
  <conditionalFormatting sqref="V20:V41">
    <cfRule type="expression" priority="166" aboveAverage="0" equalAverage="0" bottom="0" percent="0" rank="0" text="" dxfId="2719">
      <formula>COUNTIF(祝日2,V$8)=1</formula>
    </cfRule>
    <cfRule type="expression" priority="167" aboveAverage="0" equalAverage="0" bottom="0" percent="0" rank="0" text="" dxfId="2720">
      <formula>COUNTIF(祝日1,V$8)=1</formula>
    </cfRule>
    <cfRule type="expression" priority="168" aboveAverage="0" equalAverage="0" bottom="0" percent="0" rank="0" text="" dxfId="2721">
      <formula>WEEKDAY(V$8)=1</formula>
    </cfRule>
  </conditionalFormatting>
  <conditionalFormatting sqref="W20:W41">
    <cfRule type="expression" priority="169" aboveAverage="0" equalAverage="0" bottom="0" percent="0" rank="0" text="" dxfId="2722">
      <formula>COUNTIF(祝日2,W$8)=1</formula>
    </cfRule>
    <cfRule type="expression" priority="170" aboveAverage="0" equalAverage="0" bottom="0" percent="0" rank="0" text="" dxfId="2723">
      <formula>COUNTIF(祝日1,W$8)=1</formula>
    </cfRule>
    <cfRule type="expression" priority="171" aboveAverage="0" equalAverage="0" bottom="0" percent="0" rank="0" text="" dxfId="2724">
      <formula>WEEKDAY(W$8)=1</formula>
    </cfRule>
  </conditionalFormatting>
  <conditionalFormatting sqref="X20:X41">
    <cfRule type="expression" priority="172" aboveAverage="0" equalAverage="0" bottom="0" percent="0" rank="0" text="" dxfId="2725">
      <formula>COUNTIF(祝日2,X$8)=1</formula>
    </cfRule>
    <cfRule type="expression" priority="173" aboveAverage="0" equalAverage="0" bottom="0" percent="0" rank="0" text="" dxfId="2726">
      <formula>COUNTIF(祝日1,X$8)=1</formula>
    </cfRule>
    <cfRule type="expression" priority="174" aboveAverage="0" equalAverage="0" bottom="0" percent="0" rank="0" text="" dxfId="2727">
      <formula>WEEKDAY(X$8)=1</formula>
    </cfRule>
  </conditionalFormatting>
  <conditionalFormatting sqref="Y20:Y41">
    <cfRule type="expression" priority="175" aboveAverage="0" equalAverage="0" bottom="0" percent="0" rank="0" text="" dxfId="2728">
      <formula>COUNTIF(祝日2,Y$8)=1</formula>
    </cfRule>
    <cfRule type="expression" priority="176" aboveAverage="0" equalAverage="0" bottom="0" percent="0" rank="0" text="" dxfId="2729">
      <formula>COUNTIF(祝日1,Y$8)=1</formula>
    </cfRule>
    <cfRule type="expression" priority="177" aboveAverage="0" equalAverage="0" bottom="0" percent="0" rank="0" text="" dxfId="2730">
      <formula>WEEKDAY(Y$8)=1</formula>
    </cfRule>
  </conditionalFormatting>
  <conditionalFormatting sqref="Z20:Z41">
    <cfRule type="expression" priority="178" aboveAverage="0" equalAverage="0" bottom="0" percent="0" rank="0" text="" dxfId="2731">
      <formula>COUNTIF(祝日2,Z$8)=1</formula>
    </cfRule>
    <cfRule type="expression" priority="179" aboveAverage="0" equalAverage="0" bottom="0" percent="0" rank="0" text="" dxfId="2732">
      <formula>COUNTIF(祝日1,Z$8)=1</formula>
    </cfRule>
    <cfRule type="expression" priority="180" aboveAverage="0" equalAverage="0" bottom="0" percent="0" rank="0" text="" dxfId="2733">
      <formula>WEEKDAY(Z$8)=1</formula>
    </cfRule>
  </conditionalFormatting>
  <conditionalFormatting sqref="AA20:AA41">
    <cfRule type="expression" priority="181" aboveAverage="0" equalAverage="0" bottom="0" percent="0" rank="0" text="" dxfId="2734">
      <formula>COUNTIF(祝日2,AA$8)=1</formula>
    </cfRule>
    <cfRule type="expression" priority="182" aboveAverage="0" equalAverage="0" bottom="0" percent="0" rank="0" text="" dxfId="2735">
      <formula>COUNTIF(祝日1,AA$8)=1</formula>
    </cfRule>
    <cfRule type="expression" priority="183" aboveAverage="0" equalAverage="0" bottom="0" percent="0" rank="0" text="" dxfId="2736">
      <formula>WEEKDAY(AA$8)=1</formula>
    </cfRule>
  </conditionalFormatting>
  <conditionalFormatting sqref="AB20:AB41">
    <cfRule type="expression" priority="184" aboveAverage="0" equalAverage="0" bottom="0" percent="0" rank="0" text="" dxfId="2737">
      <formula>COUNTIF(祝日2,AB$8)=1</formula>
    </cfRule>
    <cfRule type="expression" priority="185" aboveAverage="0" equalAverage="0" bottom="0" percent="0" rank="0" text="" dxfId="2738">
      <formula>COUNTIF(祝日1,AB$8)=1</formula>
    </cfRule>
    <cfRule type="expression" priority="186" aboveAverage="0" equalAverage="0" bottom="0" percent="0" rank="0" text="" dxfId="2739">
      <formula>WEEKDAY(AB$8)=1</formula>
    </cfRule>
  </conditionalFormatting>
  <conditionalFormatting sqref="AC20:AC41">
    <cfRule type="expression" priority="187" aboveAverage="0" equalAverage="0" bottom="0" percent="0" rank="0" text="" dxfId="2740">
      <formula>COUNTIF(祝日2,AC$8)=1</formula>
    </cfRule>
    <cfRule type="expression" priority="188" aboveAverage="0" equalAverage="0" bottom="0" percent="0" rank="0" text="" dxfId="2741">
      <formula>COUNTIF(祝日1,AC$8)=1</formula>
    </cfRule>
    <cfRule type="expression" priority="189" aboveAverage="0" equalAverage="0" bottom="0" percent="0" rank="0" text="" dxfId="2742">
      <formula>WEEKDAY(AC$8)=1</formula>
    </cfRule>
  </conditionalFormatting>
  <conditionalFormatting sqref="AD20:AD41">
    <cfRule type="expression" priority="190" aboveAverage="0" equalAverage="0" bottom="0" percent="0" rank="0" text="" dxfId="2743">
      <formula>COUNTIF(祝日2,AD$8)=1</formula>
    </cfRule>
    <cfRule type="expression" priority="191" aboveAverage="0" equalAverage="0" bottom="0" percent="0" rank="0" text="" dxfId="2744">
      <formula>COUNTIF(祝日1,AD$8)=1</formula>
    </cfRule>
    <cfRule type="expression" priority="192" aboveAverage="0" equalAverage="0" bottom="0" percent="0" rank="0" text="" dxfId="2745">
      <formula>WEEKDAY(AD$8)=1</formula>
    </cfRule>
  </conditionalFormatting>
  <conditionalFormatting sqref="AE20:AE41">
    <cfRule type="expression" priority="193" aboveAverage="0" equalAverage="0" bottom="0" percent="0" rank="0" text="" dxfId="2746">
      <formula>COUNTIF(祝日2,AE$8)=1</formula>
    </cfRule>
    <cfRule type="expression" priority="194" aboveAverage="0" equalAverage="0" bottom="0" percent="0" rank="0" text="" dxfId="2747">
      <formula>COUNTIF(祝日1,AE$8)=1</formula>
    </cfRule>
    <cfRule type="expression" priority="195" aboveAverage="0" equalAverage="0" bottom="0" percent="0" rank="0" text="" dxfId="2748">
      <formula>WEEKDAY(AE$8)=1</formula>
    </cfRule>
  </conditionalFormatting>
  <conditionalFormatting sqref="AF20:AF41">
    <cfRule type="expression" priority="196" aboveAverage="0" equalAverage="0" bottom="0" percent="0" rank="0" text="" dxfId="2749">
      <formula>COUNTIF(祝日2,AF$8)=1</formula>
    </cfRule>
    <cfRule type="expression" priority="197" aboveAverage="0" equalAverage="0" bottom="0" percent="0" rank="0" text="" dxfId="2750">
      <formula>COUNTIF(祝日1,AF$8)=1</formula>
    </cfRule>
    <cfRule type="expression" priority="198" aboveAverage="0" equalAverage="0" bottom="0" percent="0" rank="0" text="" dxfId="2751">
      <formula>WEEKDAY(AF$8)=1</formula>
    </cfRule>
  </conditionalFormatting>
  <conditionalFormatting sqref="AG20:AG41">
    <cfRule type="expression" priority="199" aboveAverage="0" equalAverage="0" bottom="0" percent="0" rank="0" text="" dxfId="2752">
      <formula>COUNTIF(祝日2,AG$8)=1</formula>
    </cfRule>
    <cfRule type="expression" priority="200" aboveAverage="0" equalAverage="0" bottom="0" percent="0" rank="0" text="" dxfId="2753">
      <formula>COUNTIF(祝日1,AG$8)=1</formula>
    </cfRule>
    <cfRule type="expression" priority="201" aboveAverage="0" equalAverage="0" bottom="0" percent="0" rank="0" text="" dxfId="2754">
      <formula>WEEKDAY(AG$8)=1</formula>
    </cfRule>
  </conditionalFormatting>
  <conditionalFormatting sqref="AH20:AH41">
    <cfRule type="expression" priority="202" aboveAverage="0" equalAverage="0" bottom="0" percent="0" rank="0" text="" dxfId="2755">
      <formula>COUNTIF(祝日2,AH$8)=1</formula>
    </cfRule>
    <cfRule type="expression" priority="203" aboveAverage="0" equalAverage="0" bottom="0" percent="0" rank="0" text="" dxfId="2756">
      <formula>COUNTIF(祝日1,AH$8)=1</formula>
    </cfRule>
    <cfRule type="expression" priority="204" aboveAverage="0" equalAverage="0" bottom="0" percent="0" rank="0" text="" dxfId="2757">
      <formula>WEEKDAY(AH$8)=1</formula>
    </cfRule>
  </conditionalFormatting>
  <conditionalFormatting sqref="C21">
    <cfRule type="expression" priority="205" aboveAverage="0" equalAverage="0" bottom="0" percent="0" rank="0" text="" dxfId="2758">
      <formula>$C21=""</formula>
    </cfRule>
  </conditionalFormatting>
  <conditionalFormatting sqref="C22">
    <cfRule type="expression" priority="206" aboveAverage="0" equalAverage="0" bottom="0" percent="0" rank="0" text="" dxfId="2759">
      <formula>$C22=""</formula>
    </cfRule>
  </conditionalFormatting>
  <conditionalFormatting sqref="C23">
    <cfRule type="expression" priority="207" aboveAverage="0" equalAverage="0" bottom="0" percent="0" rank="0" text="" dxfId="2760">
      <formula>$C23=""</formula>
    </cfRule>
  </conditionalFormatting>
  <conditionalFormatting sqref="C24">
    <cfRule type="expression" priority="208" aboveAverage="0" equalAverage="0" bottom="0" percent="0" rank="0" text="" dxfId="2761">
      <formula>$C24=""</formula>
    </cfRule>
  </conditionalFormatting>
  <conditionalFormatting sqref="C25">
    <cfRule type="expression" priority="209" aboveAverage="0" equalAverage="0" bottom="0" percent="0" rank="0" text="" dxfId="2762">
      <formula>$C25=""</formula>
    </cfRule>
  </conditionalFormatting>
  <conditionalFormatting sqref="C26">
    <cfRule type="expression" priority="210" aboveAverage="0" equalAverage="0" bottom="0" percent="0" rank="0" text="" dxfId="2763">
      <formula>$C26=""</formula>
    </cfRule>
  </conditionalFormatting>
  <conditionalFormatting sqref="C27">
    <cfRule type="expression" priority="211" aboveAverage="0" equalAverage="0" bottom="0" percent="0" rank="0" text="" dxfId="2764">
      <formula>$C27=""</formula>
    </cfRule>
  </conditionalFormatting>
  <conditionalFormatting sqref="C28">
    <cfRule type="expression" priority="212" aboveAverage="0" equalAverage="0" bottom="0" percent="0" rank="0" text="" dxfId="2765">
      <formula>$C28=""</formula>
    </cfRule>
  </conditionalFormatting>
  <conditionalFormatting sqref="C29">
    <cfRule type="expression" priority="213" aboveAverage="0" equalAverage="0" bottom="0" percent="0" rank="0" text="" dxfId="2766">
      <formula>$C29=""</formula>
    </cfRule>
  </conditionalFormatting>
  <conditionalFormatting sqref="C30">
    <cfRule type="expression" priority="214" aboveAverage="0" equalAverage="0" bottom="0" percent="0" rank="0" text="" dxfId="2767">
      <formula>$C30=""</formula>
    </cfRule>
  </conditionalFormatting>
  <conditionalFormatting sqref="C31">
    <cfRule type="expression" priority="215" aboveAverage="0" equalAverage="0" bottom="0" percent="0" rank="0" text="" dxfId="2768">
      <formula>$C31=""</formula>
    </cfRule>
  </conditionalFormatting>
  <conditionalFormatting sqref="C32">
    <cfRule type="expression" priority="216" aboveAverage="0" equalAverage="0" bottom="0" percent="0" rank="0" text="" dxfId="2769">
      <formula>$C32=""</formula>
    </cfRule>
  </conditionalFormatting>
  <conditionalFormatting sqref="C33">
    <cfRule type="expression" priority="217" aboveAverage="0" equalAverage="0" bottom="0" percent="0" rank="0" text="" dxfId="2770">
      <formula>$C33=""</formula>
    </cfRule>
  </conditionalFormatting>
  <conditionalFormatting sqref="C34">
    <cfRule type="expression" priority="218" aboveAverage="0" equalAverage="0" bottom="0" percent="0" rank="0" text="" dxfId="2771">
      <formula>$C34=""</formula>
    </cfRule>
  </conditionalFormatting>
  <conditionalFormatting sqref="C35">
    <cfRule type="expression" priority="219" aboveAverage="0" equalAverage="0" bottom="0" percent="0" rank="0" text="" dxfId="2772">
      <formula>$C35=""</formula>
    </cfRule>
  </conditionalFormatting>
  <conditionalFormatting sqref="C36">
    <cfRule type="expression" priority="220" aboveAverage="0" equalAverage="0" bottom="0" percent="0" rank="0" text="" dxfId="2773">
      <formula>$C36=""</formula>
    </cfRule>
  </conditionalFormatting>
  <conditionalFormatting sqref="C37">
    <cfRule type="expression" priority="221" aboveAverage="0" equalAverage="0" bottom="0" percent="0" rank="0" text="" dxfId="2774">
      <formula>$C37=""</formula>
    </cfRule>
  </conditionalFormatting>
  <conditionalFormatting sqref="C38">
    <cfRule type="expression" priority="222" aboveAverage="0" equalAverage="0" bottom="0" percent="0" rank="0" text="" dxfId="2775">
      <formula>$C38=""</formula>
    </cfRule>
  </conditionalFormatting>
  <conditionalFormatting sqref="C39">
    <cfRule type="expression" priority="223" aboveAverage="0" equalAverage="0" bottom="0" percent="0" rank="0" text="" dxfId="2776">
      <formula>$C39=""</formula>
    </cfRule>
  </conditionalFormatting>
  <conditionalFormatting sqref="C40">
    <cfRule type="expression" priority="224" aboveAverage="0" equalAverage="0" bottom="0" percent="0" rank="0" text="" dxfId="2777">
      <formula>$C40=""</formula>
    </cfRule>
  </conditionalFormatting>
  <conditionalFormatting sqref="D44:S44">
    <cfRule type="expression" priority="225" aboveAverage="0" equalAverage="0" bottom="0" percent="0" rank="0" text="" dxfId="2778">
      <formula>D$44=""</formula>
    </cfRule>
  </conditionalFormatting>
  <dataValidations count="4">
    <dataValidation allowBlank="true" errorStyle="stop" operator="between" prompt="指導したら&#10;「実」を選択" showDropDown="false" showErrorMessage="true" showInputMessage="true" sqref="D9:AH18" type="list">
      <formula1>"実"</formula1>
      <formula2>0</formula2>
    </dataValidation>
    <dataValidation allowBlank="true" errorStyle="stop" operator="greaterThanOrEqual" showDropDown="false" showErrorMessage="true" showInputMessage="false" sqref="AO21:AO40" type="whole">
      <formula1>-999999</formula1>
      <formula2>0</formula2>
    </dataValidation>
    <dataValidation allowBlank="true" errorStyle="stop" operator="greaterThanOrEqual" showDropDown="false" showErrorMessage="true" showInputMessage="false" sqref="AK21:AK40 AM21:AM40" type="whole">
      <formula1>0</formula1>
      <formula2>0</formula2>
    </dataValidation>
    <dataValidation allowBlank="true" errorStyle="stop" operator="between" prompt="いずれかを選択&#10;・主となる作業種番号&#10;・集合研修なら&quot;集&quot;&#10;・休みなら&quot;休&quot;&#10;・研修外なら&quot;外&quot;" showDropDown="false" showErrorMessage="true" showInputMessage="true" sqref="D21:AH40" type="list">
      <formula1>$I$52:$I$67</formula1>
      <formula2>0</formula2>
    </dataValidation>
  </dataValidations>
  <printOptions headings="false" gridLines="false" gridLinesSet="true" horizontalCentered="true" verticalCentered="true"/>
  <pageMargins left="0.39375" right="0.39375" top="0.39375" bottom="0"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M30"/>
  <sheetViews>
    <sheetView showFormulas="false" showGridLines="true" showRowColHeaders="true" showZeros="true" rightToLeft="false" tabSelected="false" showOutlineSymbols="true" defaultGridColor="true" view="pageBreakPreview" topLeftCell="A1" colorId="64" zoomScale="100" zoomScaleNormal="25" zoomScalePageLayoutView="100" workbookViewId="0">
      <selection pane="topLeft" activeCell="A1" activeCellId="0" sqref="A1:B1"/>
    </sheetView>
  </sheetViews>
  <sheetFormatPr defaultColWidth="5.4921875" defaultRowHeight="15" zeroHeight="false" outlineLevelRow="0" outlineLevelCol="0"/>
  <cols>
    <col collapsed="false" customWidth="true" hidden="false" outlineLevel="0" max="1" min="1" style="288" width="8.49"/>
    <col collapsed="false" customWidth="true" hidden="false" outlineLevel="0" max="2" min="2" style="288" width="21.75"/>
    <col collapsed="false" customWidth="true" hidden="false" outlineLevel="0" max="12" min="3" style="288" width="12.49"/>
    <col collapsed="false" customWidth="true" hidden="false" outlineLevel="0" max="14" min="13" style="288" width="13.62"/>
    <col collapsed="false" customWidth="true" hidden="false" outlineLevel="0" max="16" min="15" style="288" width="13.75"/>
    <col collapsed="false" customWidth="true" hidden="false" outlineLevel="0" max="18" min="17" style="288" width="10.62"/>
    <col collapsed="false" customWidth="true" hidden="false" outlineLevel="0" max="20" min="19" style="288" width="7.62"/>
    <col collapsed="false" customWidth="false" hidden="false" outlineLevel="0" max="31" min="21" style="288" width="5.49"/>
    <col collapsed="false" customWidth="true" hidden="false" outlineLevel="0" max="32" min="32" style="288" width="6.49"/>
    <col collapsed="false" customWidth="false" hidden="false" outlineLevel="0" max="257" min="33" style="288" width="5.49"/>
  </cols>
  <sheetData>
    <row r="1" customFormat="false" ht="23.25" hidden="false" customHeight="true" outlineLevel="0" collapsed="false">
      <c r="A1" s="289" t="s">
        <v>167</v>
      </c>
      <c r="B1" s="289"/>
      <c r="C1" s="290" t="str">
        <f aca="false">'【前年度_3月】TR月集計表'!C1</f>
        <v>27補正</v>
      </c>
      <c r="S1" s="272" t="s">
        <v>95</v>
      </c>
      <c r="T1" s="272"/>
    </row>
    <row r="2" customFormat="false" ht="23.25" hidden="false" customHeight="true" outlineLevel="0" collapsed="false">
      <c r="A2" s="175"/>
      <c r="B2" s="291"/>
      <c r="D2" s="292" t="s">
        <v>168</v>
      </c>
      <c r="E2" s="292"/>
      <c r="F2" s="292"/>
      <c r="G2" s="292"/>
      <c r="H2" s="292"/>
      <c r="I2" s="292"/>
      <c r="J2" s="292"/>
      <c r="K2" s="292"/>
      <c r="L2" s="292"/>
      <c r="M2" s="292"/>
      <c r="N2" s="292"/>
      <c r="S2" s="293"/>
      <c r="T2" s="293"/>
    </row>
    <row r="3" customFormat="false" ht="23.25" hidden="false" customHeight="true" outlineLevel="0" collapsed="false">
      <c r="A3" s="175"/>
      <c r="B3" s="291"/>
      <c r="D3" s="292"/>
      <c r="E3" s="292"/>
      <c r="F3" s="292"/>
      <c r="G3" s="292"/>
      <c r="H3" s="292"/>
      <c r="I3" s="292"/>
      <c r="J3" s="292"/>
      <c r="K3" s="292"/>
      <c r="L3" s="292"/>
      <c r="M3" s="292"/>
      <c r="N3" s="292"/>
      <c r="S3" s="293"/>
      <c r="T3" s="293"/>
    </row>
    <row r="4" customFormat="false" ht="50.1" hidden="false" customHeight="true" outlineLevel="0" collapsed="false">
      <c r="I4" s="294"/>
    </row>
    <row r="5" customFormat="false" ht="24.95" hidden="false" customHeight="true" outlineLevel="0" collapsed="false">
      <c r="I5" s="170" t="s">
        <v>35</v>
      </c>
      <c r="J5" s="170"/>
      <c r="K5" s="186"/>
      <c r="L5" s="186"/>
      <c r="M5" s="186"/>
      <c r="N5" s="170" t="s">
        <v>98</v>
      </c>
      <c r="O5" s="170"/>
      <c r="P5" s="186"/>
      <c r="Q5" s="186"/>
      <c r="R5" s="186"/>
      <c r="S5" s="186"/>
      <c r="T5" s="186"/>
    </row>
    <row r="6" customFormat="false" ht="24.95" hidden="false" customHeight="true" outlineLevel="0" collapsed="false">
      <c r="A6" s="295" t="s">
        <v>169</v>
      </c>
      <c r="B6" s="295"/>
      <c r="C6" s="296"/>
      <c r="D6" s="297" t="s">
        <v>170</v>
      </c>
      <c r="E6" s="175"/>
      <c r="F6" s="175"/>
      <c r="G6" s="175"/>
      <c r="H6" s="175"/>
      <c r="I6" s="294"/>
      <c r="P6" s="298"/>
    </row>
    <row r="7" customFormat="false" ht="24.95" hidden="false" customHeight="true" outlineLevel="0" collapsed="false">
      <c r="A7" s="299" t="s">
        <v>171</v>
      </c>
      <c r="B7" s="299"/>
      <c r="C7" s="300" t="s">
        <v>172</v>
      </c>
      <c r="D7" s="300"/>
      <c r="E7" s="300"/>
      <c r="F7" s="301" t="s">
        <v>173</v>
      </c>
      <c r="G7" s="301"/>
      <c r="H7" s="301"/>
      <c r="I7" s="301" t="s">
        <v>174</v>
      </c>
      <c r="J7" s="301"/>
      <c r="K7" s="301"/>
      <c r="L7" s="302" t="s">
        <v>175</v>
      </c>
      <c r="M7" s="170" t="s">
        <v>176</v>
      </c>
      <c r="N7" s="169"/>
      <c r="AM7" s="291"/>
    </row>
    <row r="8" customFormat="false" ht="24.95" hidden="false" customHeight="true" outlineLevel="0" collapsed="false">
      <c r="A8" s="299"/>
      <c r="B8" s="299"/>
      <c r="C8" s="300" t="s">
        <v>177</v>
      </c>
      <c r="D8" s="300" t="s">
        <v>178</v>
      </c>
      <c r="E8" s="303" t="s">
        <v>179</v>
      </c>
      <c r="F8" s="303" t="s">
        <v>180</v>
      </c>
      <c r="G8" s="303" t="s">
        <v>181</v>
      </c>
      <c r="H8" s="303" t="s">
        <v>182</v>
      </c>
      <c r="I8" s="303" t="s">
        <v>183</v>
      </c>
      <c r="J8" s="303" t="s">
        <v>184</v>
      </c>
      <c r="K8" s="303" t="s">
        <v>185</v>
      </c>
      <c r="L8" s="303" t="s">
        <v>186</v>
      </c>
      <c r="M8" s="170"/>
      <c r="N8" s="169"/>
      <c r="AM8" s="291"/>
    </row>
    <row r="9" customFormat="false" ht="24.95" hidden="false" customHeight="true" outlineLevel="0" collapsed="false">
      <c r="A9" s="299"/>
      <c r="B9" s="299"/>
      <c r="C9" s="304"/>
      <c r="D9" s="304"/>
      <c r="E9" s="300"/>
      <c r="F9" s="300"/>
      <c r="G9" s="300"/>
      <c r="H9" s="300"/>
      <c r="I9" s="300"/>
      <c r="J9" s="300"/>
      <c r="K9" s="300"/>
      <c r="L9" s="300"/>
      <c r="M9" s="305" t="n">
        <f aca="false">COUNTIF(C9:L9,"●")</f>
        <v>0</v>
      </c>
      <c r="N9" s="169"/>
      <c r="AM9" s="291"/>
    </row>
    <row r="10" customFormat="false" ht="45" hidden="false" customHeight="true" outlineLevel="0" collapsed="false">
      <c r="A10" s="306"/>
      <c r="B10" s="306"/>
      <c r="C10" s="307"/>
      <c r="D10" s="169"/>
      <c r="E10" s="169"/>
      <c r="F10" s="169"/>
      <c r="G10" s="169"/>
      <c r="H10" s="169"/>
      <c r="AE10" s="291"/>
    </row>
    <row r="11" customFormat="false" ht="30" hidden="false" customHeight="true" outlineLevel="0" collapsed="false">
      <c r="A11" s="308" t="s">
        <v>99</v>
      </c>
      <c r="B11" s="309" t="s">
        <v>187</v>
      </c>
      <c r="C11" s="310" t="s">
        <v>188</v>
      </c>
      <c r="D11" s="310"/>
      <c r="E11" s="310" t="s">
        <v>189</v>
      </c>
      <c r="F11" s="310"/>
      <c r="G11" s="311" t="s">
        <v>190</v>
      </c>
      <c r="H11" s="311"/>
      <c r="I11" s="311" t="s">
        <v>191</v>
      </c>
      <c r="J11" s="311"/>
      <c r="K11" s="311" t="s">
        <v>192</v>
      </c>
      <c r="L11" s="311"/>
      <c r="M11" s="311" t="s">
        <v>193</v>
      </c>
      <c r="N11" s="311"/>
      <c r="O11" s="312" t="s">
        <v>194</v>
      </c>
      <c r="P11" s="312"/>
      <c r="Q11" s="184" t="s">
        <v>195</v>
      </c>
      <c r="R11" s="184"/>
      <c r="S11" s="184"/>
      <c r="T11" s="184"/>
    </row>
    <row r="12" customFormat="false" ht="30" hidden="false" customHeight="true" outlineLevel="0" collapsed="false">
      <c r="A12" s="308"/>
      <c r="B12" s="184" t="s">
        <v>117</v>
      </c>
      <c r="C12" s="313" t="s">
        <v>196</v>
      </c>
      <c r="D12" s="313" t="s">
        <v>104</v>
      </c>
      <c r="E12" s="313" t="s">
        <v>196</v>
      </c>
      <c r="F12" s="313" t="s">
        <v>104</v>
      </c>
      <c r="G12" s="312" t="s">
        <v>196</v>
      </c>
      <c r="H12" s="312" t="s">
        <v>104</v>
      </c>
      <c r="I12" s="312" t="s">
        <v>196</v>
      </c>
      <c r="J12" s="312" t="s">
        <v>104</v>
      </c>
      <c r="K12" s="312" t="s">
        <v>196</v>
      </c>
      <c r="L12" s="312" t="s">
        <v>104</v>
      </c>
      <c r="M12" s="312" t="s">
        <v>196</v>
      </c>
      <c r="N12" s="312" t="s">
        <v>104</v>
      </c>
      <c r="O12" s="312" t="s">
        <v>196</v>
      </c>
      <c r="P12" s="312" t="s">
        <v>104</v>
      </c>
      <c r="Q12" s="184"/>
      <c r="R12" s="184"/>
      <c r="S12" s="184"/>
      <c r="T12" s="184"/>
    </row>
    <row r="13" customFormat="false" ht="30" hidden="false" customHeight="true" outlineLevel="0" collapsed="false">
      <c r="A13" s="184" t="s">
        <v>197</v>
      </c>
      <c r="B13" s="314" t="s">
        <v>101</v>
      </c>
      <c r="C13" s="315" t="n">
        <f aca="false">'【4月】TR月集計表'!$AI$19</f>
        <v>0</v>
      </c>
      <c r="D13" s="316" t="n">
        <f aca="false">'【4月】TR月集計表'!$AK$19</f>
        <v>0</v>
      </c>
      <c r="E13" s="315" t="n">
        <f aca="false">'【5月】TR月集計表'!$AI$19</f>
        <v>0</v>
      </c>
      <c r="F13" s="317" t="n">
        <f aca="false">'【5月】TR月集計表'!$AK$19</f>
        <v>0</v>
      </c>
      <c r="G13" s="318" t="n">
        <f aca="false">'【6月】TR月集計表'!$AI$19</f>
        <v>0</v>
      </c>
      <c r="H13" s="319" t="n">
        <f aca="false">'【6月】TR月集計表'!$AK$19</f>
        <v>0</v>
      </c>
      <c r="I13" s="318" t="n">
        <f aca="false">'【7月】TR月集計表'!$AI$19</f>
        <v>0</v>
      </c>
      <c r="J13" s="319" t="n">
        <f aca="false">'【7月】TR月集計表'!$AK$19</f>
        <v>0</v>
      </c>
      <c r="K13" s="318" t="n">
        <f aca="false">'【8月】TR月集計表'!$AI$19</f>
        <v>0</v>
      </c>
      <c r="L13" s="319" t="n">
        <f aca="false">'【8月】TR月集計表'!$AK$19</f>
        <v>0</v>
      </c>
      <c r="M13" s="318" t="n">
        <f aca="false">'【9月】TR月集計表'!$AI$19</f>
        <v>0</v>
      </c>
      <c r="N13" s="319" t="n">
        <f aca="false">'【9月】TR月集計表'!$AK$19</f>
        <v>0</v>
      </c>
      <c r="O13" s="318" t="n">
        <f aca="false">SUM(C13,E13,G13,I13,,K13,M13)</f>
        <v>0</v>
      </c>
      <c r="P13" s="320" t="n">
        <f aca="false">SUM(D13,F13,H13,J13,,L13,N13)</f>
        <v>0</v>
      </c>
      <c r="Q13" s="321"/>
      <c r="R13" s="321"/>
      <c r="S13" s="321"/>
      <c r="T13" s="321"/>
    </row>
    <row r="14" customFormat="false" ht="30" hidden="false" customHeight="true" outlineLevel="0" collapsed="false">
      <c r="A14" s="184" t="s">
        <v>49</v>
      </c>
      <c r="B14" s="322" t="s">
        <v>198</v>
      </c>
      <c r="C14" s="323"/>
      <c r="D14" s="317" t="n">
        <f aca="false">'【4月】TR月集計表'!$AL$41</f>
        <v>0</v>
      </c>
      <c r="E14" s="323"/>
      <c r="F14" s="317" t="n">
        <f aca="false">'【5月】TR月集計表'!$AL$41</f>
        <v>0</v>
      </c>
      <c r="G14" s="324"/>
      <c r="H14" s="319" t="n">
        <f aca="false">'【6月】TR月集計表'!$AL$41</f>
        <v>0</v>
      </c>
      <c r="I14" s="324"/>
      <c r="J14" s="319" t="n">
        <f aca="false">'【7月】TR月集計表'!$AL$41</f>
        <v>0</v>
      </c>
      <c r="K14" s="324"/>
      <c r="L14" s="319" t="n">
        <f aca="false">'【8月】TR月集計表'!$AL$41</f>
        <v>0</v>
      </c>
      <c r="M14" s="324"/>
      <c r="N14" s="319" t="n">
        <f aca="false">'【9月】TR月集計表'!$AL$41</f>
        <v>0</v>
      </c>
      <c r="O14" s="324"/>
      <c r="P14" s="320" t="n">
        <f aca="false">SUM(D14,F14,H14,J14,,L14,N14)</f>
        <v>0</v>
      </c>
      <c r="Q14" s="321"/>
      <c r="R14" s="321"/>
      <c r="S14" s="321"/>
      <c r="T14" s="321"/>
    </row>
    <row r="15" customFormat="false" ht="30" hidden="false" customHeight="true" outlineLevel="0" collapsed="false">
      <c r="A15" s="184"/>
      <c r="B15" s="325" t="s">
        <v>199</v>
      </c>
      <c r="C15" s="323"/>
      <c r="D15" s="317" t="n">
        <f aca="false">ROUNDDOWN(D14*0.06,0)</f>
        <v>0</v>
      </c>
      <c r="E15" s="323"/>
      <c r="F15" s="317" t="n">
        <f aca="false">ROUNDDOWN(F14*0.06,0)</f>
        <v>0</v>
      </c>
      <c r="G15" s="324"/>
      <c r="H15" s="319" t="n">
        <f aca="false">ROUNDDOWN(H14*0.06,0)</f>
        <v>0</v>
      </c>
      <c r="I15" s="324"/>
      <c r="J15" s="319" t="n">
        <f aca="false">ROUNDDOWN(J14*0.06,0)</f>
        <v>0</v>
      </c>
      <c r="K15" s="324"/>
      <c r="L15" s="319" t="n">
        <f aca="false">ROUNDDOWN(L14*0.06,0)</f>
        <v>0</v>
      </c>
      <c r="M15" s="324"/>
      <c r="N15" s="319" t="n">
        <f aca="false">ROUNDDOWN(N14*0.06,0)</f>
        <v>0</v>
      </c>
      <c r="O15" s="324"/>
      <c r="P15" s="320" t="n">
        <f aca="false">SUM(D15,F15,H15,J15,,L15,N15)</f>
        <v>0</v>
      </c>
      <c r="Q15" s="321"/>
      <c r="R15" s="321"/>
      <c r="S15" s="321"/>
      <c r="T15" s="321"/>
    </row>
    <row r="16" customFormat="false" ht="30" hidden="false" customHeight="true" outlineLevel="0" collapsed="false">
      <c r="A16" s="184"/>
      <c r="B16" s="325" t="s">
        <v>200</v>
      </c>
      <c r="C16" s="323"/>
      <c r="D16" s="317" t="n">
        <f aca="false">'【4月】TR月集計表'!$AN$41</f>
        <v>0</v>
      </c>
      <c r="E16" s="323"/>
      <c r="F16" s="317" t="n">
        <f aca="false">'【5月】TR月集計表'!$AN$41</f>
        <v>0</v>
      </c>
      <c r="G16" s="324"/>
      <c r="H16" s="319" t="n">
        <f aca="false">'【6月】TR月集計表'!$AN$41</f>
        <v>0</v>
      </c>
      <c r="I16" s="324"/>
      <c r="J16" s="319" t="n">
        <f aca="false">'【7月】TR月集計表'!$AN$41</f>
        <v>0</v>
      </c>
      <c r="K16" s="324"/>
      <c r="L16" s="319" t="n">
        <f aca="false">'【8月】TR月集計表'!$AN$41</f>
        <v>0</v>
      </c>
      <c r="M16" s="324"/>
      <c r="N16" s="319" t="n">
        <f aca="false">'【9月】TR月集計表'!$AN$41</f>
        <v>0</v>
      </c>
      <c r="O16" s="324"/>
      <c r="P16" s="320" t="n">
        <f aca="false">SUM(D16,F16,H16,J16,,L16,N16)</f>
        <v>0</v>
      </c>
      <c r="Q16" s="321"/>
      <c r="R16" s="321"/>
      <c r="S16" s="321"/>
      <c r="T16" s="321"/>
    </row>
    <row r="17" customFormat="false" ht="30" hidden="false" customHeight="true" outlineLevel="0" collapsed="false">
      <c r="A17" s="184"/>
      <c r="B17" s="325" t="s">
        <v>112</v>
      </c>
      <c r="C17" s="323"/>
      <c r="D17" s="317" t="n">
        <f aca="false">'【4月】TR月集計表'!$AO$41</f>
        <v>0</v>
      </c>
      <c r="E17" s="323"/>
      <c r="F17" s="317" t="n">
        <f aca="false">'【5月】TR月集計表'!$AO$41</f>
        <v>0</v>
      </c>
      <c r="G17" s="324"/>
      <c r="H17" s="319" t="n">
        <f aca="false">'【6月】TR月集計表'!$AO$41</f>
        <v>0</v>
      </c>
      <c r="I17" s="324"/>
      <c r="J17" s="319" t="n">
        <f aca="false">'【7月】TR月集計表'!$AO$41</f>
        <v>0</v>
      </c>
      <c r="K17" s="324"/>
      <c r="L17" s="319" t="n">
        <f aca="false">'【8月】TR月集計表'!$AO$41</f>
        <v>0</v>
      </c>
      <c r="M17" s="324"/>
      <c r="N17" s="319" t="n">
        <f aca="false">'【9月】TR月集計表'!$AO$41</f>
        <v>0</v>
      </c>
      <c r="O17" s="324"/>
      <c r="P17" s="320" t="n">
        <f aca="false">SUM(D17,F17,H17,J17,,L17,N17)</f>
        <v>0</v>
      </c>
      <c r="Q17" s="321"/>
      <c r="R17" s="321"/>
      <c r="S17" s="321"/>
      <c r="T17" s="321"/>
    </row>
    <row r="18" customFormat="false" ht="30" hidden="false" customHeight="true" outlineLevel="0" collapsed="false">
      <c r="A18" s="184"/>
      <c r="B18" s="184" t="s">
        <v>201</v>
      </c>
      <c r="C18" s="323"/>
      <c r="D18" s="317" t="n">
        <f aca="false">SUM(D14:D17)</f>
        <v>0</v>
      </c>
      <c r="E18" s="323"/>
      <c r="F18" s="317" t="n">
        <f aca="false">SUM(F14:F17)</f>
        <v>0</v>
      </c>
      <c r="G18" s="324"/>
      <c r="H18" s="319" t="n">
        <f aca="false">SUM(H14:H17)</f>
        <v>0</v>
      </c>
      <c r="I18" s="324"/>
      <c r="J18" s="319" t="n">
        <f aca="false">SUM(J14:J17)</f>
        <v>0</v>
      </c>
      <c r="K18" s="324"/>
      <c r="L18" s="319" t="n">
        <f aca="false">SUM(L14:L17)</f>
        <v>0</v>
      </c>
      <c r="M18" s="324"/>
      <c r="N18" s="319" t="n">
        <f aca="false">SUM(N14:N17)</f>
        <v>0</v>
      </c>
      <c r="O18" s="324"/>
      <c r="P18" s="320" t="n">
        <f aca="false">SUM(D18,F18,H18,J18,,L18,N18)</f>
        <v>0</v>
      </c>
      <c r="Q18" s="321"/>
      <c r="R18" s="321"/>
      <c r="S18" s="321"/>
      <c r="T18" s="321"/>
    </row>
    <row r="19" customFormat="false" ht="30" hidden="false" customHeight="true" outlineLevel="0" collapsed="false">
      <c r="A19" s="184" t="s">
        <v>202</v>
      </c>
      <c r="B19" s="184"/>
      <c r="C19" s="323"/>
      <c r="D19" s="317" t="n">
        <f aca="false">SUM(D13,D18)</f>
        <v>0</v>
      </c>
      <c r="E19" s="323"/>
      <c r="F19" s="317" t="n">
        <f aca="false">SUM(F13,F18)</f>
        <v>0</v>
      </c>
      <c r="G19" s="324"/>
      <c r="H19" s="319" t="n">
        <f aca="false">SUM(H13,H18)</f>
        <v>0</v>
      </c>
      <c r="I19" s="324"/>
      <c r="J19" s="319" t="n">
        <f aca="false">SUM(J13,J18)</f>
        <v>0</v>
      </c>
      <c r="K19" s="324"/>
      <c r="L19" s="319" t="n">
        <f aca="false">SUM(L13,L18)</f>
        <v>0</v>
      </c>
      <c r="M19" s="324"/>
      <c r="N19" s="319" t="n">
        <f aca="false">SUM(N13,N18)</f>
        <v>0</v>
      </c>
      <c r="O19" s="324"/>
      <c r="P19" s="320" t="n">
        <f aca="false">SUM(D19,F19,H19,J19,,L19,N19)</f>
        <v>0</v>
      </c>
      <c r="Q19" s="321"/>
      <c r="R19" s="321"/>
      <c r="S19" s="321"/>
      <c r="T19" s="321"/>
    </row>
    <row r="20" s="291" customFormat="true" ht="50.1" hidden="false" customHeight="true" outlineLevel="0" collapsed="false">
      <c r="A20" s="326"/>
      <c r="B20" s="326"/>
      <c r="C20" s="327"/>
      <c r="D20" s="327"/>
      <c r="E20" s="327"/>
      <c r="F20" s="327"/>
      <c r="G20" s="327"/>
      <c r="H20" s="327"/>
      <c r="I20" s="327"/>
      <c r="J20" s="327"/>
      <c r="K20" s="327"/>
      <c r="L20" s="327"/>
      <c r="M20" s="327"/>
      <c r="N20" s="328"/>
      <c r="O20" s="329"/>
      <c r="P20" s="329"/>
      <c r="Q20" s="329"/>
      <c r="R20" s="329"/>
      <c r="S20" s="329"/>
      <c r="T20" s="329"/>
      <c r="U20" s="298"/>
      <c r="V20" s="298"/>
      <c r="W20" s="298"/>
      <c r="X20" s="298"/>
      <c r="Y20" s="298"/>
      <c r="Z20" s="298"/>
      <c r="AA20" s="298"/>
      <c r="AB20" s="298"/>
      <c r="AC20" s="298"/>
      <c r="AD20" s="298"/>
      <c r="AE20" s="298"/>
      <c r="AF20" s="298"/>
    </row>
    <row r="21" customFormat="false" ht="30" hidden="false" customHeight="true" outlineLevel="0" collapsed="false">
      <c r="A21" s="308" t="s">
        <v>99</v>
      </c>
      <c r="B21" s="309" t="s">
        <v>187</v>
      </c>
      <c r="C21" s="311" t="s">
        <v>203</v>
      </c>
      <c r="D21" s="311"/>
      <c r="E21" s="311" t="s">
        <v>204</v>
      </c>
      <c r="F21" s="311"/>
      <c r="G21" s="311" t="s">
        <v>205</v>
      </c>
      <c r="H21" s="311"/>
      <c r="I21" s="311" t="s">
        <v>206</v>
      </c>
      <c r="J21" s="311"/>
      <c r="K21" s="311" t="s">
        <v>207</v>
      </c>
      <c r="L21" s="311"/>
      <c r="M21" s="330" t="s">
        <v>208</v>
      </c>
      <c r="N21" s="330"/>
      <c r="O21" s="331" t="s">
        <v>209</v>
      </c>
      <c r="P21" s="331"/>
      <c r="Q21" s="332" t="s">
        <v>210</v>
      </c>
      <c r="R21" s="332"/>
      <c r="S21" s="332"/>
      <c r="T21" s="332"/>
    </row>
    <row r="22" customFormat="false" ht="30" hidden="false" customHeight="true" outlineLevel="0" collapsed="false">
      <c r="A22" s="308"/>
      <c r="B22" s="184" t="s">
        <v>117</v>
      </c>
      <c r="C22" s="312" t="s">
        <v>196</v>
      </c>
      <c r="D22" s="312" t="s">
        <v>104</v>
      </c>
      <c r="E22" s="312" t="s">
        <v>196</v>
      </c>
      <c r="F22" s="312" t="s">
        <v>104</v>
      </c>
      <c r="G22" s="312" t="s">
        <v>196</v>
      </c>
      <c r="H22" s="312" t="s">
        <v>104</v>
      </c>
      <c r="I22" s="312" t="s">
        <v>196</v>
      </c>
      <c r="J22" s="312" t="s">
        <v>104</v>
      </c>
      <c r="K22" s="312" t="s">
        <v>196</v>
      </c>
      <c r="L22" s="312" t="s">
        <v>104</v>
      </c>
      <c r="M22" s="312" t="s">
        <v>196</v>
      </c>
      <c r="N22" s="330" t="s">
        <v>104</v>
      </c>
      <c r="O22" s="331" t="s">
        <v>196</v>
      </c>
      <c r="P22" s="331" t="s">
        <v>104</v>
      </c>
      <c r="Q22" s="332"/>
      <c r="R22" s="332"/>
      <c r="S22" s="332"/>
      <c r="T22" s="332"/>
    </row>
    <row r="23" customFormat="false" ht="30" hidden="false" customHeight="true" outlineLevel="0" collapsed="false">
      <c r="A23" s="184" t="s">
        <v>197</v>
      </c>
      <c r="B23" s="314" t="s">
        <v>101</v>
      </c>
      <c r="C23" s="318" t="n">
        <f aca="false">'【10月】TR月集計表'!$AI$19</f>
        <v>0</v>
      </c>
      <c r="D23" s="319" t="n">
        <f aca="false">'【10月】TR月集計表'!$AK$19</f>
        <v>0</v>
      </c>
      <c r="E23" s="318" t="n">
        <f aca="false">'【11月】TR月集計表'!$AI$19</f>
        <v>0</v>
      </c>
      <c r="F23" s="319" t="n">
        <f aca="false">'【11月】TR月集計表'!$AK$19</f>
        <v>0</v>
      </c>
      <c r="G23" s="318" t="n">
        <f aca="false">'【12月】TR月集計表'!$AI$19</f>
        <v>0</v>
      </c>
      <c r="H23" s="319" t="n">
        <f aca="false">'【12月】TR月集計表'!$AK$19</f>
        <v>0</v>
      </c>
      <c r="I23" s="318" t="n">
        <f aca="false">'【1月】TR月集計表'!$AI$19</f>
        <v>0</v>
      </c>
      <c r="J23" s="319" t="n">
        <f aca="false">'【1月】TR月集計表'!$AK$19</f>
        <v>0</v>
      </c>
      <c r="K23" s="318" t="n">
        <f aca="false">'【2月】TR月集計表'!$AI$19</f>
        <v>0</v>
      </c>
      <c r="L23" s="319" t="n">
        <f aca="false">'【2月】TR月集計表'!$AK$19</f>
        <v>0</v>
      </c>
      <c r="M23" s="318" t="n">
        <f aca="false">SUM(C23,E23,G23,I23,,K23)</f>
        <v>0</v>
      </c>
      <c r="N23" s="320" t="n">
        <f aca="false">SUM(D23,F23,H23,J23,,L23)</f>
        <v>0</v>
      </c>
      <c r="O23" s="333" t="n">
        <f aca="false">IF(60*M9&lt;O13+M23,60*M9,O13+M23)</f>
        <v>0</v>
      </c>
      <c r="P23" s="334" t="n">
        <f aca="false">O23*5000</f>
        <v>0</v>
      </c>
      <c r="Q23" s="335"/>
      <c r="R23" s="335"/>
      <c r="S23" s="335"/>
      <c r="T23" s="335"/>
    </row>
    <row r="24" customFormat="false" ht="30" hidden="false" customHeight="true" outlineLevel="0" collapsed="false">
      <c r="A24" s="184" t="s">
        <v>49</v>
      </c>
      <c r="B24" s="322" t="s">
        <v>198</v>
      </c>
      <c r="C24" s="324"/>
      <c r="D24" s="319" t="n">
        <f aca="false">'【10月】TR月集計表'!$AL$41</f>
        <v>0</v>
      </c>
      <c r="E24" s="324"/>
      <c r="F24" s="319" t="n">
        <f aca="false">'【11月】TR月集計表'!$AL$41</f>
        <v>0</v>
      </c>
      <c r="G24" s="324"/>
      <c r="H24" s="319" t="n">
        <f aca="false">'【12月】TR月集計表'!$AL$41</f>
        <v>0</v>
      </c>
      <c r="I24" s="324"/>
      <c r="J24" s="319" t="n">
        <f aca="false">'【1月】TR月集計表'!$AL$41</f>
        <v>0</v>
      </c>
      <c r="K24" s="324"/>
      <c r="L24" s="319" t="n">
        <f aca="false">'【2月】TR月集計表'!$AL$41</f>
        <v>0</v>
      </c>
      <c r="M24" s="324"/>
      <c r="N24" s="320" t="n">
        <f aca="false">SUM(D24,F24,H24,J24,,L24)</f>
        <v>0</v>
      </c>
      <c r="O24" s="336"/>
      <c r="P24" s="334" t="n">
        <f aca="false">IF(90000*C6*M9&lt;P14+N24,90000*C6*M9,P14+N24)</f>
        <v>0</v>
      </c>
      <c r="Q24" s="335"/>
      <c r="R24" s="335"/>
      <c r="S24" s="335"/>
      <c r="T24" s="335"/>
    </row>
    <row r="25" customFormat="false" ht="30" hidden="false" customHeight="true" outlineLevel="0" collapsed="false">
      <c r="A25" s="184"/>
      <c r="B25" s="325" t="s">
        <v>199</v>
      </c>
      <c r="C25" s="324"/>
      <c r="D25" s="319" t="n">
        <f aca="false">ROUNDDOWN(D24*0.06,0)</f>
        <v>0</v>
      </c>
      <c r="E25" s="324"/>
      <c r="F25" s="319" t="n">
        <f aca="false">ROUNDDOWN(F24*0.06,0)</f>
        <v>0</v>
      </c>
      <c r="G25" s="324"/>
      <c r="H25" s="319" t="n">
        <f aca="false">ROUNDDOWN(H24*0.06,0)</f>
        <v>0</v>
      </c>
      <c r="I25" s="324"/>
      <c r="J25" s="319" t="n">
        <f aca="false">ROUNDDOWN(J24*0.06,0)</f>
        <v>0</v>
      </c>
      <c r="K25" s="324"/>
      <c r="L25" s="319" t="n">
        <f aca="false">ROUNDDOWN(L24*0.06,0)</f>
        <v>0</v>
      </c>
      <c r="M25" s="324"/>
      <c r="N25" s="320" t="n">
        <f aca="false">SUM(D25,F25,H25,J25,,L25)</f>
        <v>0</v>
      </c>
      <c r="O25" s="336"/>
      <c r="P25" s="334" t="n">
        <f aca="false">ROUNDDOWN(P24*0.06,0)</f>
        <v>0</v>
      </c>
      <c r="Q25" s="335"/>
      <c r="R25" s="335"/>
      <c r="S25" s="335"/>
      <c r="T25" s="335"/>
    </row>
    <row r="26" customFormat="false" ht="30" hidden="false" customHeight="true" outlineLevel="0" collapsed="false">
      <c r="A26" s="184"/>
      <c r="B26" s="325" t="s">
        <v>200</v>
      </c>
      <c r="C26" s="324"/>
      <c r="D26" s="319" t="n">
        <f aca="false">'【10月】TR月集計表'!$AN$41</f>
        <v>0</v>
      </c>
      <c r="E26" s="324"/>
      <c r="F26" s="319" t="n">
        <f aca="false">'【11月】TR月集計表'!$AN$41</f>
        <v>0</v>
      </c>
      <c r="G26" s="324"/>
      <c r="H26" s="319" t="n">
        <f aca="false">'【12月】TR月集計表'!$AN$41</f>
        <v>0</v>
      </c>
      <c r="I26" s="324"/>
      <c r="J26" s="319" t="n">
        <f aca="false">'【1月】TR月集計表'!$AN$41</f>
        <v>0</v>
      </c>
      <c r="K26" s="324"/>
      <c r="L26" s="319" t="n">
        <f aca="false">'【2月】TR月集計表'!$AN$41</f>
        <v>0</v>
      </c>
      <c r="M26" s="324"/>
      <c r="N26" s="320" t="n">
        <f aca="false">SUM(D26,F26,H26,J26,,L26)</f>
        <v>0</v>
      </c>
      <c r="O26" s="336"/>
      <c r="P26" s="334" t="n">
        <f aca="false">IF(20000*C6*M9&lt;P16+N26,20000*C6*M9,P16+N26)</f>
        <v>0</v>
      </c>
      <c r="Q26" s="335"/>
      <c r="R26" s="335"/>
      <c r="S26" s="335"/>
      <c r="T26" s="335"/>
    </row>
    <row r="27" customFormat="false" ht="30" hidden="false" customHeight="true" outlineLevel="0" collapsed="false">
      <c r="A27" s="184"/>
      <c r="B27" s="325" t="s">
        <v>112</v>
      </c>
      <c r="C27" s="324"/>
      <c r="D27" s="319" t="n">
        <f aca="false">'【10月】TR月集計表'!$AO$41</f>
        <v>0</v>
      </c>
      <c r="E27" s="324"/>
      <c r="F27" s="319" t="n">
        <f aca="false">'【11月】TR月集計表'!$AO$41</f>
        <v>0</v>
      </c>
      <c r="G27" s="324"/>
      <c r="H27" s="319" t="n">
        <f aca="false">'【12月】TR月集計表'!$AO$41</f>
        <v>0</v>
      </c>
      <c r="I27" s="324"/>
      <c r="J27" s="319" t="n">
        <f aca="false">'【1月】TR月集計表'!$AO$41</f>
        <v>0</v>
      </c>
      <c r="K27" s="324"/>
      <c r="L27" s="319" t="n">
        <f aca="false">'【2月】TR月集計表'!$AO$41</f>
        <v>0</v>
      </c>
      <c r="M27" s="324"/>
      <c r="N27" s="320" t="n">
        <f aca="false">SUM(D27,F27,H27,J27,,L27)</f>
        <v>0</v>
      </c>
      <c r="O27" s="336"/>
      <c r="P27" s="334" t="n">
        <f aca="false">IF(40000*C6&lt;P17+N27,40000*C6,P17+N27)</f>
        <v>0</v>
      </c>
      <c r="Q27" s="335"/>
      <c r="R27" s="335"/>
      <c r="S27" s="335"/>
      <c r="T27" s="335"/>
    </row>
    <row r="28" customFormat="false" ht="30" hidden="false" customHeight="true" outlineLevel="0" collapsed="false">
      <c r="A28" s="184"/>
      <c r="B28" s="184" t="s">
        <v>201</v>
      </c>
      <c r="C28" s="324"/>
      <c r="D28" s="319" t="n">
        <f aca="false">SUM(D24:D27)</f>
        <v>0</v>
      </c>
      <c r="E28" s="324"/>
      <c r="F28" s="319" t="n">
        <f aca="false">SUM(F24:F27)</f>
        <v>0</v>
      </c>
      <c r="G28" s="324"/>
      <c r="H28" s="319" t="n">
        <f aca="false">SUM(H24:H27)</f>
        <v>0</v>
      </c>
      <c r="I28" s="324"/>
      <c r="J28" s="319" t="n">
        <f aca="false">SUM(J24:J27)</f>
        <v>0</v>
      </c>
      <c r="K28" s="324"/>
      <c r="L28" s="319" t="n">
        <f aca="false">SUM(L24:L27)</f>
        <v>0</v>
      </c>
      <c r="M28" s="324"/>
      <c r="N28" s="320" t="n">
        <f aca="false">SUM(D28,F28,H28,J28,,L28)</f>
        <v>0</v>
      </c>
      <c r="O28" s="336"/>
      <c r="P28" s="334" t="n">
        <f aca="false">SUM(P24:P27)</f>
        <v>0</v>
      </c>
      <c r="Q28" s="335"/>
      <c r="R28" s="335"/>
      <c r="S28" s="335"/>
      <c r="T28" s="335"/>
    </row>
    <row r="29" customFormat="false" ht="30" hidden="false" customHeight="true" outlineLevel="0" collapsed="false">
      <c r="A29" s="184" t="s">
        <v>202</v>
      </c>
      <c r="B29" s="184"/>
      <c r="C29" s="324"/>
      <c r="D29" s="319" t="n">
        <f aca="false">SUM(D23,D28)</f>
        <v>0</v>
      </c>
      <c r="E29" s="324"/>
      <c r="F29" s="319" t="n">
        <f aca="false">SUM(F23,F28)</f>
        <v>0</v>
      </c>
      <c r="G29" s="324"/>
      <c r="H29" s="319" t="n">
        <f aca="false">SUM(H23,H28)</f>
        <v>0</v>
      </c>
      <c r="I29" s="324"/>
      <c r="J29" s="319" t="n">
        <f aca="false">SUM(J23,J28)</f>
        <v>0</v>
      </c>
      <c r="K29" s="324"/>
      <c r="L29" s="319" t="n">
        <f aca="false">SUM(L23,L28)</f>
        <v>0</v>
      </c>
      <c r="M29" s="324"/>
      <c r="N29" s="320" t="n">
        <f aca="false">SUM(D29,F29,H29,J29,,L29)</f>
        <v>0</v>
      </c>
      <c r="O29" s="336"/>
      <c r="P29" s="334" t="n">
        <f aca="false">SUM(P23,P28)</f>
        <v>0</v>
      </c>
      <c r="Q29" s="335"/>
      <c r="R29" s="335"/>
      <c r="S29" s="335"/>
      <c r="T29" s="335"/>
    </row>
    <row r="30" customFormat="false" ht="114.95" hidden="false" customHeight="true" outlineLevel="0" collapsed="false">
      <c r="N30" s="337" t="s">
        <v>211</v>
      </c>
      <c r="O30" s="337"/>
      <c r="P30" s="337"/>
      <c r="Q30" s="337"/>
      <c r="R30" s="337"/>
      <c r="S30" s="337"/>
      <c r="T30" s="337"/>
    </row>
  </sheetData>
  <sheetProtection sheet="true" password="fa29" objects="true" scenarios="true"/>
  <mergeCells count="65">
    <mergeCell ref="A1:B1"/>
    <mergeCell ref="S1:T1"/>
    <mergeCell ref="D2:N3"/>
    <mergeCell ref="S2:T3"/>
    <mergeCell ref="I5:J5"/>
    <mergeCell ref="K5:M5"/>
    <mergeCell ref="N5:O5"/>
    <mergeCell ref="P5:T5"/>
    <mergeCell ref="A6:B6"/>
    <mergeCell ref="A7:B9"/>
    <mergeCell ref="C7:E7"/>
    <mergeCell ref="F7:H7"/>
    <mergeCell ref="I7:K7"/>
    <mergeCell ref="M7:M8"/>
    <mergeCell ref="A11:A12"/>
    <mergeCell ref="C11:D11"/>
    <mergeCell ref="E11:F11"/>
    <mergeCell ref="G11:H11"/>
    <mergeCell ref="I11:J11"/>
    <mergeCell ref="K11:L11"/>
    <mergeCell ref="M11:N11"/>
    <mergeCell ref="O11:P11"/>
    <mergeCell ref="Q11:T12"/>
    <mergeCell ref="Q13:T13"/>
    <mergeCell ref="A14:A18"/>
    <mergeCell ref="C14:C19"/>
    <mergeCell ref="E14:E19"/>
    <mergeCell ref="G14:G19"/>
    <mergeCell ref="I14:I19"/>
    <mergeCell ref="K14:K19"/>
    <mergeCell ref="M14:M19"/>
    <mergeCell ref="O14:O19"/>
    <mergeCell ref="Q14:T14"/>
    <mergeCell ref="Q15:T15"/>
    <mergeCell ref="Q16:T16"/>
    <mergeCell ref="Q17:T17"/>
    <mergeCell ref="Q18:T18"/>
    <mergeCell ref="A19:B19"/>
    <mergeCell ref="Q19:T19"/>
    <mergeCell ref="A21:A22"/>
    <mergeCell ref="C21:D21"/>
    <mergeCell ref="E21:F21"/>
    <mergeCell ref="G21:H21"/>
    <mergeCell ref="I21:J21"/>
    <mergeCell ref="K21:L21"/>
    <mergeCell ref="M21:N21"/>
    <mergeCell ref="O21:P21"/>
    <mergeCell ref="Q21:T22"/>
    <mergeCell ref="Q23:T23"/>
    <mergeCell ref="A24:A28"/>
    <mergeCell ref="C24:C29"/>
    <mergeCell ref="E24:E29"/>
    <mergeCell ref="G24:G29"/>
    <mergeCell ref="I24:I29"/>
    <mergeCell ref="K24:K29"/>
    <mergeCell ref="M24:M29"/>
    <mergeCell ref="O24:O29"/>
    <mergeCell ref="Q24:T24"/>
    <mergeCell ref="Q25:T25"/>
    <mergeCell ref="Q26:T26"/>
    <mergeCell ref="Q27:T27"/>
    <mergeCell ref="Q28:T28"/>
    <mergeCell ref="A29:B29"/>
    <mergeCell ref="Q29:T29"/>
    <mergeCell ref="N30:T30"/>
  </mergeCells>
  <conditionalFormatting sqref="C6">
    <cfRule type="expression" priority="2" aboveAverage="0" equalAverage="0" bottom="0" percent="0" rank="0" text="" dxfId="2779">
      <formula>$C$6=""</formula>
    </cfRule>
  </conditionalFormatting>
  <conditionalFormatting sqref="Q23:T29">
    <cfRule type="expression" priority="3" aboveAverage="0" equalAverage="0" bottom="0" percent="0" rank="0" text="" dxfId="2780">
      <formula>Q23=""</formula>
    </cfRule>
  </conditionalFormatting>
  <conditionalFormatting sqref="K5:M5">
    <cfRule type="expression" priority="4" aboveAverage="0" equalAverage="0" bottom="0" percent="0" rank="0" text="" dxfId="2781">
      <formula>$K$5=""</formula>
    </cfRule>
    <cfRule type="expression" priority="5" aboveAverage="0" equalAverage="0" bottom="0" percent="0" rank="0" text="" dxfId="2782">
      <formula>#REF!=""</formula>
    </cfRule>
  </conditionalFormatting>
  <conditionalFormatting sqref="P5:T5">
    <cfRule type="expression" priority="6" aboveAverage="0" equalAverage="0" bottom="0" percent="0" rank="0" text="" dxfId="2783">
      <formula>$P$5=""</formula>
    </cfRule>
    <cfRule type="expression" priority="7" aboveAverage="0" equalAverage="0" bottom="0" percent="0" rank="0" text="" dxfId="2784">
      <formula>#REF!=""</formula>
    </cfRule>
  </conditionalFormatting>
  <conditionalFormatting sqref="C9">
    <cfRule type="expression" priority="8" aboveAverage="0" equalAverage="0" bottom="0" percent="0" rank="0" text="" dxfId="2785">
      <formula>C9=""</formula>
    </cfRule>
  </conditionalFormatting>
  <conditionalFormatting sqref="D9">
    <cfRule type="expression" priority="9" aboveAverage="0" equalAverage="0" bottom="0" percent="0" rank="0" text="" dxfId="2786">
      <formula>D9=""</formula>
    </cfRule>
  </conditionalFormatting>
  <conditionalFormatting sqref="E9">
    <cfRule type="expression" priority="10" aboveAverage="0" equalAverage="0" bottom="0" percent="0" rank="0" text="" dxfId="2787">
      <formula>E9=""</formula>
    </cfRule>
  </conditionalFormatting>
  <conditionalFormatting sqref="F9">
    <cfRule type="expression" priority="11" aboveAverage="0" equalAverage="0" bottom="0" percent="0" rank="0" text="" dxfId="2788">
      <formula>F9=""</formula>
    </cfRule>
  </conditionalFormatting>
  <conditionalFormatting sqref="G9">
    <cfRule type="expression" priority="12" aboveAverage="0" equalAverage="0" bottom="0" percent="0" rank="0" text="" dxfId="2789">
      <formula>G9=""</formula>
    </cfRule>
  </conditionalFormatting>
  <conditionalFormatting sqref="H9">
    <cfRule type="expression" priority="13" aboveAverage="0" equalAverage="0" bottom="0" percent="0" rank="0" text="" dxfId="2790">
      <formula>H9=""</formula>
    </cfRule>
  </conditionalFormatting>
  <conditionalFormatting sqref="I9">
    <cfRule type="expression" priority="14" aboveAverage="0" equalAverage="0" bottom="0" percent="0" rank="0" text="" dxfId="2791">
      <formula>I9=""</formula>
    </cfRule>
  </conditionalFormatting>
  <conditionalFormatting sqref="J9">
    <cfRule type="expression" priority="15" aboveAverage="0" equalAverage="0" bottom="0" percent="0" rank="0" text="" dxfId="2792">
      <formula>J9=""</formula>
    </cfRule>
  </conditionalFormatting>
  <conditionalFormatting sqref="K9">
    <cfRule type="expression" priority="16" aboveAverage="0" equalAverage="0" bottom="0" percent="0" rank="0" text="" dxfId="2793">
      <formula>K9=""</formula>
    </cfRule>
  </conditionalFormatting>
  <conditionalFormatting sqref="L9">
    <cfRule type="expression" priority="17" aboveAverage="0" equalAverage="0" bottom="0" percent="0" rank="0" text="" dxfId="2794">
      <formula>L9=""</formula>
    </cfRule>
  </conditionalFormatting>
  <conditionalFormatting sqref="Q13:T13">
    <cfRule type="expression" priority="18" aboveAverage="0" equalAverage="0" bottom="0" percent="0" rank="0" text="" dxfId="2795">
      <formula>$Q13=""</formula>
    </cfRule>
  </conditionalFormatting>
  <conditionalFormatting sqref="Q14:T14">
    <cfRule type="expression" priority="19" aboveAverage="0" equalAverage="0" bottom="0" percent="0" rank="0" text="" dxfId="2796">
      <formula>$Q14=""</formula>
    </cfRule>
  </conditionalFormatting>
  <conditionalFormatting sqref="Q15:T15">
    <cfRule type="expression" priority="20" aboveAverage="0" equalAverage="0" bottom="0" percent="0" rank="0" text="" dxfId="2797">
      <formula>$Q15=""</formula>
    </cfRule>
  </conditionalFormatting>
  <conditionalFormatting sqref="Q16:T16">
    <cfRule type="expression" priority="21" aboveAverage="0" equalAverage="0" bottom="0" percent="0" rank="0" text="" dxfId="2798">
      <formula>$Q16=""</formula>
    </cfRule>
  </conditionalFormatting>
  <conditionalFormatting sqref="Q17:T17">
    <cfRule type="expression" priority="22" aboveAverage="0" equalAverage="0" bottom="0" percent="0" rank="0" text="" dxfId="2799">
      <formula>$Q17=""</formula>
    </cfRule>
  </conditionalFormatting>
  <conditionalFormatting sqref="Q18:T18">
    <cfRule type="expression" priority="23" aboveAverage="0" equalAverage="0" bottom="0" percent="0" rank="0" text="" dxfId="2800">
      <formula>$Q18=""</formula>
    </cfRule>
  </conditionalFormatting>
  <conditionalFormatting sqref="Q19:T19">
    <cfRule type="expression" priority="24" aboveAverage="0" equalAverage="0" bottom="0" percent="0" rank="0" text="" dxfId="2801">
      <formula>$Q19=""</formula>
    </cfRule>
  </conditionalFormatting>
  <dataValidations count="2">
    <dataValidation allowBlank="true" errorStyle="stop" operator="greaterThanOrEqual" showDropDown="false" showErrorMessage="true" showInputMessage="false" sqref="C6" type="whole">
      <formula1>0</formula1>
      <formula2>0</formula2>
    </dataValidation>
    <dataValidation allowBlank="true" errorStyle="stop" operator="between" showDropDown="false" showErrorMessage="true" showInputMessage="false" sqref="C9:L9" type="list">
      <formula1>"●,"</formula1>
      <formula2>0</formula2>
    </dataValidation>
  </dataValidations>
  <printOptions headings="false" gridLines="false" gridLinesSet="true" horizontalCentered="true" verticalCentered="false"/>
  <pageMargins left="0" right="0"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sheetData>
    <row r="1" customFormat="false" ht="13.5" hidden="false" customHeight="false" outlineLevel="0" collapsed="false">
      <c r="B1" s="338" t="n">
        <v>1</v>
      </c>
      <c r="C1" s="338" t="n">
        <v>2</v>
      </c>
      <c r="D1" s="338" t="n">
        <v>3</v>
      </c>
      <c r="E1" s="338" t="n">
        <v>4</v>
      </c>
      <c r="F1" s="338" t="n">
        <v>5</v>
      </c>
      <c r="G1" s="338" t="n">
        <v>6</v>
      </c>
      <c r="H1" s="338" t="n">
        <v>7</v>
      </c>
      <c r="I1" s="338" t="n">
        <v>8</v>
      </c>
      <c r="J1" s="338" t="n">
        <v>9</v>
      </c>
      <c r="K1" s="338" t="n">
        <v>10</v>
      </c>
      <c r="L1" s="338" t="n">
        <v>11</v>
      </c>
      <c r="M1" s="338" t="n">
        <v>12</v>
      </c>
      <c r="N1" s="338" t="n">
        <v>13</v>
      </c>
      <c r="O1" s="338" t="n">
        <v>14</v>
      </c>
      <c r="P1" s="338" t="n">
        <v>15</v>
      </c>
      <c r="Q1" s="338" t="n">
        <v>16</v>
      </c>
      <c r="R1" s="338" t="n">
        <v>17</v>
      </c>
      <c r="S1" s="338" t="n">
        <v>18</v>
      </c>
      <c r="T1" s="338" t="n">
        <v>19</v>
      </c>
      <c r="U1" s="338" t="n">
        <v>20</v>
      </c>
      <c r="V1" s="338" t="n">
        <v>21</v>
      </c>
      <c r="W1" s="338" t="n">
        <v>22</v>
      </c>
      <c r="X1" s="338" t="n">
        <v>23</v>
      </c>
      <c r="Y1" s="338" t="n">
        <v>24</v>
      </c>
      <c r="Z1" s="338" t="n">
        <v>25</v>
      </c>
      <c r="AA1" s="338" t="n">
        <v>26</v>
      </c>
      <c r="AB1" s="338" t="n">
        <v>27</v>
      </c>
      <c r="AC1" s="338" t="n">
        <v>28</v>
      </c>
      <c r="AD1" s="338" t="n">
        <v>29</v>
      </c>
      <c r="AE1" s="338" t="n">
        <v>30</v>
      </c>
      <c r="AF1" s="338" t="n">
        <v>31</v>
      </c>
    </row>
    <row r="2" customFormat="false" ht="13.5" hidden="false" customHeight="false" outlineLevel="0" collapsed="false">
      <c r="A2" s="339" t="s">
        <v>212</v>
      </c>
      <c r="B2" s="340" t="n">
        <v>42430</v>
      </c>
      <c r="C2" s="340" t="n">
        <v>42431</v>
      </c>
      <c r="D2" s="340" t="n">
        <v>42432</v>
      </c>
      <c r="E2" s="340" t="n">
        <v>42433</v>
      </c>
      <c r="F2" s="340" t="n">
        <v>42434</v>
      </c>
      <c r="G2" s="340" t="n">
        <v>42435</v>
      </c>
      <c r="H2" s="340" t="n">
        <v>42436</v>
      </c>
      <c r="I2" s="340" t="n">
        <v>42437</v>
      </c>
      <c r="J2" s="340" t="n">
        <v>42438</v>
      </c>
      <c r="K2" s="340" t="n">
        <v>42439</v>
      </c>
      <c r="L2" s="340" t="n">
        <v>42440</v>
      </c>
      <c r="M2" s="340" t="n">
        <v>42441</v>
      </c>
      <c r="N2" s="340" t="n">
        <v>42442</v>
      </c>
      <c r="O2" s="340" t="n">
        <v>42443</v>
      </c>
      <c r="P2" s="340" t="n">
        <v>42444</v>
      </c>
      <c r="Q2" s="340" t="n">
        <v>42445</v>
      </c>
      <c r="R2" s="340" t="n">
        <v>42446</v>
      </c>
      <c r="S2" s="340" t="n">
        <v>42447</v>
      </c>
      <c r="T2" s="340" t="n">
        <v>42448</v>
      </c>
      <c r="U2" s="340" t="n">
        <v>42449</v>
      </c>
      <c r="V2" s="340" t="n">
        <v>42450</v>
      </c>
      <c r="W2" s="340" t="n">
        <v>42451</v>
      </c>
      <c r="X2" s="340" t="n">
        <v>42452</v>
      </c>
      <c r="Y2" s="340" t="n">
        <v>42453</v>
      </c>
      <c r="Z2" s="340" t="n">
        <v>42454</v>
      </c>
      <c r="AA2" s="340" t="n">
        <v>42455</v>
      </c>
      <c r="AB2" s="340" t="n">
        <v>42456</v>
      </c>
      <c r="AC2" s="340" t="n">
        <v>42457</v>
      </c>
      <c r="AD2" s="340" t="n">
        <v>42458</v>
      </c>
      <c r="AE2" s="340" t="n">
        <v>42459</v>
      </c>
      <c r="AF2" s="340" t="n">
        <v>42460</v>
      </c>
    </row>
    <row r="3" customFormat="false" ht="13.5" hidden="false" customHeight="false" outlineLevel="0" collapsed="false">
      <c r="A3" s="341" t="s">
        <v>213</v>
      </c>
      <c r="B3" s="340" t="n">
        <v>42461</v>
      </c>
      <c r="C3" s="340" t="n">
        <v>42462</v>
      </c>
      <c r="D3" s="340" t="n">
        <v>42463</v>
      </c>
      <c r="E3" s="340" t="n">
        <v>42464</v>
      </c>
      <c r="F3" s="340" t="n">
        <v>42465</v>
      </c>
      <c r="G3" s="340" t="n">
        <v>42466</v>
      </c>
      <c r="H3" s="340" t="n">
        <v>42467</v>
      </c>
      <c r="I3" s="340" t="n">
        <v>42468</v>
      </c>
      <c r="J3" s="340" t="n">
        <v>42469</v>
      </c>
      <c r="K3" s="340" t="n">
        <v>42470</v>
      </c>
      <c r="L3" s="340" t="n">
        <v>42471</v>
      </c>
      <c r="M3" s="340" t="n">
        <v>42472</v>
      </c>
      <c r="N3" s="340" t="n">
        <v>42473</v>
      </c>
      <c r="O3" s="340" t="n">
        <v>42474</v>
      </c>
      <c r="P3" s="340" t="n">
        <v>42475</v>
      </c>
      <c r="Q3" s="340" t="n">
        <v>42476</v>
      </c>
      <c r="R3" s="340" t="n">
        <v>42477</v>
      </c>
      <c r="S3" s="340" t="n">
        <v>42478</v>
      </c>
      <c r="T3" s="340" t="n">
        <v>42479</v>
      </c>
      <c r="U3" s="340" t="n">
        <v>42480</v>
      </c>
      <c r="V3" s="340" t="n">
        <v>42481</v>
      </c>
      <c r="W3" s="340" t="n">
        <v>42482</v>
      </c>
      <c r="X3" s="340" t="n">
        <v>42483</v>
      </c>
      <c r="Y3" s="340" t="n">
        <v>42484</v>
      </c>
      <c r="Z3" s="340" t="n">
        <v>42485</v>
      </c>
      <c r="AA3" s="340" t="n">
        <v>42486</v>
      </c>
      <c r="AB3" s="340" t="n">
        <v>42487</v>
      </c>
      <c r="AC3" s="340" t="n">
        <v>42488</v>
      </c>
      <c r="AD3" s="340" t="n">
        <v>42489</v>
      </c>
      <c r="AE3" s="340" t="n">
        <v>42490</v>
      </c>
      <c r="AF3" s="340"/>
    </row>
    <row r="4" customFormat="false" ht="13.5" hidden="false" customHeight="false" outlineLevel="0" collapsed="false">
      <c r="A4" s="341" t="s">
        <v>214</v>
      </c>
      <c r="B4" s="340" t="n">
        <v>42491</v>
      </c>
      <c r="C4" s="340" t="n">
        <v>42492</v>
      </c>
      <c r="D4" s="340" t="n">
        <v>42493</v>
      </c>
      <c r="E4" s="340" t="n">
        <v>42494</v>
      </c>
      <c r="F4" s="340" t="n">
        <v>42495</v>
      </c>
      <c r="G4" s="340" t="n">
        <v>42496</v>
      </c>
      <c r="H4" s="340" t="n">
        <v>42497</v>
      </c>
      <c r="I4" s="340" t="n">
        <v>42498</v>
      </c>
      <c r="J4" s="340" t="n">
        <v>42499</v>
      </c>
      <c r="K4" s="340" t="n">
        <v>42500</v>
      </c>
      <c r="L4" s="340" t="n">
        <v>42501</v>
      </c>
      <c r="M4" s="340" t="n">
        <v>42502</v>
      </c>
      <c r="N4" s="340" t="n">
        <v>42503</v>
      </c>
      <c r="O4" s="340" t="n">
        <v>42504</v>
      </c>
      <c r="P4" s="340" t="n">
        <v>42505</v>
      </c>
      <c r="Q4" s="340" t="n">
        <v>42506</v>
      </c>
      <c r="R4" s="340" t="n">
        <v>42507</v>
      </c>
      <c r="S4" s="340" t="n">
        <v>42508</v>
      </c>
      <c r="T4" s="340" t="n">
        <v>42509</v>
      </c>
      <c r="U4" s="340" t="n">
        <v>42510</v>
      </c>
      <c r="V4" s="340" t="n">
        <v>42511</v>
      </c>
      <c r="W4" s="340" t="n">
        <v>42512</v>
      </c>
      <c r="X4" s="340" t="n">
        <v>42513</v>
      </c>
      <c r="Y4" s="340" t="n">
        <v>42514</v>
      </c>
      <c r="Z4" s="340" t="n">
        <v>42515</v>
      </c>
      <c r="AA4" s="340" t="n">
        <v>42516</v>
      </c>
      <c r="AB4" s="340" t="n">
        <v>42517</v>
      </c>
      <c r="AC4" s="340" t="n">
        <v>42518</v>
      </c>
      <c r="AD4" s="340" t="n">
        <v>42519</v>
      </c>
      <c r="AE4" s="340" t="n">
        <v>42520</v>
      </c>
      <c r="AF4" s="340" t="n">
        <v>42521</v>
      </c>
    </row>
    <row r="5" customFormat="false" ht="13.5" hidden="false" customHeight="false" outlineLevel="0" collapsed="false">
      <c r="A5" s="341" t="s">
        <v>215</v>
      </c>
      <c r="B5" s="340" t="n">
        <v>42522</v>
      </c>
      <c r="C5" s="340" t="n">
        <v>42523</v>
      </c>
      <c r="D5" s="340" t="n">
        <v>42524</v>
      </c>
      <c r="E5" s="340" t="n">
        <v>42525</v>
      </c>
      <c r="F5" s="340" t="n">
        <v>42526</v>
      </c>
      <c r="G5" s="340" t="n">
        <v>42527</v>
      </c>
      <c r="H5" s="340" t="n">
        <v>42528</v>
      </c>
      <c r="I5" s="340" t="n">
        <v>42529</v>
      </c>
      <c r="J5" s="340" t="n">
        <v>42530</v>
      </c>
      <c r="K5" s="340" t="n">
        <v>42531</v>
      </c>
      <c r="L5" s="340" t="n">
        <v>42532</v>
      </c>
      <c r="M5" s="340" t="n">
        <v>42533</v>
      </c>
      <c r="N5" s="340" t="n">
        <v>42534</v>
      </c>
      <c r="O5" s="340" t="n">
        <v>42535</v>
      </c>
      <c r="P5" s="340" t="n">
        <v>42536</v>
      </c>
      <c r="Q5" s="340" t="n">
        <v>42537</v>
      </c>
      <c r="R5" s="340" t="n">
        <v>42538</v>
      </c>
      <c r="S5" s="340" t="n">
        <v>42539</v>
      </c>
      <c r="T5" s="340" t="n">
        <v>42540</v>
      </c>
      <c r="U5" s="340" t="n">
        <v>42541</v>
      </c>
      <c r="V5" s="340" t="n">
        <v>42542</v>
      </c>
      <c r="W5" s="340" t="n">
        <v>42543</v>
      </c>
      <c r="X5" s="340" t="n">
        <v>42544</v>
      </c>
      <c r="Y5" s="340" t="n">
        <v>42545</v>
      </c>
      <c r="Z5" s="340" t="n">
        <v>42546</v>
      </c>
      <c r="AA5" s="340" t="n">
        <v>42547</v>
      </c>
      <c r="AB5" s="340" t="n">
        <v>42548</v>
      </c>
      <c r="AC5" s="340" t="n">
        <v>42549</v>
      </c>
      <c r="AD5" s="340" t="n">
        <v>42550</v>
      </c>
      <c r="AE5" s="340" t="n">
        <v>42551</v>
      </c>
      <c r="AF5" s="340"/>
    </row>
    <row r="6" customFormat="false" ht="13.5" hidden="false" customHeight="false" outlineLevel="0" collapsed="false">
      <c r="A6" s="341" t="s">
        <v>216</v>
      </c>
      <c r="B6" s="340" t="n">
        <v>42552</v>
      </c>
      <c r="C6" s="340" t="n">
        <v>42553</v>
      </c>
      <c r="D6" s="340" t="n">
        <v>42554</v>
      </c>
      <c r="E6" s="340" t="n">
        <v>42555</v>
      </c>
      <c r="F6" s="340" t="n">
        <v>42556</v>
      </c>
      <c r="G6" s="340" t="n">
        <v>42557</v>
      </c>
      <c r="H6" s="340" t="n">
        <v>42558</v>
      </c>
      <c r="I6" s="340" t="n">
        <v>42559</v>
      </c>
      <c r="J6" s="340" t="n">
        <v>42560</v>
      </c>
      <c r="K6" s="340" t="n">
        <v>42561</v>
      </c>
      <c r="L6" s="340" t="n">
        <v>42562</v>
      </c>
      <c r="M6" s="340" t="n">
        <v>42563</v>
      </c>
      <c r="N6" s="340" t="n">
        <v>42564</v>
      </c>
      <c r="O6" s="340" t="n">
        <v>42565</v>
      </c>
      <c r="P6" s="340" t="n">
        <v>42566</v>
      </c>
      <c r="Q6" s="340" t="n">
        <v>42567</v>
      </c>
      <c r="R6" s="340" t="n">
        <v>42568</v>
      </c>
      <c r="S6" s="340" t="n">
        <v>42569</v>
      </c>
      <c r="T6" s="340" t="n">
        <v>42570</v>
      </c>
      <c r="U6" s="340" t="n">
        <v>42571</v>
      </c>
      <c r="V6" s="340" t="n">
        <v>42572</v>
      </c>
      <c r="W6" s="340" t="n">
        <v>42573</v>
      </c>
      <c r="X6" s="340" t="n">
        <v>42574</v>
      </c>
      <c r="Y6" s="340" t="n">
        <v>42575</v>
      </c>
      <c r="Z6" s="340" t="n">
        <v>42576</v>
      </c>
      <c r="AA6" s="340" t="n">
        <v>42577</v>
      </c>
      <c r="AB6" s="340" t="n">
        <v>42578</v>
      </c>
      <c r="AC6" s="340" t="n">
        <v>42579</v>
      </c>
      <c r="AD6" s="340" t="n">
        <v>42580</v>
      </c>
      <c r="AE6" s="340" t="n">
        <v>42581</v>
      </c>
      <c r="AF6" s="340" t="n">
        <v>42582</v>
      </c>
    </row>
    <row r="7" customFormat="false" ht="13.5" hidden="false" customHeight="false" outlineLevel="0" collapsed="false">
      <c r="A7" s="341" t="s">
        <v>217</v>
      </c>
      <c r="B7" s="340" t="n">
        <v>42583</v>
      </c>
      <c r="C7" s="340" t="n">
        <v>42584</v>
      </c>
      <c r="D7" s="340" t="n">
        <v>42585</v>
      </c>
      <c r="E7" s="340" t="n">
        <v>42586</v>
      </c>
      <c r="F7" s="340" t="n">
        <v>42587</v>
      </c>
      <c r="G7" s="340" t="n">
        <v>42588</v>
      </c>
      <c r="H7" s="340" t="n">
        <v>42589</v>
      </c>
      <c r="I7" s="340" t="n">
        <v>42590</v>
      </c>
      <c r="J7" s="340" t="n">
        <v>42591</v>
      </c>
      <c r="K7" s="340" t="n">
        <v>42592</v>
      </c>
      <c r="L7" s="340" t="n">
        <v>42593</v>
      </c>
      <c r="M7" s="340" t="n">
        <v>42594</v>
      </c>
      <c r="N7" s="340" t="n">
        <v>42595</v>
      </c>
      <c r="O7" s="340" t="n">
        <v>42596</v>
      </c>
      <c r="P7" s="340" t="n">
        <v>42597</v>
      </c>
      <c r="Q7" s="340" t="n">
        <v>42598</v>
      </c>
      <c r="R7" s="340" t="n">
        <v>42599</v>
      </c>
      <c r="S7" s="340" t="n">
        <v>42600</v>
      </c>
      <c r="T7" s="340" t="n">
        <v>42601</v>
      </c>
      <c r="U7" s="340" t="n">
        <v>42602</v>
      </c>
      <c r="V7" s="340" t="n">
        <v>42603</v>
      </c>
      <c r="W7" s="340" t="n">
        <v>42604</v>
      </c>
      <c r="X7" s="340" t="n">
        <v>42605</v>
      </c>
      <c r="Y7" s="340" t="n">
        <v>42606</v>
      </c>
      <c r="Z7" s="340" t="n">
        <v>42607</v>
      </c>
      <c r="AA7" s="340" t="n">
        <v>42608</v>
      </c>
      <c r="AB7" s="340" t="n">
        <v>42609</v>
      </c>
      <c r="AC7" s="340" t="n">
        <v>42610</v>
      </c>
      <c r="AD7" s="340" t="n">
        <v>42611</v>
      </c>
      <c r="AE7" s="340" t="n">
        <v>42612</v>
      </c>
      <c r="AF7" s="340" t="n">
        <v>42613</v>
      </c>
    </row>
    <row r="8" customFormat="false" ht="13.5" hidden="false" customHeight="false" outlineLevel="0" collapsed="false">
      <c r="A8" s="341" t="s">
        <v>218</v>
      </c>
      <c r="B8" s="340" t="n">
        <v>42614</v>
      </c>
      <c r="C8" s="340" t="n">
        <v>42615</v>
      </c>
      <c r="D8" s="340" t="n">
        <v>42616</v>
      </c>
      <c r="E8" s="340" t="n">
        <v>42617</v>
      </c>
      <c r="F8" s="340" t="n">
        <v>42618</v>
      </c>
      <c r="G8" s="340" t="n">
        <v>42619</v>
      </c>
      <c r="H8" s="340" t="n">
        <v>42620</v>
      </c>
      <c r="I8" s="340" t="n">
        <v>42621</v>
      </c>
      <c r="J8" s="340" t="n">
        <v>42622</v>
      </c>
      <c r="K8" s="340" t="n">
        <v>42623</v>
      </c>
      <c r="L8" s="340" t="n">
        <v>42624</v>
      </c>
      <c r="M8" s="340" t="n">
        <v>42625</v>
      </c>
      <c r="N8" s="340" t="n">
        <v>42626</v>
      </c>
      <c r="O8" s="340" t="n">
        <v>42627</v>
      </c>
      <c r="P8" s="340" t="n">
        <v>42628</v>
      </c>
      <c r="Q8" s="340" t="n">
        <v>42629</v>
      </c>
      <c r="R8" s="340" t="n">
        <v>42630</v>
      </c>
      <c r="S8" s="340" t="n">
        <v>42631</v>
      </c>
      <c r="T8" s="340" t="n">
        <v>42632</v>
      </c>
      <c r="U8" s="340" t="n">
        <v>42633</v>
      </c>
      <c r="V8" s="340" t="n">
        <v>42634</v>
      </c>
      <c r="W8" s="340" t="n">
        <v>42635</v>
      </c>
      <c r="X8" s="340" t="n">
        <v>42636</v>
      </c>
      <c r="Y8" s="340" t="n">
        <v>42637</v>
      </c>
      <c r="Z8" s="340" t="n">
        <v>42638</v>
      </c>
      <c r="AA8" s="340" t="n">
        <v>42639</v>
      </c>
      <c r="AB8" s="340" t="n">
        <v>42640</v>
      </c>
      <c r="AC8" s="340" t="n">
        <v>42641</v>
      </c>
      <c r="AD8" s="340" t="n">
        <v>42642</v>
      </c>
      <c r="AE8" s="340" t="n">
        <v>42643</v>
      </c>
      <c r="AF8" s="340"/>
    </row>
    <row r="9" customFormat="false" ht="13.5" hidden="false" customHeight="false" outlineLevel="0" collapsed="false">
      <c r="A9" s="341" t="s">
        <v>219</v>
      </c>
      <c r="B9" s="340" t="n">
        <v>42644</v>
      </c>
      <c r="C9" s="340" t="n">
        <v>42645</v>
      </c>
      <c r="D9" s="340" t="n">
        <v>42646</v>
      </c>
      <c r="E9" s="340" t="n">
        <v>42647</v>
      </c>
      <c r="F9" s="340" t="n">
        <v>42648</v>
      </c>
      <c r="G9" s="340" t="n">
        <v>42649</v>
      </c>
      <c r="H9" s="340" t="n">
        <v>42650</v>
      </c>
      <c r="I9" s="340" t="n">
        <v>42651</v>
      </c>
      <c r="J9" s="340" t="n">
        <v>42652</v>
      </c>
      <c r="K9" s="340" t="n">
        <v>42653</v>
      </c>
      <c r="L9" s="340" t="n">
        <v>42654</v>
      </c>
      <c r="M9" s="340" t="n">
        <v>42655</v>
      </c>
      <c r="N9" s="340" t="n">
        <v>42656</v>
      </c>
      <c r="O9" s="340" t="n">
        <v>42657</v>
      </c>
      <c r="P9" s="340" t="n">
        <v>42658</v>
      </c>
      <c r="Q9" s="340" t="n">
        <v>42659</v>
      </c>
      <c r="R9" s="340" t="n">
        <v>42660</v>
      </c>
      <c r="S9" s="340" t="n">
        <v>42661</v>
      </c>
      <c r="T9" s="340" t="n">
        <v>42662</v>
      </c>
      <c r="U9" s="340" t="n">
        <v>42663</v>
      </c>
      <c r="V9" s="340" t="n">
        <v>42664</v>
      </c>
      <c r="W9" s="340" t="n">
        <v>42665</v>
      </c>
      <c r="X9" s="340" t="n">
        <v>42666</v>
      </c>
      <c r="Y9" s="340" t="n">
        <v>42667</v>
      </c>
      <c r="Z9" s="340" t="n">
        <v>42668</v>
      </c>
      <c r="AA9" s="340" t="n">
        <v>42669</v>
      </c>
      <c r="AB9" s="340" t="n">
        <v>42670</v>
      </c>
      <c r="AC9" s="340" t="n">
        <v>42671</v>
      </c>
      <c r="AD9" s="340" t="n">
        <v>42672</v>
      </c>
      <c r="AE9" s="340" t="n">
        <v>42673</v>
      </c>
      <c r="AF9" s="340" t="n">
        <v>42674</v>
      </c>
    </row>
    <row r="10" customFormat="false" ht="13.5" hidden="false" customHeight="false" outlineLevel="0" collapsed="false">
      <c r="A10" s="341" t="s">
        <v>220</v>
      </c>
      <c r="B10" s="340" t="n">
        <v>42675</v>
      </c>
      <c r="C10" s="340" t="n">
        <v>42676</v>
      </c>
      <c r="D10" s="340" t="n">
        <v>42677</v>
      </c>
      <c r="E10" s="340" t="n">
        <v>42678</v>
      </c>
      <c r="F10" s="340" t="n">
        <v>42679</v>
      </c>
      <c r="G10" s="340" t="n">
        <v>42680</v>
      </c>
      <c r="H10" s="340" t="n">
        <v>42681</v>
      </c>
      <c r="I10" s="340" t="n">
        <v>42682</v>
      </c>
      <c r="J10" s="340" t="n">
        <v>42683</v>
      </c>
      <c r="K10" s="340" t="n">
        <v>42684</v>
      </c>
      <c r="L10" s="340" t="n">
        <v>42685</v>
      </c>
      <c r="M10" s="340" t="n">
        <v>42686</v>
      </c>
      <c r="N10" s="340" t="n">
        <v>42687</v>
      </c>
      <c r="O10" s="340" t="n">
        <v>42688</v>
      </c>
      <c r="P10" s="340" t="n">
        <v>42689</v>
      </c>
      <c r="Q10" s="340" t="n">
        <v>42690</v>
      </c>
      <c r="R10" s="340" t="n">
        <v>42691</v>
      </c>
      <c r="S10" s="340" t="n">
        <v>42692</v>
      </c>
      <c r="T10" s="340" t="n">
        <v>42693</v>
      </c>
      <c r="U10" s="340" t="n">
        <v>42694</v>
      </c>
      <c r="V10" s="340" t="n">
        <v>42695</v>
      </c>
      <c r="W10" s="340" t="n">
        <v>42696</v>
      </c>
      <c r="X10" s="340" t="n">
        <v>42697</v>
      </c>
      <c r="Y10" s="340" t="n">
        <v>42698</v>
      </c>
      <c r="Z10" s="340" t="n">
        <v>42699</v>
      </c>
      <c r="AA10" s="340" t="n">
        <v>42700</v>
      </c>
      <c r="AB10" s="340" t="n">
        <v>42701</v>
      </c>
      <c r="AC10" s="340" t="n">
        <v>42702</v>
      </c>
      <c r="AD10" s="340" t="n">
        <v>42703</v>
      </c>
      <c r="AE10" s="340" t="n">
        <v>42704</v>
      </c>
      <c r="AF10" s="340"/>
    </row>
    <row r="11" customFormat="false" ht="13.5" hidden="false" customHeight="false" outlineLevel="0" collapsed="false">
      <c r="A11" s="341" t="s">
        <v>221</v>
      </c>
      <c r="B11" s="340" t="n">
        <v>42705</v>
      </c>
      <c r="C11" s="340" t="n">
        <v>42706</v>
      </c>
      <c r="D11" s="340" t="n">
        <v>42707</v>
      </c>
      <c r="E11" s="340" t="n">
        <v>42708</v>
      </c>
      <c r="F11" s="340" t="n">
        <v>42709</v>
      </c>
      <c r="G11" s="340" t="n">
        <v>42710</v>
      </c>
      <c r="H11" s="340" t="n">
        <v>42711</v>
      </c>
      <c r="I11" s="340" t="n">
        <v>42712</v>
      </c>
      <c r="J11" s="340" t="n">
        <v>42713</v>
      </c>
      <c r="K11" s="340" t="n">
        <v>42714</v>
      </c>
      <c r="L11" s="340" t="n">
        <v>42715</v>
      </c>
      <c r="M11" s="340" t="n">
        <v>42716</v>
      </c>
      <c r="N11" s="340" t="n">
        <v>42717</v>
      </c>
      <c r="O11" s="340" t="n">
        <v>42718</v>
      </c>
      <c r="P11" s="340" t="n">
        <v>42719</v>
      </c>
      <c r="Q11" s="340" t="n">
        <v>42720</v>
      </c>
      <c r="R11" s="340" t="n">
        <v>42721</v>
      </c>
      <c r="S11" s="340" t="n">
        <v>42722</v>
      </c>
      <c r="T11" s="340" t="n">
        <v>42723</v>
      </c>
      <c r="U11" s="340" t="n">
        <v>42724</v>
      </c>
      <c r="V11" s="340" t="n">
        <v>42725</v>
      </c>
      <c r="W11" s="340" t="n">
        <v>42726</v>
      </c>
      <c r="X11" s="340" t="n">
        <v>42727</v>
      </c>
      <c r="Y11" s="340" t="n">
        <v>42728</v>
      </c>
      <c r="Z11" s="340" t="n">
        <v>42729</v>
      </c>
      <c r="AA11" s="340" t="n">
        <v>42730</v>
      </c>
      <c r="AB11" s="340" t="n">
        <v>42731</v>
      </c>
      <c r="AC11" s="340" t="n">
        <v>42732</v>
      </c>
      <c r="AD11" s="340" t="n">
        <v>42733</v>
      </c>
      <c r="AE11" s="340" t="n">
        <v>42734</v>
      </c>
      <c r="AF11" s="340" t="n">
        <v>42735</v>
      </c>
    </row>
    <row r="12" customFormat="false" ht="13.5" hidden="false" customHeight="false" outlineLevel="0" collapsed="false">
      <c r="A12" s="341" t="s">
        <v>222</v>
      </c>
      <c r="B12" s="340" t="n">
        <v>42736</v>
      </c>
      <c r="C12" s="340" t="n">
        <v>42737</v>
      </c>
      <c r="D12" s="340" t="n">
        <v>42738</v>
      </c>
      <c r="E12" s="340" t="n">
        <v>42739</v>
      </c>
      <c r="F12" s="340" t="n">
        <v>42740</v>
      </c>
      <c r="G12" s="340" t="n">
        <v>42741</v>
      </c>
      <c r="H12" s="340" t="n">
        <v>42742</v>
      </c>
      <c r="I12" s="340" t="n">
        <v>42743</v>
      </c>
      <c r="J12" s="340" t="n">
        <v>42744</v>
      </c>
      <c r="K12" s="340" t="n">
        <v>42745</v>
      </c>
      <c r="L12" s="340" t="n">
        <v>42746</v>
      </c>
      <c r="M12" s="340" t="n">
        <v>42747</v>
      </c>
      <c r="N12" s="340" t="n">
        <v>42748</v>
      </c>
      <c r="O12" s="340" t="n">
        <v>42749</v>
      </c>
      <c r="P12" s="340" t="n">
        <v>42750</v>
      </c>
      <c r="Q12" s="340" t="n">
        <v>42751</v>
      </c>
      <c r="R12" s="340" t="n">
        <v>42752</v>
      </c>
      <c r="S12" s="340" t="n">
        <v>42753</v>
      </c>
      <c r="T12" s="340" t="n">
        <v>42754</v>
      </c>
      <c r="U12" s="340" t="n">
        <v>42755</v>
      </c>
      <c r="V12" s="340" t="n">
        <v>42756</v>
      </c>
      <c r="W12" s="340" t="n">
        <v>42757</v>
      </c>
      <c r="X12" s="340" t="n">
        <v>42758</v>
      </c>
      <c r="Y12" s="340" t="n">
        <v>42759</v>
      </c>
      <c r="Z12" s="340" t="n">
        <v>42760</v>
      </c>
      <c r="AA12" s="340" t="n">
        <v>42761</v>
      </c>
      <c r="AB12" s="340" t="n">
        <v>42762</v>
      </c>
      <c r="AC12" s="340" t="n">
        <v>42763</v>
      </c>
      <c r="AD12" s="340" t="n">
        <v>42764</v>
      </c>
      <c r="AE12" s="340" t="n">
        <v>42765</v>
      </c>
      <c r="AF12" s="340" t="n">
        <v>42766</v>
      </c>
    </row>
    <row r="13" customFormat="false" ht="13.5" hidden="false" customHeight="false" outlineLevel="0" collapsed="false">
      <c r="A13" s="341" t="s">
        <v>223</v>
      </c>
      <c r="B13" s="340" t="n">
        <v>42767</v>
      </c>
      <c r="C13" s="340" t="n">
        <v>42768</v>
      </c>
      <c r="D13" s="340" t="n">
        <v>42769</v>
      </c>
      <c r="E13" s="340" t="n">
        <v>42770</v>
      </c>
      <c r="F13" s="340" t="n">
        <v>42771</v>
      </c>
      <c r="G13" s="340" t="n">
        <v>42772</v>
      </c>
      <c r="H13" s="340" t="n">
        <v>42773</v>
      </c>
      <c r="I13" s="340" t="n">
        <v>42774</v>
      </c>
      <c r="J13" s="340" t="n">
        <v>42775</v>
      </c>
      <c r="K13" s="340" t="n">
        <v>42776</v>
      </c>
      <c r="L13" s="340" t="n">
        <v>42777</v>
      </c>
      <c r="M13" s="340" t="n">
        <v>42778</v>
      </c>
      <c r="N13" s="340" t="n">
        <v>42779</v>
      </c>
      <c r="O13" s="340" t="n">
        <v>42780</v>
      </c>
      <c r="P13" s="340" t="n">
        <v>42781</v>
      </c>
      <c r="Q13" s="340" t="n">
        <v>42782</v>
      </c>
      <c r="R13" s="340" t="n">
        <v>42783</v>
      </c>
      <c r="S13" s="340" t="n">
        <v>42784</v>
      </c>
      <c r="T13" s="340" t="n">
        <v>42785</v>
      </c>
      <c r="U13" s="340" t="n">
        <v>42786</v>
      </c>
      <c r="V13" s="340" t="n">
        <v>42787</v>
      </c>
      <c r="W13" s="340" t="n">
        <v>42788</v>
      </c>
      <c r="X13" s="340" t="n">
        <v>42789</v>
      </c>
      <c r="Y13" s="340" t="n">
        <v>42790</v>
      </c>
      <c r="Z13" s="340" t="n">
        <v>42791</v>
      </c>
      <c r="AA13" s="340" t="n">
        <v>42792</v>
      </c>
      <c r="AB13" s="340" t="n">
        <v>42793</v>
      </c>
      <c r="AC13" s="340" t="n">
        <v>42794</v>
      </c>
      <c r="AD13" s="340"/>
      <c r="AE13" s="340"/>
      <c r="AF13" s="340"/>
    </row>
    <row r="14" customFormat="false" ht="13.5" hidden="false" customHeight="false" outlineLevel="0" collapsed="false">
      <c r="A14" s="341" t="s">
        <v>224</v>
      </c>
      <c r="B14" s="340" t="n">
        <v>42795</v>
      </c>
      <c r="C14" s="340" t="n">
        <v>42796</v>
      </c>
      <c r="D14" s="340" t="n">
        <v>42797</v>
      </c>
      <c r="E14" s="340" t="n">
        <v>42798</v>
      </c>
      <c r="F14" s="340" t="n">
        <v>42799</v>
      </c>
      <c r="G14" s="340" t="n">
        <v>42800</v>
      </c>
      <c r="H14" s="340" t="n">
        <v>42801</v>
      </c>
      <c r="I14" s="340" t="n">
        <v>42802</v>
      </c>
      <c r="J14" s="340" t="n">
        <v>42803</v>
      </c>
      <c r="K14" s="340" t="n">
        <v>42804</v>
      </c>
      <c r="L14" s="340" t="n">
        <v>42805</v>
      </c>
      <c r="M14" s="340" t="n">
        <v>42806</v>
      </c>
      <c r="N14" s="340" t="n">
        <v>42807</v>
      </c>
      <c r="O14" s="340" t="n">
        <v>42808</v>
      </c>
      <c r="P14" s="340" t="n">
        <v>42809</v>
      </c>
      <c r="Q14" s="340" t="n">
        <v>42810</v>
      </c>
      <c r="R14" s="340" t="n">
        <v>42811</v>
      </c>
      <c r="S14" s="340" t="n">
        <v>42812</v>
      </c>
      <c r="T14" s="340" t="n">
        <v>42813</v>
      </c>
      <c r="U14" s="340" t="n">
        <v>42814</v>
      </c>
      <c r="V14" s="340" t="n">
        <v>42815</v>
      </c>
      <c r="W14" s="340" t="n">
        <v>42816</v>
      </c>
      <c r="X14" s="340" t="n">
        <v>42817</v>
      </c>
      <c r="Y14" s="340" t="n">
        <v>42818</v>
      </c>
      <c r="Z14" s="340" t="n">
        <v>42819</v>
      </c>
      <c r="AA14" s="340" t="n">
        <v>42820</v>
      </c>
      <c r="AB14" s="340" t="n">
        <v>42821</v>
      </c>
      <c r="AC14" s="340" t="n">
        <v>42822</v>
      </c>
      <c r="AD14" s="340" t="n">
        <v>42823</v>
      </c>
      <c r="AE14" s="340" t="n">
        <v>42824</v>
      </c>
      <c r="AF14" s="340" t="n">
        <v>42825</v>
      </c>
    </row>
    <row r="15" s="345" customFormat="true" ht="13.5" hidden="false" customHeight="false" outlineLevel="0" collapsed="false">
      <c r="A15" s="342"/>
      <c r="B15" s="343"/>
      <c r="C15" s="343"/>
      <c r="D15" s="343"/>
      <c r="E15" s="343"/>
      <c r="F15" s="343"/>
      <c r="G15" s="343"/>
      <c r="H15" s="343"/>
      <c r="I15" s="343"/>
      <c r="J15" s="343"/>
      <c r="K15" s="343"/>
      <c r="L15" s="343"/>
      <c r="M15" s="343"/>
      <c r="N15" s="343"/>
      <c r="O15" s="343"/>
      <c r="P15" s="343"/>
      <c r="Q15" s="343"/>
      <c r="R15" s="344"/>
      <c r="S15" s="344"/>
      <c r="T15" s="344"/>
      <c r="U15" s="344"/>
      <c r="V15" s="344"/>
      <c r="W15" s="344"/>
      <c r="X15" s="344"/>
      <c r="Y15" s="344"/>
      <c r="Z15" s="344"/>
      <c r="AA15" s="344"/>
      <c r="AB15" s="344"/>
      <c r="AC15" s="344"/>
      <c r="AD15" s="344"/>
      <c r="AE15" s="344"/>
      <c r="AF15" s="344"/>
    </row>
    <row r="16" s="345" customFormat="true" ht="13.5" hidden="false" customHeight="false" outlineLevel="0" collapsed="false">
      <c r="A16" s="346" t="n">
        <v>1</v>
      </c>
      <c r="B16" s="347" t="n">
        <v>2</v>
      </c>
      <c r="C16" s="346" t="n">
        <v>3</v>
      </c>
      <c r="D16" s="347" t="n">
        <v>4</v>
      </c>
      <c r="E16" s="346" t="n">
        <v>5</v>
      </c>
      <c r="F16" s="347" t="n">
        <v>6</v>
      </c>
      <c r="G16" s="346" t="n">
        <v>7</v>
      </c>
      <c r="H16" s="347" t="n">
        <v>8</v>
      </c>
      <c r="I16" s="346" t="n">
        <v>9</v>
      </c>
      <c r="J16" s="347" t="n">
        <v>10</v>
      </c>
      <c r="K16" s="346" t="n">
        <v>11</v>
      </c>
      <c r="L16" s="347" t="n">
        <v>12</v>
      </c>
      <c r="M16" s="346" t="n">
        <v>13</v>
      </c>
      <c r="N16" s="347" t="n">
        <v>14</v>
      </c>
      <c r="O16" s="346" t="n">
        <v>15</v>
      </c>
      <c r="P16" s="347" t="n">
        <v>16</v>
      </c>
      <c r="Q16" s="346" t="n">
        <v>17</v>
      </c>
      <c r="R16" s="347" t="n">
        <v>18</v>
      </c>
      <c r="S16" s="346" t="n">
        <v>19</v>
      </c>
      <c r="T16" s="347" t="n">
        <v>20</v>
      </c>
      <c r="U16" s="344"/>
      <c r="V16" s="344"/>
      <c r="W16" s="344"/>
      <c r="X16" s="344"/>
      <c r="Y16" s="344"/>
      <c r="Z16" s="344"/>
      <c r="AA16" s="344"/>
      <c r="AB16" s="344"/>
      <c r="AC16" s="344"/>
      <c r="AD16" s="344"/>
      <c r="AE16" s="344"/>
      <c r="AF16" s="344"/>
    </row>
    <row r="17" s="351" customFormat="true" ht="13.5" hidden="false" customHeight="false" outlineLevel="0" collapsed="false">
      <c r="A17" s="348" t="s">
        <v>225</v>
      </c>
      <c r="B17" s="349"/>
      <c r="C17" s="349"/>
      <c r="D17" s="349"/>
      <c r="E17" s="349"/>
      <c r="F17" s="349"/>
      <c r="G17" s="349"/>
      <c r="H17" s="349"/>
      <c r="I17" s="349"/>
      <c r="J17" s="349"/>
      <c r="K17" s="349"/>
      <c r="L17" s="349"/>
      <c r="M17" s="349"/>
      <c r="N17" s="349"/>
      <c r="O17" s="349"/>
      <c r="P17" s="349"/>
      <c r="Q17" s="349"/>
      <c r="R17" s="350"/>
      <c r="S17" s="350"/>
      <c r="T17" s="350"/>
      <c r="U17" s="350"/>
      <c r="V17" s="350"/>
      <c r="W17" s="350"/>
      <c r="X17" s="350"/>
      <c r="Y17" s="350"/>
      <c r="Z17" s="350"/>
      <c r="AA17" s="350"/>
      <c r="AB17" s="350"/>
      <c r="AC17" s="350"/>
      <c r="AD17" s="350"/>
      <c r="AE17" s="350"/>
      <c r="AF17" s="350"/>
    </row>
    <row r="18" customFormat="false" ht="13.5" hidden="false" customHeight="false" outlineLevel="0" collapsed="false">
      <c r="A18" s="339" t="s">
        <v>226</v>
      </c>
      <c r="B18" s="339" t="s">
        <v>227</v>
      </c>
      <c r="C18" s="339" t="s">
        <v>228</v>
      </c>
      <c r="D18" s="339" t="s">
        <v>229</v>
      </c>
      <c r="E18" s="339" t="s">
        <v>230</v>
      </c>
      <c r="F18" s="339" t="s">
        <v>231</v>
      </c>
      <c r="G18" s="339" t="s">
        <v>232</v>
      </c>
      <c r="H18" s="339" t="s">
        <v>233</v>
      </c>
      <c r="I18" s="339" t="s">
        <v>234</v>
      </c>
      <c r="J18" s="339" t="s">
        <v>235</v>
      </c>
      <c r="K18" s="339" t="s">
        <v>236</v>
      </c>
      <c r="L18" s="339" t="s">
        <v>237</v>
      </c>
      <c r="M18" s="339" t="s">
        <v>238</v>
      </c>
      <c r="N18" s="339" t="s">
        <v>239</v>
      </c>
      <c r="O18" s="339" t="s">
        <v>240</v>
      </c>
      <c r="P18" s="339" t="s">
        <v>241</v>
      </c>
      <c r="Q18" s="339" t="s">
        <v>242</v>
      </c>
      <c r="R18" s="352"/>
      <c r="S18" s="352"/>
      <c r="T18" s="352"/>
    </row>
    <row r="19" customFormat="false" ht="13.5" hidden="false" customHeight="false" outlineLevel="0" collapsed="false">
      <c r="A19" s="340" t="n">
        <v>42370</v>
      </c>
      <c r="B19" s="340" t="n">
        <v>42380</v>
      </c>
      <c r="C19" s="340" t="n">
        <v>42411</v>
      </c>
      <c r="D19" s="340" t="n">
        <v>42449</v>
      </c>
      <c r="E19" s="340" t="n">
        <v>42450</v>
      </c>
      <c r="F19" s="340" t="n">
        <v>42489</v>
      </c>
      <c r="G19" s="340" t="n">
        <v>42493</v>
      </c>
      <c r="H19" s="340" t="n">
        <v>42494</v>
      </c>
      <c r="I19" s="340" t="n">
        <v>42495</v>
      </c>
      <c r="J19" s="340" t="n">
        <v>42569</v>
      </c>
      <c r="K19" s="340" t="n">
        <v>42593</v>
      </c>
      <c r="L19" s="340" t="n">
        <v>42632</v>
      </c>
      <c r="M19" s="340" t="n">
        <v>42635</v>
      </c>
      <c r="N19" s="340" t="n">
        <v>42653</v>
      </c>
      <c r="O19" s="340" t="n">
        <v>42677</v>
      </c>
      <c r="P19" s="340" t="n">
        <v>42697</v>
      </c>
      <c r="Q19" s="340" t="n">
        <v>42727</v>
      </c>
      <c r="R19" s="352"/>
      <c r="S19" s="352"/>
      <c r="T19" s="352"/>
    </row>
    <row r="20" customFormat="false" ht="13.5" hidden="false" customHeight="false" outlineLevel="0" collapsed="false">
      <c r="A20" s="353" t="s">
        <v>243</v>
      </c>
    </row>
    <row r="21" customFormat="false" ht="13.5" hidden="false" customHeight="false" outlineLevel="0" collapsed="false">
      <c r="A21" s="354" t="s">
        <v>226</v>
      </c>
      <c r="B21" s="355" t="s">
        <v>230</v>
      </c>
      <c r="C21" s="354" t="s">
        <v>227</v>
      </c>
      <c r="D21" s="354" t="s">
        <v>228</v>
      </c>
      <c r="E21" s="354" t="s">
        <v>229</v>
      </c>
      <c r="F21" s="354" t="s">
        <v>231</v>
      </c>
      <c r="G21" s="354" t="s">
        <v>232</v>
      </c>
      <c r="H21" s="354" t="s">
        <v>233</v>
      </c>
      <c r="I21" s="354" t="s">
        <v>234</v>
      </c>
      <c r="J21" s="354" t="s">
        <v>235</v>
      </c>
      <c r="K21" s="354" t="s">
        <v>236</v>
      </c>
      <c r="L21" s="354" t="s">
        <v>237</v>
      </c>
      <c r="M21" s="354" t="s">
        <v>238</v>
      </c>
      <c r="N21" s="354" t="s">
        <v>239</v>
      </c>
      <c r="O21" s="354" t="s">
        <v>240</v>
      </c>
      <c r="P21" s="354" t="s">
        <v>241</v>
      </c>
      <c r="Q21" s="354" t="s">
        <v>242</v>
      </c>
      <c r="R21" s="356"/>
      <c r="S21" s="356"/>
      <c r="T21" s="356"/>
    </row>
    <row r="22" customFormat="false" ht="13.5" hidden="false" customHeight="false" outlineLevel="0" collapsed="false">
      <c r="A22" s="340" t="n">
        <v>42370</v>
      </c>
      <c r="B22" s="340" t="n">
        <v>42737</v>
      </c>
      <c r="C22" s="340" t="n">
        <v>42744</v>
      </c>
      <c r="D22" s="340" t="n">
        <v>42777</v>
      </c>
      <c r="E22" s="340" t="n">
        <v>42814</v>
      </c>
      <c r="F22" s="340" t="n">
        <v>42854</v>
      </c>
      <c r="G22" s="340" t="n">
        <v>42858</v>
      </c>
      <c r="H22" s="340" t="n">
        <v>42859</v>
      </c>
      <c r="I22" s="340" t="n">
        <v>42860</v>
      </c>
      <c r="J22" s="340" t="n">
        <v>42933</v>
      </c>
      <c r="K22" s="340" t="n">
        <v>42958</v>
      </c>
      <c r="L22" s="340" t="n">
        <v>42996</v>
      </c>
      <c r="M22" s="340" t="n">
        <v>43001</v>
      </c>
      <c r="N22" s="340" t="n">
        <v>43017</v>
      </c>
      <c r="O22" s="340" t="n">
        <v>43042</v>
      </c>
      <c r="P22" s="340" t="n">
        <v>43062</v>
      </c>
      <c r="Q22" s="340" t="n">
        <v>43092</v>
      </c>
      <c r="R22" s="340"/>
      <c r="S22" s="340"/>
      <c r="T22" s="340"/>
    </row>
  </sheetData>
  <sheetProtection sheet="true" password="fa29"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5.8671875" defaultRowHeight="13.5" zeroHeight="false" outlineLevelRow="0" outlineLevelCol="0"/>
  <cols>
    <col collapsed="false" customWidth="true" hidden="false" outlineLevel="0" max="2" min="1" style="56" width="4.86"/>
    <col collapsed="false" customWidth="true" hidden="false" outlineLevel="0" max="3" min="3" style="56" width="12.75"/>
    <col collapsed="false" customWidth="true" hidden="false" outlineLevel="0" max="4" min="4" style="56" width="4.36"/>
    <col collapsed="false" customWidth="true" hidden="false" outlineLevel="0" max="5" min="5" style="56" width="18.37"/>
    <col collapsed="false" customWidth="true" hidden="false" outlineLevel="0" max="6" min="6" style="56" width="5.36"/>
    <col collapsed="false" customWidth="true" hidden="false" outlineLevel="0" max="7" min="7" style="56" width="4.12"/>
    <col collapsed="false" customWidth="true" hidden="false" outlineLevel="0" max="9" min="8" style="56" width="8.75"/>
    <col collapsed="false" customWidth="true" hidden="false" outlineLevel="0" max="11" min="10" style="56" width="0.62"/>
    <col collapsed="false" customWidth="true" hidden="false" outlineLevel="0" max="12" min="12" style="56" width="3.24"/>
    <col collapsed="false" customWidth="true" hidden="false" outlineLevel="0" max="13" min="13" style="56" width="7.37"/>
    <col collapsed="false" customWidth="true" hidden="false" outlineLevel="0" max="14" min="14" style="56" width="10.74"/>
    <col collapsed="false" customWidth="true" hidden="false" outlineLevel="0" max="15" min="15" style="56" width="0.62"/>
    <col collapsed="false" customWidth="false" hidden="false" outlineLevel="0" max="257" min="16" style="56" width="5.87"/>
  </cols>
  <sheetData>
    <row r="1" customFormat="false" ht="15" hidden="false" customHeight="true" outlineLevel="0" collapsed="false">
      <c r="A1" s="57" t="s">
        <v>24</v>
      </c>
      <c r="B1" s="57"/>
      <c r="C1" s="58" t="s">
        <v>25</v>
      </c>
      <c r="D1" s="58"/>
    </row>
    <row r="2" customFormat="false" ht="15" hidden="false" customHeight="true" outlineLevel="0" collapsed="false">
      <c r="C2" s="59" t="s">
        <v>26</v>
      </c>
      <c r="D2" s="59"/>
      <c r="E2" s="59"/>
      <c r="F2" s="59"/>
      <c r="G2" s="59"/>
      <c r="I2" s="60" t="s">
        <v>27</v>
      </c>
      <c r="J2" s="60"/>
      <c r="K2" s="60"/>
      <c r="L2" s="60"/>
      <c r="M2" s="60"/>
      <c r="N2" s="60"/>
    </row>
    <row r="3" customFormat="false" ht="15" hidden="false" customHeight="true" outlineLevel="0" collapsed="false">
      <c r="C3" s="59"/>
      <c r="D3" s="59"/>
      <c r="E3" s="59"/>
      <c r="F3" s="59"/>
      <c r="G3" s="59"/>
      <c r="I3" s="61" t="s">
        <v>28</v>
      </c>
      <c r="J3" s="61"/>
      <c r="K3" s="61" t="s">
        <v>29</v>
      </c>
      <c r="L3" s="61"/>
      <c r="M3" s="61"/>
      <c r="N3" s="61" t="s">
        <v>30</v>
      </c>
    </row>
    <row r="4" customFormat="false" ht="47.25" hidden="false" customHeight="true" outlineLevel="0" collapsed="false">
      <c r="B4" s="62" t="s">
        <v>31</v>
      </c>
      <c r="C4" s="62"/>
      <c r="D4" s="62"/>
      <c r="E4" s="62"/>
      <c r="F4" s="62"/>
      <c r="G4" s="62"/>
      <c r="H4" s="62"/>
      <c r="I4" s="63" t="s">
        <v>32</v>
      </c>
      <c r="J4" s="63"/>
      <c r="K4" s="63" t="s">
        <v>32</v>
      </c>
      <c r="L4" s="63"/>
      <c r="M4" s="63"/>
      <c r="N4" s="64"/>
    </row>
    <row r="5" customFormat="false" ht="7.5" hidden="false" customHeight="true" outlineLevel="0" collapsed="false">
      <c r="B5" s="62"/>
      <c r="C5" s="62"/>
      <c r="D5" s="62"/>
      <c r="E5" s="62"/>
      <c r="F5" s="62"/>
      <c r="G5" s="62"/>
      <c r="H5" s="62"/>
      <c r="I5" s="65"/>
      <c r="J5" s="65"/>
      <c r="K5" s="65"/>
      <c r="L5" s="65"/>
      <c r="M5" s="65"/>
      <c r="N5" s="65"/>
    </row>
    <row r="6" customFormat="false" ht="26.25" hidden="false" customHeight="true" outlineLevel="0" collapsed="false">
      <c r="A6" s="66" t="s">
        <v>33</v>
      </c>
      <c r="B6" s="66"/>
      <c r="C6" s="67"/>
      <c r="D6" s="67"/>
      <c r="E6" s="67"/>
      <c r="F6" s="68" t="s">
        <v>34</v>
      </c>
      <c r="G6" s="68"/>
      <c r="H6" s="57" t="s">
        <v>35</v>
      </c>
      <c r="I6" s="69"/>
      <c r="J6" s="69"/>
      <c r="K6" s="69"/>
      <c r="L6" s="69"/>
      <c r="M6" s="69"/>
      <c r="N6" s="69"/>
    </row>
    <row r="7" customFormat="false" ht="26.25" hidden="false" customHeight="true" outlineLevel="0" collapsed="false">
      <c r="A7" s="70" t="s">
        <v>36</v>
      </c>
      <c r="B7" s="70"/>
      <c r="C7" s="69"/>
      <c r="D7" s="69"/>
      <c r="E7" s="69"/>
      <c r="F7" s="71" t="s">
        <v>37</v>
      </c>
      <c r="G7" s="71"/>
      <c r="H7" s="72" t="s">
        <v>38</v>
      </c>
      <c r="I7" s="69"/>
      <c r="J7" s="69"/>
      <c r="K7" s="69"/>
      <c r="L7" s="69"/>
      <c r="M7" s="69"/>
      <c r="N7" s="66" t="s">
        <v>39</v>
      </c>
    </row>
    <row r="8" customFormat="false" ht="7.5" hidden="false" customHeight="true" outlineLevel="0" collapsed="false">
      <c r="A8" s="73"/>
      <c r="B8" s="73"/>
      <c r="C8" s="74"/>
      <c r="D8" s="75"/>
      <c r="E8" s="75"/>
      <c r="F8" s="76"/>
      <c r="G8" s="76"/>
      <c r="H8" s="77"/>
      <c r="I8" s="78"/>
      <c r="J8" s="79"/>
      <c r="K8" s="79"/>
      <c r="L8" s="80"/>
      <c r="M8" s="80"/>
      <c r="N8" s="80"/>
    </row>
    <row r="9" customFormat="false" ht="17.25" hidden="false" customHeight="true" outlineLevel="0" collapsed="false">
      <c r="A9" s="81" t="s">
        <v>40</v>
      </c>
      <c r="B9" s="81"/>
      <c r="C9" s="60" t="s">
        <v>41</v>
      </c>
      <c r="D9" s="82" t="s">
        <v>42</v>
      </c>
      <c r="E9" s="83" t="s">
        <v>13</v>
      </c>
      <c r="F9" s="84" t="s">
        <v>43</v>
      </c>
      <c r="G9" s="84"/>
      <c r="H9" s="84"/>
      <c r="I9" s="84"/>
      <c r="J9" s="85"/>
      <c r="L9" s="86" t="s">
        <v>44</v>
      </c>
      <c r="M9" s="87" t="s">
        <v>43</v>
      </c>
      <c r="N9" s="87"/>
    </row>
    <row r="10" customFormat="false" ht="17.1" hidden="false" customHeight="true" outlineLevel="0" collapsed="false">
      <c r="A10" s="88" t="s">
        <v>45</v>
      </c>
      <c r="B10" s="88"/>
      <c r="C10" s="60"/>
      <c r="D10" s="82"/>
      <c r="E10" s="83"/>
      <c r="F10" s="89" t="s">
        <v>44</v>
      </c>
      <c r="G10" s="90" t="s">
        <v>46</v>
      </c>
      <c r="H10" s="90"/>
      <c r="I10" s="90"/>
      <c r="J10" s="91"/>
      <c r="L10" s="92" t="s">
        <v>47</v>
      </c>
      <c r="M10" s="93" t="s">
        <v>48</v>
      </c>
      <c r="N10" s="93"/>
    </row>
    <row r="11" customFormat="false" ht="17.1" hidden="false" customHeight="true" outlineLevel="0" collapsed="false">
      <c r="A11" s="94" t="s">
        <v>49</v>
      </c>
      <c r="B11" s="95" t="n">
        <v>1</v>
      </c>
      <c r="C11" s="96"/>
      <c r="D11" s="97"/>
      <c r="E11" s="98"/>
      <c r="F11" s="99"/>
      <c r="G11" s="100"/>
      <c r="H11" s="100"/>
      <c r="I11" s="100"/>
      <c r="J11" s="101"/>
      <c r="L11" s="102" t="s">
        <v>50</v>
      </c>
      <c r="M11" s="103" t="s">
        <v>51</v>
      </c>
      <c r="N11" s="103"/>
    </row>
    <row r="12" customFormat="false" ht="17.1" hidden="false" customHeight="true" outlineLevel="0" collapsed="false">
      <c r="A12" s="94"/>
      <c r="B12" s="95" t="n">
        <v>2</v>
      </c>
      <c r="C12" s="96"/>
      <c r="D12" s="97"/>
      <c r="E12" s="98"/>
      <c r="F12" s="99"/>
      <c r="G12" s="100"/>
      <c r="H12" s="100"/>
      <c r="I12" s="100"/>
      <c r="J12" s="104"/>
      <c r="L12" s="102" t="s">
        <v>52</v>
      </c>
      <c r="M12" s="103" t="s">
        <v>53</v>
      </c>
      <c r="N12" s="103"/>
    </row>
    <row r="13" customFormat="false" ht="17.1" hidden="false" customHeight="true" outlineLevel="0" collapsed="false">
      <c r="A13" s="94"/>
      <c r="B13" s="95" t="n">
        <v>3</v>
      </c>
      <c r="C13" s="96"/>
      <c r="D13" s="97"/>
      <c r="E13" s="98"/>
      <c r="F13" s="99"/>
      <c r="G13" s="100"/>
      <c r="H13" s="100"/>
      <c r="I13" s="100"/>
      <c r="J13" s="104"/>
      <c r="L13" s="102" t="s">
        <v>54</v>
      </c>
      <c r="M13" s="103" t="s">
        <v>55</v>
      </c>
      <c r="N13" s="103"/>
    </row>
    <row r="14" customFormat="false" ht="17.1" hidden="false" customHeight="true" outlineLevel="0" collapsed="false">
      <c r="A14" s="94"/>
      <c r="B14" s="95" t="n">
        <v>4</v>
      </c>
      <c r="C14" s="96"/>
      <c r="D14" s="97"/>
      <c r="E14" s="98"/>
      <c r="F14" s="99"/>
      <c r="G14" s="100"/>
      <c r="H14" s="100"/>
      <c r="I14" s="100"/>
      <c r="J14" s="101"/>
      <c r="K14" s="105"/>
      <c r="L14" s="102" t="s">
        <v>56</v>
      </c>
      <c r="M14" s="103" t="s">
        <v>57</v>
      </c>
      <c r="N14" s="103"/>
      <c r="O14" s="106"/>
    </row>
    <row r="15" customFormat="false" ht="17.1" hidden="false" customHeight="true" outlineLevel="0" collapsed="false">
      <c r="A15" s="94"/>
      <c r="B15" s="95" t="n">
        <v>5</v>
      </c>
      <c r="C15" s="96"/>
      <c r="D15" s="97"/>
      <c r="E15" s="98"/>
      <c r="F15" s="99"/>
      <c r="G15" s="100"/>
      <c r="H15" s="100"/>
      <c r="I15" s="100"/>
      <c r="J15" s="101"/>
      <c r="K15" s="105"/>
      <c r="L15" s="102" t="s">
        <v>58</v>
      </c>
      <c r="M15" s="103" t="s">
        <v>59</v>
      </c>
      <c r="N15" s="103"/>
      <c r="O15" s="106"/>
    </row>
    <row r="16" customFormat="false" ht="17.1" hidden="false" customHeight="true" outlineLevel="0" collapsed="false">
      <c r="A16" s="94"/>
      <c r="B16" s="95" t="n">
        <v>6</v>
      </c>
      <c r="C16" s="96"/>
      <c r="D16" s="97"/>
      <c r="E16" s="98"/>
      <c r="F16" s="99"/>
      <c r="G16" s="100"/>
      <c r="H16" s="100"/>
      <c r="I16" s="100"/>
      <c r="J16" s="101"/>
      <c r="K16" s="105"/>
      <c r="L16" s="102" t="s">
        <v>60</v>
      </c>
      <c r="M16" s="103" t="s">
        <v>61</v>
      </c>
      <c r="N16" s="103"/>
      <c r="O16" s="106"/>
    </row>
    <row r="17" customFormat="false" ht="17.1" hidden="false" customHeight="true" outlineLevel="0" collapsed="false">
      <c r="A17" s="94"/>
      <c r="B17" s="95" t="n">
        <v>7</v>
      </c>
      <c r="C17" s="96"/>
      <c r="D17" s="107" t="s">
        <v>62</v>
      </c>
      <c r="E17" s="98"/>
      <c r="F17" s="99"/>
      <c r="G17" s="100"/>
      <c r="H17" s="100"/>
      <c r="I17" s="100"/>
      <c r="J17" s="104"/>
      <c r="K17" s="105"/>
      <c r="L17" s="102" t="s">
        <v>63</v>
      </c>
      <c r="M17" s="103" t="s">
        <v>64</v>
      </c>
      <c r="N17" s="103"/>
      <c r="O17" s="106"/>
      <c r="R17" s="91"/>
      <c r="S17" s="108"/>
      <c r="T17" s="108"/>
      <c r="U17" s="108"/>
      <c r="V17" s="108"/>
    </row>
    <row r="18" customFormat="false" ht="17.1" hidden="false" customHeight="true" outlineLevel="0" collapsed="false">
      <c r="A18" s="94"/>
      <c r="B18" s="95" t="n">
        <v>8</v>
      </c>
      <c r="C18" s="96"/>
      <c r="D18" s="107"/>
      <c r="E18" s="98"/>
      <c r="F18" s="99"/>
      <c r="G18" s="100"/>
      <c r="H18" s="100"/>
      <c r="I18" s="100"/>
      <c r="J18" s="104"/>
      <c r="K18" s="105"/>
      <c r="L18" s="109" t="s">
        <v>65</v>
      </c>
      <c r="M18" s="110" t="s">
        <v>66</v>
      </c>
      <c r="N18" s="110"/>
      <c r="O18" s="106"/>
      <c r="R18" s="108"/>
      <c r="S18" s="108"/>
      <c r="T18" s="108"/>
      <c r="U18" s="108"/>
      <c r="V18" s="111"/>
    </row>
    <row r="19" customFormat="false" ht="17.1" hidden="false" customHeight="true" outlineLevel="0" collapsed="false">
      <c r="A19" s="94"/>
      <c r="B19" s="95" t="n">
        <v>9</v>
      </c>
      <c r="C19" s="96"/>
      <c r="D19" s="107"/>
      <c r="E19" s="98"/>
      <c r="F19" s="99"/>
      <c r="G19" s="100"/>
      <c r="H19" s="100"/>
      <c r="I19" s="100"/>
      <c r="J19" s="104"/>
      <c r="K19" s="105"/>
      <c r="L19" s="112" t="s">
        <v>67</v>
      </c>
      <c r="M19" s="113" t="s">
        <v>68</v>
      </c>
      <c r="N19" s="113"/>
      <c r="O19" s="106"/>
      <c r="R19" s="105"/>
      <c r="S19" s="108"/>
      <c r="T19" s="108"/>
      <c r="U19" s="108"/>
      <c r="V19" s="111"/>
    </row>
    <row r="20" customFormat="false" ht="17.1" hidden="false" customHeight="true" outlineLevel="0" collapsed="false">
      <c r="A20" s="94"/>
      <c r="B20" s="95" t="n">
        <v>10</v>
      </c>
      <c r="C20" s="96"/>
      <c r="D20" s="107"/>
      <c r="E20" s="98"/>
      <c r="F20" s="99"/>
      <c r="G20" s="100"/>
      <c r="H20" s="100"/>
      <c r="I20" s="100"/>
      <c r="J20" s="104"/>
      <c r="K20" s="114"/>
      <c r="L20" s="112" t="s">
        <v>69</v>
      </c>
      <c r="M20" s="115" t="s">
        <v>70</v>
      </c>
      <c r="N20" s="115"/>
      <c r="O20" s="106"/>
      <c r="R20" s="105"/>
      <c r="S20" s="108"/>
      <c r="T20" s="108"/>
      <c r="U20" s="108"/>
      <c r="V20" s="105"/>
    </row>
    <row r="21" customFormat="false" ht="17.1" hidden="false" customHeight="true" outlineLevel="0" collapsed="false">
      <c r="A21" s="94"/>
      <c r="B21" s="95" t="n">
        <v>11</v>
      </c>
      <c r="C21" s="96"/>
      <c r="D21" s="107"/>
      <c r="E21" s="98"/>
      <c r="F21" s="99"/>
      <c r="G21" s="100"/>
      <c r="H21" s="100"/>
      <c r="I21" s="100"/>
      <c r="J21" s="104"/>
      <c r="K21" s="114"/>
      <c r="L21" s="116" t="s">
        <v>71</v>
      </c>
      <c r="M21" s="117" t="s">
        <v>72</v>
      </c>
      <c r="N21" s="117"/>
      <c r="O21" s="106"/>
      <c r="R21" s="105"/>
      <c r="S21" s="108"/>
      <c r="T21" s="108"/>
      <c r="U21" s="108"/>
      <c r="V21" s="105"/>
    </row>
    <row r="22" customFormat="false" ht="17.1" hidden="false" customHeight="true" outlineLevel="0" collapsed="false">
      <c r="A22" s="94"/>
      <c r="B22" s="95" t="n">
        <v>12</v>
      </c>
      <c r="C22" s="96"/>
      <c r="D22" s="107"/>
      <c r="E22" s="98"/>
      <c r="F22" s="99"/>
      <c r="G22" s="100"/>
      <c r="H22" s="100"/>
      <c r="I22" s="100"/>
      <c r="J22" s="104"/>
      <c r="K22" s="114"/>
      <c r="L22" s="118" t="s">
        <v>73</v>
      </c>
      <c r="M22" s="119" t="s">
        <v>74</v>
      </c>
      <c r="N22" s="119"/>
      <c r="O22" s="106"/>
      <c r="R22" s="105"/>
      <c r="S22" s="108"/>
      <c r="T22" s="108"/>
      <c r="U22" s="108"/>
      <c r="V22" s="105"/>
    </row>
    <row r="23" customFormat="false" ht="17.1" hidden="false" customHeight="true" outlineLevel="0" collapsed="false">
      <c r="A23" s="94"/>
      <c r="B23" s="95" t="n">
        <v>13</v>
      </c>
      <c r="C23" s="96"/>
      <c r="D23" s="107"/>
      <c r="E23" s="98"/>
      <c r="F23" s="99"/>
      <c r="G23" s="100"/>
      <c r="H23" s="100"/>
      <c r="I23" s="100"/>
      <c r="J23" s="120" t="s">
        <v>75</v>
      </c>
      <c r="K23" s="104"/>
      <c r="N23" s="101"/>
      <c r="O23" s="121"/>
      <c r="R23" s="105"/>
      <c r="S23" s="108"/>
      <c r="T23" s="108"/>
      <c r="U23" s="108"/>
      <c r="V23" s="108"/>
    </row>
    <row r="24" customFormat="false" ht="17.1" hidden="false" customHeight="true" outlineLevel="0" collapsed="false">
      <c r="A24" s="94"/>
      <c r="B24" s="95" t="n">
        <v>14</v>
      </c>
      <c r="C24" s="96"/>
      <c r="D24" s="107"/>
      <c r="E24" s="98"/>
      <c r="F24" s="99"/>
      <c r="G24" s="100"/>
      <c r="H24" s="100"/>
      <c r="I24" s="100"/>
      <c r="J24" s="120"/>
      <c r="K24" s="104"/>
      <c r="L24" s="122"/>
      <c r="M24" s="122"/>
      <c r="N24" s="122"/>
      <c r="O24" s="121"/>
      <c r="R24" s="105"/>
      <c r="S24" s="108"/>
      <c r="T24" s="108"/>
      <c r="U24" s="108"/>
      <c r="V24" s="108"/>
    </row>
    <row r="25" customFormat="false" ht="17.1" hidden="false" customHeight="true" outlineLevel="0" collapsed="false">
      <c r="A25" s="94"/>
      <c r="B25" s="95" t="n">
        <v>15</v>
      </c>
      <c r="C25" s="96"/>
      <c r="D25" s="107"/>
      <c r="E25" s="98"/>
      <c r="F25" s="99"/>
      <c r="G25" s="100"/>
      <c r="H25" s="100"/>
      <c r="I25" s="100"/>
      <c r="J25" s="120"/>
      <c r="K25" s="104"/>
      <c r="L25" s="122"/>
      <c r="M25" s="122"/>
      <c r="N25" s="122"/>
      <c r="O25" s="121"/>
      <c r="R25" s="105"/>
      <c r="S25" s="108"/>
      <c r="T25" s="108"/>
      <c r="U25" s="108"/>
      <c r="V25" s="108"/>
    </row>
    <row r="26" customFormat="false" ht="17.1" hidden="false" customHeight="true" outlineLevel="0" collapsed="false">
      <c r="A26" s="94"/>
      <c r="B26" s="95" t="n">
        <v>16</v>
      </c>
      <c r="C26" s="96"/>
      <c r="D26" s="107"/>
      <c r="E26" s="98"/>
      <c r="F26" s="99"/>
      <c r="G26" s="100"/>
      <c r="H26" s="100"/>
      <c r="I26" s="100"/>
      <c r="J26" s="120"/>
      <c r="K26" s="104"/>
      <c r="L26" s="122"/>
      <c r="M26" s="122"/>
      <c r="N26" s="122"/>
      <c r="O26" s="121"/>
      <c r="R26" s="105"/>
      <c r="S26" s="108"/>
      <c r="T26" s="108"/>
      <c r="U26" s="108"/>
      <c r="V26" s="106"/>
    </row>
    <row r="27" customFormat="false" ht="17.1" hidden="false" customHeight="true" outlineLevel="0" collapsed="false">
      <c r="A27" s="94"/>
      <c r="B27" s="95" t="n">
        <v>17</v>
      </c>
      <c r="C27" s="96"/>
      <c r="D27" s="107"/>
      <c r="E27" s="98"/>
      <c r="F27" s="99"/>
      <c r="G27" s="100"/>
      <c r="H27" s="100"/>
      <c r="I27" s="100"/>
      <c r="J27" s="120"/>
      <c r="K27" s="104"/>
      <c r="L27" s="122"/>
      <c r="M27" s="122"/>
      <c r="N27" s="122"/>
      <c r="O27" s="121"/>
      <c r="R27" s="105"/>
      <c r="S27" s="108"/>
      <c r="T27" s="108"/>
      <c r="U27" s="108"/>
      <c r="V27" s="106"/>
    </row>
    <row r="28" customFormat="false" ht="17.1" hidden="false" customHeight="true" outlineLevel="0" collapsed="false">
      <c r="A28" s="94"/>
      <c r="B28" s="95" t="n">
        <v>18</v>
      </c>
      <c r="C28" s="96"/>
      <c r="D28" s="107"/>
      <c r="E28" s="98"/>
      <c r="F28" s="99"/>
      <c r="G28" s="100"/>
      <c r="H28" s="100"/>
      <c r="I28" s="100"/>
      <c r="J28" s="120"/>
      <c r="K28" s="104"/>
      <c r="L28" s="122"/>
      <c r="M28" s="122"/>
      <c r="N28" s="122"/>
      <c r="O28" s="121"/>
      <c r="R28" s="105"/>
      <c r="S28" s="108"/>
      <c r="T28" s="108"/>
      <c r="U28" s="108"/>
      <c r="V28" s="106"/>
    </row>
    <row r="29" customFormat="false" ht="17.1" hidden="false" customHeight="true" outlineLevel="0" collapsed="false">
      <c r="A29" s="94"/>
      <c r="B29" s="95" t="n">
        <v>19</v>
      </c>
      <c r="C29" s="96"/>
      <c r="D29" s="107"/>
      <c r="E29" s="98"/>
      <c r="F29" s="99"/>
      <c r="G29" s="100"/>
      <c r="H29" s="100"/>
      <c r="I29" s="100"/>
      <c r="J29" s="120"/>
      <c r="K29" s="104"/>
      <c r="L29" s="122"/>
      <c r="M29" s="122"/>
      <c r="N29" s="122"/>
      <c r="O29" s="121"/>
      <c r="R29" s="105"/>
      <c r="S29" s="108"/>
      <c r="T29" s="108"/>
      <c r="U29" s="108"/>
      <c r="V29" s="106"/>
    </row>
    <row r="30" customFormat="false" ht="17.1" hidden="false" customHeight="true" outlineLevel="0" collapsed="false">
      <c r="A30" s="94"/>
      <c r="B30" s="123" t="n">
        <v>20</v>
      </c>
      <c r="C30" s="124"/>
      <c r="D30" s="125"/>
      <c r="E30" s="98"/>
      <c r="F30" s="99"/>
      <c r="G30" s="100"/>
      <c r="H30" s="100"/>
      <c r="I30" s="100"/>
      <c r="J30" s="120"/>
      <c r="K30" s="104"/>
      <c r="L30" s="122"/>
      <c r="M30" s="122"/>
      <c r="N30" s="122"/>
      <c r="O30" s="121"/>
      <c r="R30" s="126"/>
      <c r="S30" s="126"/>
      <c r="T30" s="126"/>
      <c r="U30" s="126"/>
      <c r="V30" s="126"/>
    </row>
    <row r="31" customFormat="false" ht="17.1" hidden="false" customHeight="true" outlineLevel="0" collapsed="false">
      <c r="A31" s="127" t="s">
        <v>38</v>
      </c>
      <c r="B31" s="128" t="n">
        <v>1</v>
      </c>
      <c r="C31" s="129"/>
      <c r="D31" s="130"/>
      <c r="E31" s="131"/>
      <c r="F31" s="132"/>
      <c r="G31" s="133"/>
      <c r="H31" s="133"/>
      <c r="I31" s="133"/>
      <c r="J31" s="120"/>
      <c r="K31" s="104"/>
      <c r="L31" s="122"/>
      <c r="M31" s="122"/>
      <c r="N31" s="122"/>
      <c r="O31" s="121"/>
    </row>
    <row r="32" customFormat="false" ht="17.1" hidden="false" customHeight="true" outlineLevel="0" collapsed="false">
      <c r="A32" s="127"/>
      <c r="B32" s="95" t="n">
        <v>2</v>
      </c>
      <c r="C32" s="96"/>
      <c r="D32" s="97"/>
      <c r="E32" s="134"/>
      <c r="F32" s="135"/>
      <c r="G32" s="136"/>
      <c r="H32" s="136"/>
      <c r="I32" s="136"/>
      <c r="J32" s="137" t="s">
        <v>76</v>
      </c>
      <c r="K32" s="137"/>
      <c r="L32" s="137"/>
      <c r="M32" s="137"/>
      <c r="N32" s="137"/>
      <c r="O32" s="137"/>
    </row>
    <row r="33" customFormat="false" ht="17.1" hidden="false" customHeight="true" outlineLevel="0" collapsed="false">
      <c r="A33" s="127"/>
      <c r="B33" s="95" t="n">
        <v>3</v>
      </c>
      <c r="C33" s="96"/>
      <c r="D33" s="97"/>
      <c r="E33" s="134"/>
      <c r="F33" s="135"/>
      <c r="G33" s="136"/>
      <c r="H33" s="136"/>
      <c r="I33" s="136"/>
      <c r="J33" s="120"/>
      <c r="K33" s="101"/>
      <c r="L33" s="122"/>
      <c r="M33" s="122"/>
      <c r="N33" s="122"/>
    </row>
    <row r="34" customFormat="false" ht="17.1" hidden="false" customHeight="true" outlineLevel="0" collapsed="false">
      <c r="A34" s="127"/>
      <c r="B34" s="95" t="n">
        <v>4</v>
      </c>
      <c r="C34" s="96"/>
      <c r="D34" s="97"/>
      <c r="E34" s="134"/>
      <c r="F34" s="135"/>
      <c r="G34" s="136"/>
      <c r="H34" s="136"/>
      <c r="I34" s="136"/>
      <c r="J34" s="120"/>
      <c r="K34" s="101"/>
      <c r="L34" s="122"/>
      <c r="M34" s="122"/>
      <c r="N34" s="122"/>
    </row>
    <row r="35" customFormat="false" ht="17.1" hidden="false" customHeight="true" outlineLevel="0" collapsed="false">
      <c r="A35" s="127"/>
      <c r="B35" s="95" t="n">
        <v>5</v>
      </c>
      <c r="C35" s="96"/>
      <c r="D35" s="97"/>
      <c r="E35" s="134"/>
      <c r="F35" s="135"/>
      <c r="G35" s="136"/>
      <c r="H35" s="136"/>
      <c r="I35" s="136"/>
      <c r="J35" s="120"/>
      <c r="K35" s="101"/>
      <c r="L35" s="122"/>
      <c r="M35" s="122"/>
      <c r="N35" s="122"/>
    </row>
    <row r="36" customFormat="false" ht="17.1" hidden="false" customHeight="true" outlineLevel="0" collapsed="false">
      <c r="A36" s="127"/>
      <c r="B36" s="95" t="n">
        <v>6</v>
      </c>
      <c r="C36" s="96"/>
      <c r="D36" s="97"/>
      <c r="E36" s="134"/>
      <c r="F36" s="135"/>
      <c r="G36" s="136"/>
      <c r="H36" s="136"/>
      <c r="I36" s="136"/>
      <c r="J36" s="120"/>
      <c r="K36" s="101"/>
      <c r="L36" s="122"/>
      <c r="M36" s="122"/>
      <c r="N36" s="122"/>
    </row>
    <row r="37" customFormat="false" ht="17.1" hidden="false" customHeight="true" outlineLevel="0" collapsed="false">
      <c r="A37" s="127"/>
      <c r="B37" s="95" t="n">
        <v>7</v>
      </c>
      <c r="C37" s="96"/>
      <c r="D37" s="97"/>
      <c r="E37" s="134"/>
      <c r="F37" s="135"/>
      <c r="G37" s="136"/>
      <c r="H37" s="136"/>
      <c r="I37" s="136"/>
      <c r="J37" s="120"/>
      <c r="K37" s="101"/>
      <c r="L37" s="122"/>
      <c r="M37" s="122"/>
      <c r="N37" s="122"/>
    </row>
    <row r="38" customFormat="false" ht="17.1" hidden="false" customHeight="true" outlineLevel="0" collapsed="false">
      <c r="A38" s="127"/>
      <c r="B38" s="95" t="n">
        <v>8</v>
      </c>
      <c r="C38" s="96"/>
      <c r="D38" s="97"/>
      <c r="E38" s="134"/>
      <c r="F38" s="135"/>
      <c r="G38" s="136"/>
      <c r="H38" s="136"/>
      <c r="I38" s="136"/>
      <c r="J38" s="120"/>
      <c r="K38" s="104"/>
      <c r="L38" s="122"/>
      <c r="M38" s="122"/>
      <c r="N38" s="122"/>
      <c r="O38" s="101"/>
    </row>
    <row r="39" customFormat="false" ht="17.1" hidden="false" customHeight="true" outlineLevel="0" collapsed="false">
      <c r="A39" s="127"/>
      <c r="B39" s="95" t="n">
        <v>9</v>
      </c>
      <c r="C39" s="96"/>
      <c r="D39" s="97"/>
      <c r="E39" s="134"/>
      <c r="F39" s="135"/>
      <c r="G39" s="136"/>
      <c r="H39" s="136"/>
      <c r="I39" s="136"/>
      <c r="J39" s="120"/>
      <c r="K39" s="104"/>
      <c r="L39" s="122"/>
      <c r="M39" s="122"/>
      <c r="N39" s="122"/>
      <c r="O39" s="101"/>
    </row>
    <row r="40" customFormat="false" ht="17.1" hidden="false" customHeight="true" outlineLevel="0" collapsed="false">
      <c r="A40" s="127"/>
      <c r="B40" s="95" t="n">
        <v>10</v>
      </c>
      <c r="C40" s="96"/>
      <c r="D40" s="97"/>
      <c r="E40" s="134"/>
      <c r="F40" s="135"/>
      <c r="G40" s="136"/>
      <c r="H40" s="136"/>
      <c r="I40" s="136"/>
      <c r="J40" s="120"/>
      <c r="K40" s="104"/>
      <c r="L40" s="122"/>
      <c r="M40" s="122"/>
      <c r="N40" s="122"/>
      <c r="O40" s="101"/>
    </row>
    <row r="41" customFormat="false" ht="5.1" hidden="false" customHeight="true" outlineLevel="0" collapsed="false">
      <c r="A41" s="138"/>
      <c r="B41" s="75"/>
      <c r="C41" s="139"/>
      <c r="D41" s="140"/>
      <c r="E41" s="139"/>
      <c r="F41" s="141"/>
      <c r="G41" s="142"/>
      <c r="H41" s="142"/>
      <c r="I41" s="142"/>
      <c r="J41" s="104"/>
      <c r="K41" s="104"/>
      <c r="L41" s="143"/>
      <c r="M41" s="143"/>
      <c r="N41" s="143"/>
      <c r="O41" s="101"/>
    </row>
    <row r="42" customFormat="false" ht="17.25" hidden="false" customHeight="true" outlineLevel="0" collapsed="false">
      <c r="A42" s="144" t="s">
        <v>77</v>
      </c>
      <c r="B42" s="144"/>
      <c r="C42" s="145" t="s">
        <v>78</v>
      </c>
      <c r="D42" s="60" t="s">
        <v>79</v>
      </c>
      <c r="E42" s="60"/>
      <c r="F42" s="60"/>
      <c r="G42" s="60"/>
      <c r="H42" s="60" t="s">
        <v>80</v>
      </c>
      <c r="I42" s="60" t="s">
        <v>81</v>
      </c>
      <c r="J42" s="60" t="s">
        <v>82</v>
      </c>
      <c r="K42" s="60"/>
      <c r="L42" s="60"/>
      <c r="M42" s="60"/>
      <c r="N42" s="60" t="s">
        <v>83</v>
      </c>
      <c r="O42" s="101"/>
    </row>
    <row r="43" customFormat="false" ht="17.1" hidden="false" customHeight="true" outlineLevel="0" collapsed="false">
      <c r="A43" s="144"/>
      <c r="B43" s="144"/>
      <c r="C43" s="146"/>
      <c r="D43" s="147"/>
      <c r="E43" s="147"/>
      <c r="F43" s="147"/>
      <c r="G43" s="147"/>
      <c r="H43" s="148"/>
      <c r="I43" s="149"/>
      <c r="J43" s="150" t="n">
        <f aca="false">H43*I43</f>
        <v>0</v>
      </c>
      <c r="K43" s="150"/>
      <c r="L43" s="150"/>
      <c r="M43" s="150"/>
      <c r="N43" s="147"/>
      <c r="O43" s="101"/>
    </row>
    <row r="44" customFormat="false" ht="17.1" hidden="false" customHeight="true" outlineLevel="0" collapsed="false">
      <c r="A44" s="144"/>
      <c r="B44" s="144"/>
      <c r="C44" s="146"/>
      <c r="D44" s="147"/>
      <c r="E44" s="147"/>
      <c r="F44" s="147"/>
      <c r="G44" s="147"/>
      <c r="H44" s="148"/>
      <c r="I44" s="149"/>
      <c r="J44" s="150" t="n">
        <f aca="false">H44*I44</f>
        <v>0</v>
      </c>
      <c r="K44" s="150"/>
      <c r="L44" s="150"/>
      <c r="M44" s="150"/>
      <c r="N44" s="147"/>
    </row>
    <row r="45" customFormat="false" ht="17.1" hidden="false" customHeight="true" outlineLevel="0" collapsed="false">
      <c r="A45" s="144"/>
      <c r="B45" s="144"/>
      <c r="C45" s="146"/>
      <c r="D45" s="147"/>
      <c r="E45" s="147"/>
      <c r="F45" s="147"/>
      <c r="G45" s="147"/>
      <c r="H45" s="148"/>
      <c r="I45" s="149"/>
      <c r="J45" s="150" t="n">
        <f aca="false">H45*I45</f>
        <v>0</v>
      </c>
      <c r="K45" s="150"/>
      <c r="L45" s="150"/>
      <c r="M45" s="150"/>
      <c r="N45" s="147"/>
    </row>
    <row r="46" customFormat="false" ht="17.1" hidden="false" customHeight="true" outlineLevel="0" collapsed="false">
      <c r="A46" s="144"/>
      <c r="B46" s="144"/>
      <c r="C46" s="146"/>
      <c r="D46" s="147"/>
      <c r="E46" s="147"/>
      <c r="F46" s="147"/>
      <c r="G46" s="147"/>
      <c r="H46" s="148"/>
      <c r="I46" s="149"/>
      <c r="J46" s="150" t="n">
        <f aca="false">H46*I46</f>
        <v>0</v>
      </c>
      <c r="K46" s="150"/>
      <c r="L46" s="150"/>
      <c r="M46" s="150"/>
      <c r="N46" s="147"/>
    </row>
    <row r="47" customFormat="false" ht="3" hidden="false" customHeight="true" outlineLevel="0" collapsed="false">
      <c r="A47" s="151"/>
      <c r="B47" s="151"/>
      <c r="C47" s="152"/>
      <c r="D47" s="104"/>
      <c r="E47" s="104"/>
      <c r="F47" s="104"/>
      <c r="G47" s="104"/>
      <c r="H47" s="104"/>
      <c r="I47" s="153"/>
      <c r="J47" s="154"/>
      <c r="K47" s="154"/>
      <c r="L47" s="154"/>
      <c r="M47" s="154"/>
      <c r="N47" s="153"/>
    </row>
    <row r="48" s="157" customFormat="true" ht="11.45" hidden="false" customHeight="true" outlineLevel="0" collapsed="false">
      <c r="A48" s="155" t="s">
        <v>47</v>
      </c>
      <c r="B48" s="156" t="s">
        <v>84</v>
      </c>
      <c r="C48" s="156"/>
      <c r="D48" s="156"/>
      <c r="E48" s="156"/>
      <c r="F48" s="156"/>
      <c r="G48" s="156"/>
      <c r="H48" s="156"/>
      <c r="I48" s="156"/>
      <c r="J48" s="156"/>
      <c r="K48" s="156"/>
      <c r="L48" s="156"/>
      <c r="M48" s="156"/>
      <c r="N48" s="156"/>
    </row>
    <row r="49" s="157" customFormat="true" ht="11.45" hidden="false" customHeight="true" outlineLevel="0" collapsed="false">
      <c r="A49" s="158" t="s">
        <v>50</v>
      </c>
      <c r="B49" s="159" t="s">
        <v>85</v>
      </c>
      <c r="C49" s="159"/>
      <c r="D49" s="159"/>
      <c r="E49" s="159"/>
      <c r="F49" s="159"/>
      <c r="G49" s="159"/>
      <c r="H49" s="159"/>
      <c r="I49" s="159"/>
      <c r="J49" s="159"/>
      <c r="K49" s="159"/>
      <c r="L49" s="159"/>
      <c r="M49" s="159"/>
      <c r="N49" s="159"/>
    </row>
    <row r="50" s="157" customFormat="true" ht="11.45" hidden="false" customHeight="true" outlineLevel="0" collapsed="false">
      <c r="A50" s="158" t="s">
        <v>52</v>
      </c>
      <c r="B50" s="159" t="s">
        <v>86</v>
      </c>
      <c r="C50" s="159"/>
      <c r="D50" s="159"/>
      <c r="E50" s="159"/>
      <c r="F50" s="159"/>
      <c r="G50" s="159"/>
      <c r="H50" s="159"/>
      <c r="I50" s="159"/>
      <c r="J50" s="159"/>
      <c r="K50" s="159"/>
      <c r="L50" s="159"/>
      <c r="M50" s="159"/>
      <c r="N50" s="159"/>
    </row>
    <row r="51" s="157" customFormat="true" ht="11.45" hidden="false" customHeight="true" outlineLevel="0" collapsed="false">
      <c r="A51" s="155" t="s">
        <v>54</v>
      </c>
      <c r="B51" s="160" t="s">
        <v>87</v>
      </c>
      <c r="C51" s="160"/>
      <c r="D51" s="160"/>
      <c r="E51" s="160"/>
      <c r="F51" s="160"/>
      <c r="G51" s="160"/>
      <c r="H51" s="160"/>
      <c r="I51" s="160"/>
      <c r="J51" s="160"/>
      <c r="K51" s="160"/>
      <c r="L51" s="160"/>
      <c r="M51" s="160"/>
      <c r="N51" s="160"/>
    </row>
    <row r="52" s="157" customFormat="true" ht="11.45" hidden="false" customHeight="true" outlineLevel="0" collapsed="false">
      <c r="A52" s="155"/>
      <c r="B52" s="161" t="s">
        <v>88</v>
      </c>
      <c r="C52" s="161"/>
      <c r="D52" s="161"/>
      <c r="E52" s="161"/>
      <c r="F52" s="161"/>
      <c r="G52" s="161"/>
      <c r="H52" s="161"/>
      <c r="I52" s="161"/>
      <c r="J52" s="161"/>
      <c r="K52" s="161"/>
      <c r="L52" s="161"/>
      <c r="M52" s="161"/>
      <c r="N52" s="161"/>
    </row>
    <row r="53" s="157" customFormat="true" ht="11.45" hidden="false" customHeight="true" outlineLevel="0" collapsed="false">
      <c r="A53" s="158" t="s">
        <v>56</v>
      </c>
      <c r="B53" s="162" t="s">
        <v>89</v>
      </c>
      <c r="C53" s="162"/>
      <c r="D53" s="162"/>
      <c r="E53" s="162"/>
      <c r="F53" s="162"/>
      <c r="G53" s="162"/>
      <c r="H53" s="162"/>
      <c r="I53" s="162"/>
      <c r="J53" s="162"/>
      <c r="K53" s="162"/>
      <c r="L53" s="162"/>
      <c r="M53" s="162"/>
      <c r="N53" s="162"/>
    </row>
    <row r="54" s="157" customFormat="true" ht="11.45" hidden="false" customHeight="true" outlineLevel="0" collapsed="false">
      <c r="A54" s="158" t="s">
        <v>58</v>
      </c>
      <c r="B54" s="159" t="s">
        <v>90</v>
      </c>
      <c r="C54" s="159"/>
      <c r="D54" s="159"/>
      <c r="E54" s="159"/>
      <c r="F54" s="159"/>
      <c r="G54" s="159"/>
      <c r="H54" s="159"/>
      <c r="I54" s="159"/>
      <c r="J54" s="159"/>
      <c r="K54" s="159"/>
      <c r="L54" s="159"/>
      <c r="M54" s="159"/>
      <c r="N54" s="159"/>
      <c r="O54" s="163"/>
    </row>
    <row r="55" s="166" customFormat="true" ht="11.45" hidden="false" customHeight="true" outlineLevel="0" collapsed="false">
      <c r="A55" s="164" t="s">
        <v>60</v>
      </c>
      <c r="B55" s="159" t="s">
        <v>91</v>
      </c>
      <c r="C55" s="159"/>
      <c r="D55" s="159"/>
      <c r="E55" s="159"/>
      <c r="F55" s="159"/>
      <c r="G55" s="159"/>
      <c r="H55" s="159"/>
      <c r="I55" s="159"/>
      <c r="J55" s="159"/>
      <c r="K55" s="159"/>
      <c r="L55" s="159"/>
      <c r="M55" s="159"/>
      <c r="N55" s="165"/>
    </row>
    <row r="56" s="157" customFormat="true" ht="11.45" hidden="false" customHeight="true" outlineLevel="0" collapsed="false">
      <c r="A56" s="158" t="s">
        <v>63</v>
      </c>
      <c r="B56" s="159" t="s">
        <v>92</v>
      </c>
      <c r="C56" s="159"/>
      <c r="D56" s="159"/>
      <c r="E56" s="159"/>
      <c r="F56" s="159"/>
      <c r="G56" s="159"/>
      <c r="H56" s="159"/>
      <c r="I56" s="159"/>
      <c r="J56" s="159"/>
      <c r="K56" s="159"/>
      <c r="L56" s="159"/>
      <c r="M56" s="159"/>
      <c r="N56" s="167"/>
    </row>
    <row r="57" customFormat="false" ht="13.5" hidden="false" customHeight="false" outlineLevel="0" collapsed="false">
      <c r="A57" s="153"/>
      <c r="B57" s="168"/>
      <c r="C57" s="168"/>
      <c r="D57" s="168"/>
      <c r="E57" s="168"/>
      <c r="F57" s="168"/>
      <c r="G57" s="168"/>
      <c r="H57" s="168"/>
      <c r="I57" s="168"/>
      <c r="J57" s="168"/>
      <c r="K57" s="168"/>
      <c r="L57" s="168"/>
      <c r="M57" s="168"/>
      <c r="N57" s="168"/>
    </row>
    <row r="58" customFormat="false" ht="13.5" hidden="false" customHeight="false" outlineLevel="0" collapsed="false">
      <c r="A58" s="101"/>
      <c r="B58" s="101"/>
      <c r="C58" s="101"/>
      <c r="D58" s="101"/>
      <c r="E58" s="101"/>
      <c r="F58" s="101"/>
      <c r="G58" s="101"/>
      <c r="H58" s="101"/>
      <c r="I58" s="101"/>
      <c r="J58" s="101"/>
      <c r="K58" s="101"/>
      <c r="L58" s="101"/>
      <c r="M58" s="101"/>
      <c r="N58" s="101"/>
    </row>
  </sheetData>
  <mergeCells count="93">
    <mergeCell ref="A1:B1"/>
    <mergeCell ref="C1:D1"/>
    <mergeCell ref="C2:G3"/>
    <mergeCell ref="I2:N2"/>
    <mergeCell ref="I3:J3"/>
    <mergeCell ref="K3:M3"/>
    <mergeCell ref="B4:H5"/>
    <mergeCell ref="I4:J4"/>
    <mergeCell ref="K4:M4"/>
    <mergeCell ref="A6:B6"/>
    <mergeCell ref="C6:E6"/>
    <mergeCell ref="F6:G6"/>
    <mergeCell ref="I6:N6"/>
    <mergeCell ref="A7:B7"/>
    <mergeCell ref="C7:E7"/>
    <mergeCell ref="F7:G7"/>
    <mergeCell ref="I7:M7"/>
    <mergeCell ref="A9:B9"/>
    <mergeCell ref="C9:C10"/>
    <mergeCell ref="D9:D10"/>
    <mergeCell ref="E9:E10"/>
    <mergeCell ref="F9:I9"/>
    <mergeCell ref="M9:N9"/>
    <mergeCell ref="A10:B10"/>
    <mergeCell ref="G10:I10"/>
    <mergeCell ref="M10:N10"/>
    <mergeCell ref="A11:A30"/>
    <mergeCell ref="G11:I11"/>
    <mergeCell ref="M11:N11"/>
    <mergeCell ref="G12:I12"/>
    <mergeCell ref="M12:N12"/>
    <mergeCell ref="G13:I13"/>
    <mergeCell ref="M13:N13"/>
    <mergeCell ref="G14:I14"/>
    <mergeCell ref="M14:N14"/>
    <mergeCell ref="G15:I15"/>
    <mergeCell ref="M15:N15"/>
    <mergeCell ref="G16:I16"/>
    <mergeCell ref="M16:N16"/>
    <mergeCell ref="G17:I17"/>
    <mergeCell ref="M17:N17"/>
    <mergeCell ref="G18:I18"/>
    <mergeCell ref="M18:N18"/>
    <mergeCell ref="G19:I19"/>
    <mergeCell ref="M19:N19"/>
    <mergeCell ref="G20:I20"/>
    <mergeCell ref="M20:N20"/>
    <mergeCell ref="G21:I21"/>
    <mergeCell ref="M21:N21"/>
    <mergeCell ref="G22:I22"/>
    <mergeCell ref="M22:N22"/>
    <mergeCell ref="G23:I23"/>
    <mergeCell ref="G24:I24"/>
    <mergeCell ref="L24:N31"/>
    <mergeCell ref="G25:I25"/>
    <mergeCell ref="G26:I26"/>
    <mergeCell ref="G27:I27"/>
    <mergeCell ref="G28:I28"/>
    <mergeCell ref="G29:I29"/>
    <mergeCell ref="G30:I30"/>
    <mergeCell ref="A31:A40"/>
    <mergeCell ref="G31:I31"/>
    <mergeCell ref="G32:I32"/>
    <mergeCell ref="J32:O32"/>
    <mergeCell ref="G33:I33"/>
    <mergeCell ref="L33:N40"/>
    <mergeCell ref="G34:I34"/>
    <mergeCell ref="G35:I35"/>
    <mergeCell ref="G36:I36"/>
    <mergeCell ref="G37:I37"/>
    <mergeCell ref="G38:I38"/>
    <mergeCell ref="G39:I39"/>
    <mergeCell ref="G40:I40"/>
    <mergeCell ref="A42:B46"/>
    <mergeCell ref="D42:G42"/>
    <mergeCell ref="J42:M42"/>
    <mergeCell ref="D43:G43"/>
    <mergeCell ref="J43:M43"/>
    <mergeCell ref="D44:G44"/>
    <mergeCell ref="J44:M44"/>
    <mergeCell ref="D45:G45"/>
    <mergeCell ref="J45:M45"/>
    <mergeCell ref="D46:G46"/>
    <mergeCell ref="J46:M46"/>
    <mergeCell ref="B48:N48"/>
    <mergeCell ref="B49:N49"/>
    <mergeCell ref="B50:N50"/>
    <mergeCell ref="B51:N51"/>
    <mergeCell ref="B52:N52"/>
    <mergeCell ref="B53:N53"/>
    <mergeCell ref="B54:N54"/>
    <mergeCell ref="B55:M55"/>
    <mergeCell ref="B56:M56"/>
  </mergeCells>
  <dataValidations count="3">
    <dataValidation allowBlank="true" errorStyle="stop" operator="between" showDropDown="false" showErrorMessage="true" showInputMessage="false" sqref="F11:F30 F41" type="list">
      <formula1>$L$10:$L$22</formula1>
      <formula2>0</formula2>
    </dataValidation>
    <dataValidation allowBlank="true" errorStyle="stop" operator="between" showDropDown="false" showErrorMessage="true" showInputMessage="false" sqref="D11:D30 D41" type="list">
      <formula1>"出,休,外"</formula1>
      <formula2>0</formula2>
    </dataValidation>
    <dataValidation allowBlank="true" errorStyle="stop" operator="between" showDropDown="false" showErrorMessage="true" showInputMessage="false" sqref="D31:D40" type="list">
      <formula1>"出,休"</formula1>
      <formula2>0</formula2>
    </dataValidation>
  </dataValidations>
  <printOptions headings="false" gridLines="false" gridLinesSet="true" horizontalCentered="true" verticalCentered="true"/>
  <pageMargins left="0.590277777777778" right="0.196527777777778" top="0.196527777777778"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O103"/>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69" width="7.87"/>
    <col collapsed="false" customWidth="true" hidden="false" outlineLevel="0" max="2" min="2" style="169" width="4.75"/>
    <col collapsed="false" customWidth="true" hidden="false" outlineLevel="0" max="3" min="3" style="169" width="17.12"/>
    <col collapsed="false" customWidth="true" hidden="false" outlineLevel="0" max="34" min="4" style="169" width="4.12"/>
    <col collapsed="false" customWidth="true" hidden="false" outlineLevel="0" max="36" min="35" style="169" width="10.87"/>
    <col collapsed="false" customWidth="true" hidden="false" outlineLevel="0" max="41" min="37" style="169" width="10.62"/>
    <col collapsed="false" customWidth="false" hidden="false" outlineLevel="0" max="257" min="42" style="169" width="8.99"/>
  </cols>
  <sheetData>
    <row r="1" customFormat="false" ht="24" hidden="false" customHeight="true" outlineLevel="0" collapsed="false">
      <c r="A1" s="170" t="s">
        <v>93</v>
      </c>
      <c r="B1" s="170"/>
      <c r="C1" s="171" t="s">
        <v>94</v>
      </c>
      <c r="J1" s="172"/>
      <c r="AJ1" s="173"/>
      <c r="AK1" s="173"/>
      <c r="AO1" s="174" t="s">
        <v>95</v>
      </c>
    </row>
    <row r="2" customFormat="false" ht="24" hidden="false" customHeight="true" outlineLevel="0" collapsed="false">
      <c r="A2" s="171"/>
      <c r="B2" s="171"/>
      <c r="C2" s="171"/>
      <c r="E2" s="175"/>
      <c r="G2" s="176"/>
      <c r="H2" s="176"/>
      <c r="I2" s="176"/>
      <c r="J2" s="176"/>
      <c r="K2" s="176"/>
      <c r="L2" s="176"/>
      <c r="M2" s="176"/>
      <c r="N2" s="176"/>
      <c r="O2" s="176"/>
      <c r="P2" s="176"/>
      <c r="U2" s="177"/>
      <c r="V2" s="177"/>
      <c r="AJ2" s="178"/>
      <c r="AK2" s="178"/>
      <c r="AO2" s="179"/>
    </row>
    <row r="3" customFormat="false" ht="24" hidden="false" customHeight="true" outlineLevel="0" collapsed="false">
      <c r="A3" s="180" t="s">
        <v>96</v>
      </c>
      <c r="B3" s="180"/>
      <c r="C3" s="180"/>
      <c r="D3" s="180"/>
      <c r="E3" s="180"/>
      <c r="F3" s="181" t="s">
        <v>97</v>
      </c>
      <c r="G3" s="181"/>
      <c r="H3" s="181"/>
      <c r="I3" s="181"/>
      <c r="J3" s="181"/>
      <c r="K3" s="181"/>
      <c r="L3" s="181"/>
      <c r="M3" s="181"/>
      <c r="N3" s="181"/>
      <c r="O3" s="181"/>
      <c r="P3" s="181"/>
      <c r="Q3" s="181"/>
      <c r="R3" s="181"/>
      <c r="S3" s="181"/>
      <c r="T3" s="181"/>
      <c r="U3" s="181"/>
      <c r="V3" s="181"/>
      <c r="W3" s="181"/>
      <c r="X3" s="181"/>
      <c r="Y3" s="182"/>
      <c r="AJ3" s="178"/>
      <c r="AK3" s="178"/>
      <c r="AO3" s="179"/>
    </row>
    <row r="4" customFormat="false" ht="6.75" hidden="false" customHeight="true" outlineLevel="0" collapsed="false">
      <c r="A4" s="180"/>
      <c r="B4" s="180"/>
      <c r="C4" s="180"/>
      <c r="D4" s="180"/>
      <c r="E4" s="180"/>
      <c r="F4" s="181"/>
      <c r="G4" s="181"/>
      <c r="H4" s="181"/>
      <c r="I4" s="181"/>
      <c r="J4" s="181"/>
      <c r="K4" s="181"/>
      <c r="L4" s="181"/>
      <c r="M4" s="181"/>
      <c r="N4" s="181"/>
      <c r="O4" s="181"/>
      <c r="P4" s="181"/>
      <c r="Q4" s="181"/>
      <c r="R4" s="181"/>
      <c r="S4" s="181"/>
      <c r="T4" s="181"/>
      <c r="U4" s="181"/>
      <c r="V4" s="181"/>
      <c r="W4" s="181"/>
      <c r="X4" s="181"/>
      <c r="Y4" s="182"/>
      <c r="AJ4" s="178"/>
      <c r="AK4" s="178"/>
      <c r="AO4" s="183"/>
    </row>
    <row r="5" customFormat="false" ht="21" hidden="false" customHeight="true" outlineLevel="0" collapsed="false">
      <c r="A5" s="180"/>
      <c r="B5" s="180"/>
      <c r="C5" s="180"/>
      <c r="D5" s="180"/>
      <c r="E5" s="180"/>
      <c r="F5" s="181"/>
      <c r="G5" s="181"/>
      <c r="H5" s="181"/>
      <c r="I5" s="181"/>
      <c r="J5" s="181"/>
      <c r="K5" s="181"/>
      <c r="L5" s="181"/>
      <c r="M5" s="181"/>
      <c r="N5" s="181"/>
      <c r="O5" s="181"/>
      <c r="P5" s="181"/>
      <c r="Q5" s="181"/>
      <c r="R5" s="181"/>
      <c r="S5" s="181"/>
      <c r="T5" s="181"/>
      <c r="U5" s="181"/>
      <c r="V5" s="181"/>
      <c r="W5" s="181"/>
      <c r="X5" s="181"/>
      <c r="Y5" s="182"/>
      <c r="AA5" s="184" t="s">
        <v>35</v>
      </c>
      <c r="AB5" s="184"/>
      <c r="AC5" s="184"/>
      <c r="AD5" s="185"/>
      <c r="AE5" s="185"/>
      <c r="AF5" s="185"/>
      <c r="AG5" s="185"/>
      <c r="AH5" s="185"/>
      <c r="AI5" s="185"/>
      <c r="AJ5" s="185"/>
      <c r="AK5" s="184" t="s">
        <v>98</v>
      </c>
      <c r="AL5" s="186"/>
      <c r="AM5" s="186"/>
      <c r="AN5" s="186"/>
      <c r="AO5" s="186"/>
    </row>
    <row r="6" customFormat="false" ht="15" hidden="false" customHeight="true" outlineLevel="0" collapsed="false">
      <c r="L6" s="175"/>
      <c r="M6" s="175"/>
      <c r="N6" s="175"/>
      <c r="O6" s="175"/>
      <c r="P6" s="175"/>
      <c r="Q6" s="175"/>
      <c r="R6" s="175"/>
      <c r="S6" s="175"/>
      <c r="T6" s="175"/>
      <c r="U6" s="175"/>
      <c r="V6" s="175"/>
      <c r="W6" s="175"/>
      <c r="X6" s="175"/>
      <c r="Y6" s="175"/>
      <c r="Z6" s="175"/>
      <c r="AA6" s="175"/>
      <c r="AH6" s="175"/>
      <c r="AI6" s="175"/>
      <c r="AL6" s="175"/>
    </row>
    <row r="7" customFormat="false" ht="20.25" hidden="false" customHeight="true" outlineLevel="0" collapsed="false">
      <c r="A7" s="187" t="s">
        <v>99</v>
      </c>
      <c r="B7" s="188" t="s">
        <v>41</v>
      </c>
      <c r="C7" s="188"/>
      <c r="D7" s="189" t="s">
        <v>100</v>
      </c>
      <c r="E7" s="189"/>
      <c r="F7" s="189"/>
      <c r="G7" s="189"/>
      <c r="H7" s="189"/>
      <c r="I7" s="189"/>
      <c r="J7" s="189"/>
      <c r="K7" s="189"/>
      <c r="L7" s="189"/>
      <c r="M7" s="189"/>
      <c r="N7" s="189"/>
      <c r="O7" s="189"/>
      <c r="P7" s="189"/>
      <c r="Q7" s="189"/>
      <c r="R7" s="189"/>
      <c r="S7" s="189"/>
      <c r="T7" s="189"/>
      <c r="U7" s="189"/>
      <c r="V7" s="189"/>
      <c r="W7" s="189"/>
      <c r="X7" s="189"/>
      <c r="Y7" s="189"/>
      <c r="Z7" s="189"/>
      <c r="AA7" s="189"/>
      <c r="AB7" s="189"/>
      <c r="AC7" s="189"/>
      <c r="AD7" s="189"/>
      <c r="AE7" s="189"/>
      <c r="AF7" s="189"/>
      <c r="AG7" s="189"/>
      <c r="AH7" s="189"/>
      <c r="AI7" s="190" t="s">
        <v>101</v>
      </c>
      <c r="AJ7" s="190"/>
      <c r="AK7" s="190"/>
      <c r="AL7" s="191"/>
      <c r="AM7" s="191"/>
      <c r="AN7" s="191"/>
      <c r="AO7" s="192"/>
    </row>
    <row r="8" customFormat="false" ht="21" hidden="false" customHeight="true" outlineLevel="0" collapsed="false">
      <c r="A8" s="187"/>
      <c r="B8" s="188"/>
      <c r="C8" s="188"/>
      <c r="D8" s="193" t="n">
        <f aca="false">日付!B2</f>
        <v>42430</v>
      </c>
      <c r="E8" s="193" t="n">
        <f aca="false">日付!C2</f>
        <v>42431</v>
      </c>
      <c r="F8" s="193" t="n">
        <f aca="false">日付!D2</f>
        <v>42432</v>
      </c>
      <c r="G8" s="193" t="n">
        <f aca="false">日付!E2</f>
        <v>42433</v>
      </c>
      <c r="H8" s="193" t="n">
        <f aca="false">日付!F2</f>
        <v>42434</v>
      </c>
      <c r="I8" s="193" t="n">
        <f aca="false">日付!G2</f>
        <v>42435</v>
      </c>
      <c r="J8" s="193" t="n">
        <f aca="false">日付!H2</f>
        <v>42436</v>
      </c>
      <c r="K8" s="193" t="n">
        <f aca="false">日付!I2</f>
        <v>42437</v>
      </c>
      <c r="L8" s="193" t="n">
        <f aca="false">日付!J2</f>
        <v>42438</v>
      </c>
      <c r="M8" s="193" t="n">
        <f aca="false">日付!K2</f>
        <v>42439</v>
      </c>
      <c r="N8" s="193" t="n">
        <f aca="false">日付!L2</f>
        <v>42440</v>
      </c>
      <c r="O8" s="193" t="n">
        <f aca="false">日付!M2</f>
        <v>42441</v>
      </c>
      <c r="P8" s="193" t="n">
        <f aca="false">日付!N2</f>
        <v>42442</v>
      </c>
      <c r="Q8" s="193" t="n">
        <f aca="false">日付!O2</f>
        <v>42443</v>
      </c>
      <c r="R8" s="193" t="n">
        <f aca="false">日付!P2</f>
        <v>42444</v>
      </c>
      <c r="S8" s="193" t="n">
        <f aca="false">日付!Q2</f>
        <v>42445</v>
      </c>
      <c r="T8" s="193" t="n">
        <f aca="false">日付!R2</f>
        <v>42446</v>
      </c>
      <c r="U8" s="193" t="n">
        <f aca="false">日付!S2</f>
        <v>42447</v>
      </c>
      <c r="V8" s="193" t="n">
        <f aca="false">日付!T2</f>
        <v>42448</v>
      </c>
      <c r="W8" s="193" t="n">
        <f aca="false">日付!U2</f>
        <v>42449</v>
      </c>
      <c r="X8" s="193" t="n">
        <f aca="false">日付!V2</f>
        <v>42450</v>
      </c>
      <c r="Y8" s="193" t="n">
        <f aca="false">日付!W2</f>
        <v>42451</v>
      </c>
      <c r="Z8" s="193" t="n">
        <f aca="false">日付!X2</f>
        <v>42452</v>
      </c>
      <c r="AA8" s="193" t="n">
        <f aca="false">日付!Y2</f>
        <v>42453</v>
      </c>
      <c r="AB8" s="193" t="n">
        <f aca="false">日付!Z2</f>
        <v>42454</v>
      </c>
      <c r="AC8" s="193" t="n">
        <f aca="false">日付!AA2</f>
        <v>42455</v>
      </c>
      <c r="AD8" s="193" t="n">
        <f aca="false">日付!AB2</f>
        <v>42456</v>
      </c>
      <c r="AE8" s="193" t="n">
        <f aca="false">日付!AC2</f>
        <v>42457</v>
      </c>
      <c r="AF8" s="193" t="n">
        <f aca="false">日付!AD2</f>
        <v>42458</v>
      </c>
      <c r="AG8" s="193" t="n">
        <f aca="false">日付!AE2</f>
        <v>42459</v>
      </c>
      <c r="AH8" s="193" t="n">
        <f aca="false">日付!AF2</f>
        <v>42460</v>
      </c>
      <c r="AI8" s="194" t="s">
        <v>102</v>
      </c>
      <c r="AJ8" s="194" t="s">
        <v>103</v>
      </c>
      <c r="AK8" s="195" t="s">
        <v>104</v>
      </c>
      <c r="AL8" s="191"/>
      <c r="AM8" s="191"/>
      <c r="AN8" s="191"/>
      <c r="AO8" s="192"/>
    </row>
    <row r="9" customFormat="false" ht="20.1" hidden="false" customHeight="true" outlineLevel="0" collapsed="false">
      <c r="A9" s="196" t="s">
        <v>38</v>
      </c>
      <c r="B9" s="197" t="n">
        <v>1</v>
      </c>
      <c r="C9" s="198"/>
      <c r="D9" s="199"/>
      <c r="E9" s="199"/>
      <c r="F9" s="199"/>
      <c r="G9" s="199"/>
      <c r="H9" s="199"/>
      <c r="I9" s="199"/>
      <c r="J9" s="199"/>
      <c r="K9" s="199"/>
      <c r="L9" s="199"/>
      <c r="M9" s="199"/>
      <c r="N9" s="199"/>
      <c r="O9" s="199"/>
      <c r="P9" s="199"/>
      <c r="Q9" s="199"/>
      <c r="R9" s="199"/>
      <c r="S9" s="199"/>
      <c r="T9" s="199"/>
      <c r="U9" s="199"/>
      <c r="V9" s="199"/>
      <c r="W9" s="199"/>
      <c r="X9" s="199"/>
      <c r="Y9" s="199"/>
      <c r="Z9" s="199"/>
      <c r="AA9" s="199"/>
      <c r="AB9" s="199"/>
      <c r="AC9" s="199"/>
      <c r="AD9" s="200" t="s">
        <v>62</v>
      </c>
      <c r="AE9" s="200" t="s">
        <v>62</v>
      </c>
      <c r="AF9" s="200" t="s">
        <v>62</v>
      </c>
      <c r="AG9" s="199"/>
      <c r="AH9" s="199"/>
      <c r="AI9" s="201"/>
      <c r="AJ9" s="201"/>
      <c r="AK9" s="202"/>
      <c r="AL9" s="203"/>
      <c r="AM9" s="203"/>
      <c r="AN9" s="203"/>
      <c r="AO9" s="192"/>
    </row>
    <row r="10" customFormat="false" ht="20.1" hidden="false" customHeight="true" outlineLevel="0" collapsed="false">
      <c r="A10" s="196"/>
      <c r="B10" s="204" t="n">
        <v>2</v>
      </c>
      <c r="C10" s="205"/>
      <c r="D10" s="206"/>
      <c r="E10" s="206"/>
      <c r="F10" s="206"/>
      <c r="G10" s="206"/>
      <c r="H10" s="206"/>
      <c r="I10" s="206"/>
      <c r="J10" s="206"/>
      <c r="K10" s="206"/>
      <c r="L10" s="206"/>
      <c r="M10" s="206"/>
      <c r="N10" s="206"/>
      <c r="O10" s="206"/>
      <c r="P10" s="206"/>
      <c r="Q10" s="206"/>
      <c r="R10" s="206"/>
      <c r="S10" s="206"/>
      <c r="T10" s="206"/>
      <c r="U10" s="206"/>
      <c r="V10" s="206"/>
      <c r="W10" s="206"/>
      <c r="X10" s="206"/>
      <c r="Y10" s="206"/>
      <c r="Z10" s="206"/>
      <c r="AA10" s="206"/>
      <c r="AB10" s="206"/>
      <c r="AC10" s="206"/>
      <c r="AD10" s="206"/>
      <c r="AE10" s="206"/>
      <c r="AF10" s="206"/>
      <c r="AG10" s="207" t="s">
        <v>62</v>
      </c>
      <c r="AH10" s="207" t="s">
        <v>62</v>
      </c>
      <c r="AI10" s="201"/>
      <c r="AJ10" s="201"/>
      <c r="AK10" s="202"/>
      <c r="AL10" s="203"/>
      <c r="AM10" s="203"/>
      <c r="AN10" s="203"/>
      <c r="AO10" s="192"/>
    </row>
    <row r="11" customFormat="false" ht="20.1" hidden="false" customHeight="true" outlineLevel="0" collapsed="false">
      <c r="A11" s="196"/>
      <c r="B11" s="204" t="n">
        <v>3</v>
      </c>
      <c r="C11" s="205"/>
      <c r="D11" s="206"/>
      <c r="E11" s="206"/>
      <c r="F11" s="206"/>
      <c r="G11" s="206"/>
      <c r="H11" s="206"/>
      <c r="I11" s="206"/>
      <c r="J11" s="206"/>
      <c r="K11" s="206"/>
      <c r="L11" s="206"/>
      <c r="M11" s="206"/>
      <c r="N11" s="206"/>
      <c r="O11" s="206"/>
      <c r="P11" s="206"/>
      <c r="Q11" s="206"/>
      <c r="R11" s="206"/>
      <c r="S11" s="206"/>
      <c r="T11" s="206"/>
      <c r="U11" s="206"/>
      <c r="V11" s="206"/>
      <c r="W11" s="206"/>
      <c r="X11" s="206"/>
      <c r="Y11" s="206"/>
      <c r="Z11" s="206"/>
      <c r="AA11" s="206"/>
      <c r="AB11" s="206"/>
      <c r="AC11" s="206"/>
      <c r="AD11" s="206"/>
      <c r="AE11" s="206"/>
      <c r="AF11" s="206"/>
      <c r="AG11" s="207"/>
      <c r="AH11" s="207"/>
      <c r="AI11" s="201"/>
      <c r="AJ11" s="201"/>
      <c r="AK11" s="202"/>
      <c r="AL11" s="203"/>
      <c r="AM11" s="203"/>
      <c r="AN11" s="203"/>
      <c r="AO11" s="192"/>
    </row>
    <row r="12" customFormat="false" ht="20.1" hidden="false" customHeight="true" outlineLevel="0" collapsed="false">
      <c r="A12" s="196"/>
      <c r="B12" s="204" t="n">
        <v>4</v>
      </c>
      <c r="C12" s="205"/>
      <c r="D12" s="206"/>
      <c r="E12" s="206"/>
      <c r="F12" s="206"/>
      <c r="G12" s="206"/>
      <c r="H12" s="206"/>
      <c r="I12" s="206"/>
      <c r="J12" s="206"/>
      <c r="K12" s="206"/>
      <c r="L12" s="206"/>
      <c r="M12" s="206"/>
      <c r="N12" s="206"/>
      <c r="O12" s="206"/>
      <c r="P12" s="206"/>
      <c r="Q12" s="206"/>
      <c r="R12" s="206"/>
      <c r="S12" s="206"/>
      <c r="T12" s="206"/>
      <c r="U12" s="206"/>
      <c r="V12" s="206"/>
      <c r="W12" s="206"/>
      <c r="X12" s="206"/>
      <c r="Y12" s="206"/>
      <c r="Z12" s="206"/>
      <c r="AA12" s="206"/>
      <c r="AB12" s="206"/>
      <c r="AC12" s="206"/>
      <c r="AD12" s="206"/>
      <c r="AE12" s="206"/>
      <c r="AF12" s="206"/>
      <c r="AG12" s="207"/>
      <c r="AH12" s="207"/>
      <c r="AI12" s="201"/>
      <c r="AJ12" s="201"/>
      <c r="AK12" s="202"/>
      <c r="AL12" s="203"/>
      <c r="AM12" s="203"/>
      <c r="AN12" s="203"/>
      <c r="AO12" s="192"/>
    </row>
    <row r="13" customFormat="false" ht="20.1" hidden="false" customHeight="true" outlineLevel="0" collapsed="false">
      <c r="A13" s="196"/>
      <c r="B13" s="204" t="n">
        <v>5</v>
      </c>
      <c r="C13" s="205"/>
      <c r="D13" s="206"/>
      <c r="E13" s="206"/>
      <c r="F13" s="206"/>
      <c r="G13" s="206"/>
      <c r="H13" s="206"/>
      <c r="I13" s="206"/>
      <c r="J13" s="206"/>
      <c r="K13" s="206"/>
      <c r="L13" s="206"/>
      <c r="M13" s="206"/>
      <c r="N13" s="206"/>
      <c r="O13" s="206"/>
      <c r="P13" s="206"/>
      <c r="Q13" s="206"/>
      <c r="R13" s="206"/>
      <c r="S13" s="206"/>
      <c r="T13" s="206"/>
      <c r="U13" s="206"/>
      <c r="V13" s="206"/>
      <c r="W13" s="206"/>
      <c r="X13" s="206"/>
      <c r="Y13" s="206"/>
      <c r="Z13" s="206"/>
      <c r="AA13" s="206"/>
      <c r="AB13" s="206"/>
      <c r="AC13" s="206"/>
      <c r="AD13" s="206"/>
      <c r="AE13" s="206"/>
      <c r="AF13" s="206"/>
      <c r="AG13" s="207"/>
      <c r="AH13" s="207"/>
      <c r="AI13" s="201"/>
      <c r="AJ13" s="201"/>
      <c r="AK13" s="202"/>
      <c r="AL13" s="203"/>
      <c r="AM13" s="203"/>
      <c r="AN13" s="203"/>
      <c r="AO13" s="192"/>
    </row>
    <row r="14" customFormat="false" ht="20.1" hidden="false" customHeight="true" outlineLevel="0" collapsed="false">
      <c r="A14" s="196"/>
      <c r="B14" s="204" t="n">
        <v>6</v>
      </c>
      <c r="C14" s="205"/>
      <c r="D14" s="206"/>
      <c r="E14" s="206"/>
      <c r="F14" s="206"/>
      <c r="G14" s="206"/>
      <c r="H14" s="206"/>
      <c r="I14" s="206"/>
      <c r="J14" s="206"/>
      <c r="K14" s="206"/>
      <c r="L14" s="206"/>
      <c r="M14" s="206"/>
      <c r="N14" s="206"/>
      <c r="O14" s="206"/>
      <c r="P14" s="206"/>
      <c r="Q14" s="206"/>
      <c r="R14" s="206"/>
      <c r="S14" s="206"/>
      <c r="T14" s="206"/>
      <c r="U14" s="206"/>
      <c r="V14" s="206"/>
      <c r="W14" s="206"/>
      <c r="X14" s="206"/>
      <c r="Y14" s="206"/>
      <c r="Z14" s="206"/>
      <c r="AA14" s="206"/>
      <c r="AB14" s="206"/>
      <c r="AC14" s="206"/>
      <c r="AD14" s="206"/>
      <c r="AE14" s="206"/>
      <c r="AF14" s="206"/>
      <c r="AG14" s="207"/>
      <c r="AH14" s="207"/>
      <c r="AI14" s="201"/>
      <c r="AJ14" s="201"/>
      <c r="AK14" s="202"/>
      <c r="AL14" s="203"/>
      <c r="AM14" s="203"/>
      <c r="AN14" s="203"/>
      <c r="AO14" s="192"/>
    </row>
    <row r="15" customFormat="false" ht="20.1" hidden="false" customHeight="true" outlineLevel="0" collapsed="false">
      <c r="A15" s="196"/>
      <c r="B15" s="204" t="n">
        <v>7</v>
      </c>
      <c r="C15" s="205"/>
      <c r="D15" s="206"/>
      <c r="E15" s="206"/>
      <c r="F15" s="206"/>
      <c r="G15" s="206"/>
      <c r="H15" s="206"/>
      <c r="I15" s="206"/>
      <c r="J15" s="206"/>
      <c r="K15" s="206"/>
      <c r="L15" s="206"/>
      <c r="M15" s="206"/>
      <c r="N15" s="206"/>
      <c r="O15" s="206"/>
      <c r="P15" s="206"/>
      <c r="Q15" s="206"/>
      <c r="R15" s="206"/>
      <c r="S15" s="206"/>
      <c r="T15" s="206"/>
      <c r="U15" s="206"/>
      <c r="V15" s="206"/>
      <c r="W15" s="206"/>
      <c r="X15" s="206"/>
      <c r="Y15" s="206"/>
      <c r="Z15" s="206"/>
      <c r="AA15" s="206"/>
      <c r="AB15" s="206"/>
      <c r="AC15" s="206"/>
      <c r="AD15" s="206"/>
      <c r="AE15" s="206"/>
      <c r="AF15" s="206"/>
      <c r="AG15" s="207"/>
      <c r="AH15" s="207"/>
      <c r="AI15" s="201"/>
      <c r="AJ15" s="201"/>
      <c r="AK15" s="202"/>
      <c r="AL15" s="203"/>
      <c r="AM15" s="203"/>
      <c r="AN15" s="203"/>
      <c r="AO15" s="192"/>
    </row>
    <row r="16" customFormat="false" ht="20.1" hidden="false" customHeight="true" outlineLevel="0" collapsed="false">
      <c r="A16" s="196"/>
      <c r="B16" s="204" t="n">
        <v>8</v>
      </c>
      <c r="C16" s="205"/>
      <c r="D16" s="206"/>
      <c r="E16" s="206"/>
      <c r="F16" s="206"/>
      <c r="G16" s="206"/>
      <c r="H16" s="206"/>
      <c r="I16" s="206"/>
      <c r="J16" s="206"/>
      <c r="K16" s="206"/>
      <c r="L16" s="206"/>
      <c r="M16" s="206"/>
      <c r="N16" s="206"/>
      <c r="O16" s="206"/>
      <c r="P16" s="206"/>
      <c r="Q16" s="206"/>
      <c r="R16" s="206"/>
      <c r="S16" s="206"/>
      <c r="T16" s="206"/>
      <c r="U16" s="206"/>
      <c r="V16" s="206"/>
      <c r="W16" s="206"/>
      <c r="X16" s="206"/>
      <c r="Y16" s="206"/>
      <c r="Z16" s="206"/>
      <c r="AA16" s="207" t="s">
        <v>62</v>
      </c>
      <c r="AB16" s="206"/>
      <c r="AC16" s="206"/>
      <c r="AD16" s="206"/>
      <c r="AE16" s="206"/>
      <c r="AF16" s="206"/>
      <c r="AG16" s="207" t="s">
        <v>62</v>
      </c>
      <c r="AH16" s="207" t="s">
        <v>62</v>
      </c>
      <c r="AI16" s="201"/>
      <c r="AJ16" s="201"/>
      <c r="AK16" s="202"/>
      <c r="AL16" s="203"/>
      <c r="AM16" s="203"/>
      <c r="AN16" s="203"/>
      <c r="AO16" s="192"/>
    </row>
    <row r="17" customFormat="false" ht="20.1" hidden="false" customHeight="true" outlineLevel="0" collapsed="false">
      <c r="A17" s="196"/>
      <c r="B17" s="204" t="n">
        <v>9</v>
      </c>
      <c r="C17" s="205"/>
      <c r="D17" s="206"/>
      <c r="E17" s="206"/>
      <c r="F17" s="206"/>
      <c r="G17" s="206"/>
      <c r="H17" s="206"/>
      <c r="I17" s="206"/>
      <c r="J17" s="206"/>
      <c r="K17" s="206"/>
      <c r="L17" s="206"/>
      <c r="M17" s="206"/>
      <c r="N17" s="206"/>
      <c r="O17" s="206"/>
      <c r="P17" s="206"/>
      <c r="Q17" s="206"/>
      <c r="R17" s="206"/>
      <c r="S17" s="206"/>
      <c r="T17" s="206"/>
      <c r="U17" s="206"/>
      <c r="V17" s="206"/>
      <c r="W17" s="206"/>
      <c r="X17" s="206"/>
      <c r="Y17" s="206"/>
      <c r="Z17" s="206"/>
      <c r="AA17" s="207"/>
      <c r="AB17" s="206"/>
      <c r="AC17" s="206"/>
      <c r="AD17" s="206"/>
      <c r="AE17" s="206"/>
      <c r="AF17" s="206"/>
      <c r="AG17" s="207" t="s">
        <v>62</v>
      </c>
      <c r="AH17" s="207" t="s">
        <v>62</v>
      </c>
      <c r="AI17" s="201"/>
      <c r="AJ17" s="201"/>
      <c r="AK17" s="202"/>
      <c r="AL17" s="203"/>
      <c r="AM17" s="203"/>
      <c r="AN17" s="203"/>
      <c r="AO17" s="192"/>
    </row>
    <row r="18" customFormat="false" ht="20.1" hidden="false" customHeight="true" outlineLevel="0" collapsed="false">
      <c r="A18" s="196"/>
      <c r="B18" s="208" t="n">
        <v>10</v>
      </c>
      <c r="C18" s="209"/>
      <c r="D18" s="210"/>
      <c r="E18" s="210"/>
      <c r="F18" s="210"/>
      <c r="G18" s="210"/>
      <c r="H18" s="210"/>
      <c r="I18" s="210"/>
      <c r="J18" s="210"/>
      <c r="K18" s="210"/>
      <c r="L18" s="210"/>
      <c r="M18" s="210"/>
      <c r="N18" s="210"/>
      <c r="O18" s="210"/>
      <c r="P18" s="210"/>
      <c r="Q18" s="210"/>
      <c r="R18" s="210"/>
      <c r="S18" s="210"/>
      <c r="T18" s="210"/>
      <c r="U18" s="210"/>
      <c r="V18" s="210"/>
      <c r="W18" s="210"/>
      <c r="X18" s="210"/>
      <c r="Y18" s="210"/>
      <c r="Z18" s="210"/>
      <c r="AA18" s="210"/>
      <c r="AB18" s="210"/>
      <c r="AC18" s="210"/>
      <c r="AD18" s="210"/>
      <c r="AE18" s="210"/>
      <c r="AF18" s="210"/>
      <c r="AG18" s="210"/>
      <c r="AH18" s="210"/>
      <c r="AI18" s="201"/>
      <c r="AJ18" s="201"/>
      <c r="AK18" s="202"/>
      <c r="AL18" s="203"/>
      <c r="AM18" s="203"/>
      <c r="AN18" s="203"/>
      <c r="AO18" s="192"/>
    </row>
    <row r="19" customFormat="false" ht="20.1" hidden="false" customHeight="true" outlineLevel="0" collapsed="false">
      <c r="A19" s="196"/>
      <c r="B19" s="211" t="s">
        <v>105</v>
      </c>
      <c r="C19" s="211"/>
      <c r="D19" s="212" t="str">
        <f aca="false">IF(COUNTIF(D9:D18,"育")&gt;0,"育",IF(COUNTIF(D9:D18,"実")&gt;0,"実",""))</f>
        <v/>
      </c>
      <c r="E19" s="213" t="str">
        <f aca="false">IF(COUNTIF(E9:E18,"育")&gt;0,"育",IF(COUNTIF(E9:E18,"実")&gt;0,"実",""))</f>
        <v/>
      </c>
      <c r="F19" s="213" t="str">
        <f aca="false">IF(COUNTIF(F9:F18,"育")&gt;0,"育",IF(COUNTIF(F9:F18,"実")&gt;0,"実",""))</f>
        <v/>
      </c>
      <c r="G19" s="213" t="str">
        <f aca="false">IF(COUNTIF(G9:G18,"育")&gt;0,"育",IF(COUNTIF(G9:G18,"実")&gt;0,"実",""))</f>
        <v/>
      </c>
      <c r="H19" s="213" t="str">
        <f aca="false">IF(COUNTIF(H9:H18,"育")&gt;0,"育",IF(COUNTIF(H9:H18,"実")&gt;0,"実",""))</f>
        <v/>
      </c>
      <c r="I19" s="213" t="str">
        <f aca="false">IF(COUNTIF(I9:I18,"育")&gt;0,"育",IF(COUNTIF(I9:I18,"実")&gt;0,"実",""))</f>
        <v/>
      </c>
      <c r="J19" s="213" t="str">
        <f aca="false">IF(COUNTIF(J9:J18,"育")&gt;0,"育",IF(COUNTIF(J9:J18,"実")&gt;0,"実",""))</f>
        <v/>
      </c>
      <c r="K19" s="213" t="str">
        <f aca="false">IF(COUNTIF(K9:K18,"育")&gt;0,"育",IF(COUNTIF(K9:K18,"実")&gt;0,"実",""))</f>
        <v/>
      </c>
      <c r="L19" s="213" t="str">
        <f aca="false">IF(COUNTIF(L9:L18,"育")&gt;0,"育",IF(COUNTIF(L9:L18,"実")&gt;0,"実",""))</f>
        <v/>
      </c>
      <c r="M19" s="213" t="str">
        <f aca="false">IF(COUNTIF(M9:M18,"育")&gt;0,"育",IF(COUNTIF(M9:M18,"実")&gt;0,"実",""))</f>
        <v/>
      </c>
      <c r="N19" s="213" t="str">
        <f aca="false">IF(COUNTIF(N9:N18,"育")&gt;0,"育",IF(COUNTIF(N9:N18,"実")&gt;0,"実",""))</f>
        <v/>
      </c>
      <c r="O19" s="213" t="str">
        <f aca="false">IF(COUNTIF(O9:O18,"育")&gt;0,"育",IF(COUNTIF(O9:O18,"実")&gt;0,"実",""))</f>
        <v/>
      </c>
      <c r="P19" s="213" t="str">
        <f aca="false">IF(COUNTIF(P9:P18,"育")&gt;0,"育",IF(COUNTIF(P9:P18,"実")&gt;0,"実",""))</f>
        <v/>
      </c>
      <c r="Q19" s="213" t="str">
        <f aca="false">IF(COUNTIF(Q9:Q18,"育")&gt;0,"育",IF(COUNTIF(Q9:Q18,"実")&gt;0,"実",""))</f>
        <v/>
      </c>
      <c r="R19" s="213" t="str">
        <f aca="false">IF(COUNTIF(R9:R18,"育")&gt;0,"育",IF(COUNTIF(R9:R18,"実")&gt;0,"実",""))</f>
        <v/>
      </c>
      <c r="S19" s="213" t="str">
        <f aca="false">IF(COUNTIF(S9:S18,"育")&gt;0,"育",IF(COUNTIF(S9:S18,"実")&gt;0,"実",""))</f>
        <v/>
      </c>
      <c r="T19" s="213" t="str">
        <f aca="false">IF(COUNTIF(T9:T18,"育")&gt;0,"育",IF(COUNTIF(T9:T18,"実")&gt;0,"実",""))</f>
        <v/>
      </c>
      <c r="U19" s="213" t="str">
        <f aca="false">IF(COUNTIF(U9:U18,"育")&gt;0,"育",IF(COUNTIF(U9:U18,"実")&gt;0,"実",""))</f>
        <v/>
      </c>
      <c r="V19" s="213" t="str">
        <f aca="false">IF(COUNTIF(V9:V18,"育")&gt;0,"育",IF(COUNTIF(V9:V18,"実")&gt;0,"実",""))</f>
        <v/>
      </c>
      <c r="W19" s="213" t="str">
        <f aca="false">IF(COUNTIF(W9:W18,"育")&gt;0,"育",IF(COUNTIF(W9:W18,"実")&gt;0,"実",""))</f>
        <v/>
      </c>
      <c r="X19" s="213" t="str">
        <f aca="false">IF(COUNTIF(X9:X18,"育")&gt;0,"育",IF(COUNTIF(X9:X18,"実")&gt;0,"実",""))</f>
        <v/>
      </c>
      <c r="Y19" s="213" t="str">
        <f aca="false">IF(COUNTIF(Y9:Y18,"育")&gt;0,"育",IF(COUNTIF(Y9:Y18,"実")&gt;0,"実",""))</f>
        <v/>
      </c>
      <c r="Z19" s="213" t="str">
        <f aca="false">IF(COUNTIF(Z9:Z18,"育")&gt;0,"育",IF(COUNTIF(Z9:Z18,"実")&gt;0,"実",""))</f>
        <v/>
      </c>
      <c r="AA19" s="213" t="str">
        <f aca="false">IF(COUNTIF(AA9:AA18,"育")&gt;0,"育",IF(COUNTIF(AA9:AA18,"実")&gt;0,"実",""))</f>
        <v/>
      </c>
      <c r="AB19" s="213" t="str">
        <f aca="false">IF(COUNTIF(AB9:AB18,"育")&gt;0,"育",IF(COUNTIF(AB9:AB18,"実")&gt;0,"実",""))</f>
        <v/>
      </c>
      <c r="AC19" s="213" t="str">
        <f aca="false">IF(COUNTIF(AC9:AC18,"育")&gt;0,"育",IF(COUNTIF(AC9:AC18,"実")&gt;0,"実",""))</f>
        <v/>
      </c>
      <c r="AD19" s="213" t="str">
        <f aca="false">IF(COUNTIF(AD9:AD18,"育")&gt;0,"育",IF(COUNTIF(AD9:AD18,"実")&gt;0,"実",""))</f>
        <v/>
      </c>
      <c r="AE19" s="213" t="str">
        <f aca="false">IF(COUNTIF(AE9:AE18,"育")&gt;0,"育",IF(COUNTIF(AE9:AE18,"実")&gt;0,"実",""))</f>
        <v/>
      </c>
      <c r="AF19" s="213" t="str">
        <f aca="false">IF(COUNTIF(AF9:AF18,"育")&gt;0,"育",IF(COUNTIF(AF9:AF18,"実")&gt;0,"実",""))</f>
        <v/>
      </c>
      <c r="AG19" s="213" t="str">
        <f aca="false">IF(COUNTIF(AG9:AG18,"育")&gt;0,"育",IF(COUNTIF(AG9:AG18,"実")&gt;0,"実",""))</f>
        <v/>
      </c>
      <c r="AH19" s="213" t="str">
        <f aca="false">IF(COUNTIF(AH9:AH18,"育")&gt;0,"育",IF(COUNTIF(AH9:AH18,"実")&gt;0,"実",""))</f>
        <v/>
      </c>
      <c r="AI19" s="214" t="n">
        <f aca="false">IF(COUNTIF(D19:AH19,"育")&gt;=9,COUNTIF(D19:AH19,"実")+COUNTIF(D19:AH19,"育")-8,COUNTIF(D19:AH19,"実"))</f>
        <v>0</v>
      </c>
      <c r="AJ19" s="214" t="n">
        <v>5000</v>
      </c>
      <c r="AK19" s="215" t="n">
        <f aca="false">IF(AI19="","",AJ19*AI19)</f>
        <v>0</v>
      </c>
      <c r="AL19" s="216"/>
      <c r="AM19" s="216"/>
      <c r="AN19" s="216"/>
      <c r="AO19" s="217"/>
    </row>
    <row r="20" customFormat="false" ht="37.5" hidden="false" customHeight="true" outlineLevel="0" collapsed="false">
      <c r="A20" s="187" t="s">
        <v>99</v>
      </c>
      <c r="B20" s="188" t="s">
        <v>41</v>
      </c>
      <c r="C20" s="188"/>
      <c r="D20" s="218" t="n">
        <f aca="false">D8</f>
        <v>42430</v>
      </c>
      <c r="E20" s="218" t="n">
        <f aca="false">E8</f>
        <v>42431</v>
      </c>
      <c r="F20" s="218" t="n">
        <f aca="false">F8</f>
        <v>42432</v>
      </c>
      <c r="G20" s="218" t="n">
        <f aca="false">G8</f>
        <v>42433</v>
      </c>
      <c r="H20" s="218" t="n">
        <f aca="false">H8</f>
        <v>42434</v>
      </c>
      <c r="I20" s="218" t="n">
        <f aca="false">I8</f>
        <v>42435</v>
      </c>
      <c r="J20" s="218" t="n">
        <f aca="false">J8</f>
        <v>42436</v>
      </c>
      <c r="K20" s="218" t="n">
        <f aca="false">K8</f>
        <v>42437</v>
      </c>
      <c r="L20" s="218" t="n">
        <f aca="false">L8</f>
        <v>42438</v>
      </c>
      <c r="M20" s="218" t="n">
        <f aca="false">M8</f>
        <v>42439</v>
      </c>
      <c r="N20" s="218" t="n">
        <f aca="false">N8</f>
        <v>42440</v>
      </c>
      <c r="O20" s="218" t="n">
        <f aca="false">O8</f>
        <v>42441</v>
      </c>
      <c r="P20" s="218" t="n">
        <f aca="false">P8</f>
        <v>42442</v>
      </c>
      <c r="Q20" s="218" t="n">
        <f aca="false">Q8</f>
        <v>42443</v>
      </c>
      <c r="R20" s="218" t="n">
        <f aca="false">R8</f>
        <v>42444</v>
      </c>
      <c r="S20" s="218" t="n">
        <f aca="false">S8</f>
        <v>42445</v>
      </c>
      <c r="T20" s="218" t="n">
        <f aca="false">T8</f>
        <v>42446</v>
      </c>
      <c r="U20" s="218" t="n">
        <f aca="false">U8</f>
        <v>42447</v>
      </c>
      <c r="V20" s="218" t="n">
        <f aca="false">V8</f>
        <v>42448</v>
      </c>
      <c r="W20" s="218" t="n">
        <f aca="false">W8</f>
        <v>42449</v>
      </c>
      <c r="X20" s="218" t="n">
        <f aca="false">X8</f>
        <v>42450</v>
      </c>
      <c r="Y20" s="218" t="n">
        <f aca="false">Y8</f>
        <v>42451</v>
      </c>
      <c r="Z20" s="218" t="n">
        <f aca="false">Z8</f>
        <v>42452</v>
      </c>
      <c r="AA20" s="218" t="n">
        <f aca="false">AA8</f>
        <v>42453</v>
      </c>
      <c r="AB20" s="218" t="n">
        <f aca="false">AB8</f>
        <v>42454</v>
      </c>
      <c r="AC20" s="218" t="n">
        <f aca="false">AC8</f>
        <v>42455</v>
      </c>
      <c r="AD20" s="218" t="n">
        <f aca="false">AD8</f>
        <v>42456</v>
      </c>
      <c r="AE20" s="218" t="n">
        <f aca="false">AE8</f>
        <v>42457</v>
      </c>
      <c r="AF20" s="218" t="n">
        <f aca="false">AF8</f>
        <v>42458</v>
      </c>
      <c r="AG20" s="218" t="n">
        <f aca="false">AG8</f>
        <v>42459</v>
      </c>
      <c r="AH20" s="218" t="n">
        <f aca="false">AH8</f>
        <v>42460</v>
      </c>
      <c r="AI20" s="219" t="s">
        <v>106</v>
      </c>
      <c r="AJ20" s="220" t="s">
        <v>107</v>
      </c>
      <c r="AK20" s="221" t="s">
        <v>108</v>
      </c>
      <c r="AL20" s="222" t="s">
        <v>109</v>
      </c>
      <c r="AM20" s="223" t="s">
        <v>110</v>
      </c>
      <c r="AN20" s="222" t="s">
        <v>111</v>
      </c>
      <c r="AO20" s="224" t="s">
        <v>112</v>
      </c>
    </row>
    <row r="21" customFormat="false" ht="20.1" hidden="false" customHeight="true" outlineLevel="0" collapsed="false">
      <c r="A21" s="225" t="s">
        <v>49</v>
      </c>
      <c r="B21" s="197" t="n">
        <v>1</v>
      </c>
      <c r="C21" s="198"/>
      <c r="D21" s="199"/>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226" t="n">
        <f aca="false">COUNTA(D21:AH21)-COUNTIF(D21:AH21,"集")-COUNTIF(D21:AH21,"休")-COUNTIF(D21:AH21,"外")</f>
        <v>0</v>
      </c>
      <c r="AJ21" s="227" t="n">
        <f aca="false">AI21</f>
        <v>0</v>
      </c>
      <c r="AK21" s="228"/>
      <c r="AL21" s="229" t="n">
        <f aca="false">IF(AK21&lt;90000,AK21,90000)</f>
        <v>0</v>
      </c>
      <c r="AM21" s="230"/>
      <c r="AN21" s="231" t="n">
        <f aca="false">IF(AM21&lt;20000,AM21,20000)</f>
        <v>0</v>
      </c>
      <c r="AO21" s="232"/>
    </row>
    <row r="22" customFormat="false" ht="20.1" hidden="false" customHeight="true" outlineLevel="0" collapsed="false">
      <c r="A22" s="225"/>
      <c r="B22" s="204" t="n">
        <v>2</v>
      </c>
      <c r="C22" s="205"/>
      <c r="D22" s="206"/>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33" t="n">
        <f aca="false">COUNTA(D22:AH22)-COUNTIF(D22:AH22,"集")-COUNTIF(D22:AH22,"休")-COUNTIF(D22:AH22,"外")</f>
        <v>0</v>
      </c>
      <c r="AJ22" s="234" t="n">
        <f aca="false">AI22</f>
        <v>0</v>
      </c>
      <c r="AK22" s="235"/>
      <c r="AL22" s="236" t="n">
        <f aca="false">IF(AK22&lt;90000,AK22,90000)</f>
        <v>0</v>
      </c>
      <c r="AM22" s="237"/>
      <c r="AN22" s="238" t="n">
        <f aca="false">IF(AM22&lt;20000,AM22,20000)</f>
        <v>0</v>
      </c>
      <c r="AO22" s="232"/>
    </row>
    <row r="23" customFormat="false" ht="20.1" hidden="false" customHeight="true" outlineLevel="0" collapsed="false">
      <c r="A23" s="225"/>
      <c r="B23" s="204" t="n">
        <v>3</v>
      </c>
      <c r="C23" s="205"/>
      <c r="D23" s="206"/>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33" t="n">
        <f aca="false">COUNTA(D23:AH23)-COUNTIF(D23:AH23,"集")-COUNTIF(D23:AH23,"休")-COUNTIF(D23:AH23,"外")</f>
        <v>0</v>
      </c>
      <c r="AJ23" s="234" t="n">
        <f aca="false">AI23</f>
        <v>0</v>
      </c>
      <c r="AK23" s="235"/>
      <c r="AL23" s="236" t="n">
        <f aca="false">IF(AK23&lt;90000,AK23,90000)</f>
        <v>0</v>
      </c>
      <c r="AM23" s="237"/>
      <c r="AN23" s="238" t="n">
        <f aca="false">IF(AM23&lt;20000,AM23,20000)</f>
        <v>0</v>
      </c>
      <c r="AO23" s="232"/>
    </row>
    <row r="24" customFormat="false" ht="20.1" hidden="false" customHeight="true" outlineLevel="0" collapsed="false">
      <c r="A24" s="225"/>
      <c r="B24" s="204" t="n">
        <v>4</v>
      </c>
      <c r="C24" s="205"/>
      <c r="D24" s="206"/>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33" t="n">
        <f aca="false">COUNTA(D24:AH24)-COUNTIF(D24:AH24,"集")-COUNTIF(D24:AH24,"休")-COUNTIF(D24:AH24,"外")</f>
        <v>0</v>
      </c>
      <c r="AJ24" s="234" t="n">
        <f aca="false">AI24</f>
        <v>0</v>
      </c>
      <c r="AK24" s="235"/>
      <c r="AL24" s="236" t="n">
        <f aca="false">IF(AK24&lt;90000,AK24,90000)</f>
        <v>0</v>
      </c>
      <c r="AM24" s="237"/>
      <c r="AN24" s="238" t="n">
        <f aca="false">IF(AM24&lt;20000,AM24,20000)</f>
        <v>0</v>
      </c>
      <c r="AO24" s="232"/>
    </row>
    <row r="25" customFormat="false" ht="20.1" hidden="false" customHeight="true" outlineLevel="0" collapsed="false">
      <c r="A25" s="225"/>
      <c r="B25" s="204" t="n">
        <v>5</v>
      </c>
      <c r="C25" s="205"/>
      <c r="D25" s="206"/>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33" t="n">
        <f aca="false">COUNTA(D25:AH25)-COUNTIF(D25:AH25,"集")-COUNTIF(D25:AH25,"休")-COUNTIF(D25:AH25,"外")</f>
        <v>0</v>
      </c>
      <c r="AJ25" s="234" t="n">
        <f aca="false">AI25</f>
        <v>0</v>
      </c>
      <c r="AK25" s="235"/>
      <c r="AL25" s="236" t="n">
        <f aca="false">IF(AK25&lt;90000,AK25,90000)</f>
        <v>0</v>
      </c>
      <c r="AM25" s="237"/>
      <c r="AN25" s="238" t="n">
        <f aca="false">IF(AM25&lt;20000,AM25,20000)</f>
        <v>0</v>
      </c>
      <c r="AO25" s="232"/>
    </row>
    <row r="26" customFormat="false" ht="20.1" hidden="false" customHeight="true" outlineLevel="0" collapsed="false">
      <c r="A26" s="225"/>
      <c r="B26" s="204" t="n">
        <v>6</v>
      </c>
      <c r="C26" s="205"/>
      <c r="D26" s="206"/>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33" t="n">
        <f aca="false">COUNTA(D26:AH26)-COUNTIF(D26:AH26,"集")-COUNTIF(D26:AH26,"休")-COUNTIF(D26:AH26,"外")</f>
        <v>0</v>
      </c>
      <c r="AJ26" s="234" t="n">
        <f aca="false">AI26</f>
        <v>0</v>
      </c>
      <c r="AK26" s="235"/>
      <c r="AL26" s="236" t="n">
        <f aca="false">IF(AK26&lt;90000,AK26,90000)</f>
        <v>0</v>
      </c>
      <c r="AM26" s="237"/>
      <c r="AN26" s="238" t="n">
        <f aca="false">IF(AM26&lt;20000,AM26,20000)</f>
        <v>0</v>
      </c>
      <c r="AO26" s="232"/>
    </row>
    <row r="27" customFormat="false" ht="20.1" hidden="false" customHeight="true" outlineLevel="0" collapsed="false">
      <c r="A27" s="225"/>
      <c r="B27" s="204" t="n">
        <v>7</v>
      </c>
      <c r="C27" s="205"/>
      <c r="D27" s="206"/>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33" t="n">
        <f aca="false">COUNTA(D27:AH27)-COUNTIF(D27:AH27,"集")-COUNTIF(D27:AH27,"休")-COUNTIF(D27:AH27,"外")</f>
        <v>0</v>
      </c>
      <c r="AJ27" s="234" t="n">
        <f aca="false">AI27</f>
        <v>0</v>
      </c>
      <c r="AK27" s="235"/>
      <c r="AL27" s="236" t="n">
        <f aca="false">IF(AK27&lt;90000,AK27,90000)</f>
        <v>0</v>
      </c>
      <c r="AM27" s="237"/>
      <c r="AN27" s="238" t="n">
        <f aca="false">IF(AM27&lt;20000,AM27,20000)</f>
        <v>0</v>
      </c>
      <c r="AO27" s="232"/>
    </row>
    <row r="28" customFormat="false" ht="20.1" hidden="false" customHeight="true" outlineLevel="0" collapsed="false">
      <c r="A28" s="225"/>
      <c r="B28" s="204" t="n">
        <v>8</v>
      </c>
      <c r="C28" s="205"/>
      <c r="D28" s="206"/>
      <c r="E28" s="206"/>
      <c r="F28" s="206"/>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c r="AD28" s="206"/>
      <c r="AE28" s="206"/>
      <c r="AF28" s="206"/>
      <c r="AG28" s="206"/>
      <c r="AH28" s="206"/>
      <c r="AI28" s="233" t="n">
        <f aca="false">COUNTA(D28:AH28)-COUNTIF(D28:AH28,"集")-COUNTIF(D28:AH28,"休")-COUNTIF(D28:AH28,"外")</f>
        <v>0</v>
      </c>
      <c r="AJ28" s="234" t="n">
        <f aca="false">AI28</f>
        <v>0</v>
      </c>
      <c r="AK28" s="235"/>
      <c r="AL28" s="236" t="n">
        <f aca="false">IF(AK28&lt;90000,AK28,90000)</f>
        <v>0</v>
      </c>
      <c r="AM28" s="237"/>
      <c r="AN28" s="238" t="n">
        <f aca="false">IF(AM28&lt;20000,AM28,20000)</f>
        <v>0</v>
      </c>
      <c r="AO28" s="232"/>
    </row>
    <row r="29" customFormat="false" ht="20.1" hidden="false" customHeight="true" outlineLevel="0" collapsed="false">
      <c r="A29" s="225"/>
      <c r="B29" s="204" t="n">
        <v>9</v>
      </c>
      <c r="C29" s="205"/>
      <c r="D29" s="206"/>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33" t="n">
        <f aca="false">COUNTA(D29:AH29)-COUNTIF(D29:AH29,"集")-COUNTIF(D29:AH29,"休")-COUNTIF(D29:AH29,"外")</f>
        <v>0</v>
      </c>
      <c r="AJ29" s="234" t="n">
        <f aca="false">AI29</f>
        <v>0</v>
      </c>
      <c r="AK29" s="235"/>
      <c r="AL29" s="236" t="n">
        <f aca="false">IF(AK29&lt;90000,AK29,90000)</f>
        <v>0</v>
      </c>
      <c r="AM29" s="237"/>
      <c r="AN29" s="238" t="n">
        <f aca="false">IF(AM29&lt;20000,AM29,20000)</f>
        <v>0</v>
      </c>
      <c r="AO29" s="232"/>
    </row>
    <row r="30" customFormat="false" ht="20.1" hidden="false" customHeight="true" outlineLevel="0" collapsed="false">
      <c r="A30" s="225"/>
      <c r="B30" s="204" t="n">
        <v>10</v>
      </c>
      <c r="C30" s="205"/>
      <c r="D30" s="206"/>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33" t="n">
        <f aca="false">COUNTA(D30:AH30)-COUNTIF(D30:AH30,"集")-COUNTIF(D30:AH30,"休")-COUNTIF(D30:AH30,"外")</f>
        <v>0</v>
      </c>
      <c r="AJ30" s="234" t="n">
        <f aca="false">AI30</f>
        <v>0</v>
      </c>
      <c r="AK30" s="235"/>
      <c r="AL30" s="236" t="n">
        <f aca="false">IF(AK30&lt;90000,AK30,90000)</f>
        <v>0</v>
      </c>
      <c r="AM30" s="237"/>
      <c r="AN30" s="238" t="n">
        <f aca="false">IF(AM30&lt;20000,AM30,20000)</f>
        <v>0</v>
      </c>
      <c r="AO30" s="232"/>
    </row>
    <row r="31" customFormat="false" ht="20.1" hidden="false" customHeight="true" outlineLevel="0" collapsed="false">
      <c r="A31" s="225"/>
      <c r="B31" s="204" t="n">
        <v>11</v>
      </c>
      <c r="C31" s="205"/>
      <c r="D31" s="206"/>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33" t="n">
        <f aca="false">COUNTA(D31:AH31)-COUNTIF(D31:AH31,"集")-COUNTIF(D31:AH31,"休")-COUNTIF(D31:AH31,"外")</f>
        <v>0</v>
      </c>
      <c r="AJ31" s="234" t="n">
        <f aca="false">AI31</f>
        <v>0</v>
      </c>
      <c r="AK31" s="235"/>
      <c r="AL31" s="236" t="n">
        <f aca="false">IF(AK31&lt;90000,AK31,90000)</f>
        <v>0</v>
      </c>
      <c r="AM31" s="237"/>
      <c r="AN31" s="238" t="n">
        <f aca="false">IF(AM31&lt;20000,AM31,20000)</f>
        <v>0</v>
      </c>
      <c r="AO31" s="232"/>
    </row>
    <row r="32" customFormat="false" ht="20.1" hidden="false" customHeight="true" outlineLevel="0" collapsed="false">
      <c r="A32" s="225"/>
      <c r="B32" s="204" t="n">
        <v>12</v>
      </c>
      <c r="C32" s="205"/>
      <c r="D32" s="206"/>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33" t="n">
        <f aca="false">COUNTA(D32:AH32)-COUNTIF(D32:AH32,"集")-COUNTIF(D32:AH32,"休")-COUNTIF(D32:AH32,"外")</f>
        <v>0</v>
      </c>
      <c r="AJ32" s="234" t="n">
        <f aca="false">AI32</f>
        <v>0</v>
      </c>
      <c r="AK32" s="235"/>
      <c r="AL32" s="236" t="n">
        <f aca="false">IF(AK32&lt;90000,AK32,90000)</f>
        <v>0</v>
      </c>
      <c r="AM32" s="237"/>
      <c r="AN32" s="238" t="n">
        <f aca="false">IF(AM32&lt;20000,AM32,20000)</f>
        <v>0</v>
      </c>
      <c r="AO32" s="232"/>
    </row>
    <row r="33" customFormat="false" ht="20.1" hidden="false" customHeight="true" outlineLevel="0" collapsed="false">
      <c r="A33" s="225"/>
      <c r="B33" s="204" t="n">
        <v>13</v>
      </c>
      <c r="C33" s="205"/>
      <c r="D33" s="206"/>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33" t="n">
        <f aca="false">COUNTA(D33:AH33)-COUNTIF(D33:AH33,"集")-COUNTIF(D33:AH33,"休")-COUNTIF(D33:AH33,"外")</f>
        <v>0</v>
      </c>
      <c r="AJ33" s="234" t="n">
        <f aca="false">AI33</f>
        <v>0</v>
      </c>
      <c r="AK33" s="235"/>
      <c r="AL33" s="236" t="n">
        <f aca="false">IF(AK33&lt;90000,AK33,90000)</f>
        <v>0</v>
      </c>
      <c r="AM33" s="237"/>
      <c r="AN33" s="238" t="n">
        <f aca="false">IF(AM33&lt;20000,AM33,20000)</f>
        <v>0</v>
      </c>
      <c r="AO33" s="232"/>
    </row>
    <row r="34" customFormat="false" ht="20.1" hidden="false" customHeight="true" outlineLevel="0" collapsed="false">
      <c r="A34" s="225"/>
      <c r="B34" s="204" t="n">
        <v>14</v>
      </c>
      <c r="C34" s="205"/>
      <c r="D34" s="206"/>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33" t="n">
        <f aca="false">COUNTA(D34:AH34)-COUNTIF(D34:AH34,"集")-COUNTIF(D34:AH34,"休")-COUNTIF(D34:AH34,"外")</f>
        <v>0</v>
      </c>
      <c r="AJ34" s="234" t="n">
        <f aca="false">AI34</f>
        <v>0</v>
      </c>
      <c r="AK34" s="235"/>
      <c r="AL34" s="236" t="n">
        <f aca="false">IF(AK34&lt;90000,AK34,90000)</f>
        <v>0</v>
      </c>
      <c r="AM34" s="237"/>
      <c r="AN34" s="238" t="n">
        <f aca="false">IF(AM34&lt;20000,AM34,20000)</f>
        <v>0</v>
      </c>
      <c r="AO34" s="232"/>
    </row>
    <row r="35" customFormat="false" ht="20.1" hidden="false" customHeight="true" outlineLevel="0" collapsed="false">
      <c r="A35" s="225"/>
      <c r="B35" s="204" t="n">
        <v>15</v>
      </c>
      <c r="C35" s="205"/>
      <c r="D35" s="206"/>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33" t="n">
        <f aca="false">COUNTA(D35:AH35)-COUNTIF(D35:AH35,"集")-COUNTIF(D35:AH35,"休")-COUNTIF(D35:AH35,"外")</f>
        <v>0</v>
      </c>
      <c r="AJ35" s="234" t="n">
        <f aca="false">AI35</f>
        <v>0</v>
      </c>
      <c r="AK35" s="235"/>
      <c r="AL35" s="236" t="n">
        <f aca="false">IF(AK35&lt;90000,AK35,90000)</f>
        <v>0</v>
      </c>
      <c r="AM35" s="237"/>
      <c r="AN35" s="238" t="n">
        <f aca="false">IF(AM35&lt;20000,AM35,20000)</f>
        <v>0</v>
      </c>
      <c r="AO35" s="232"/>
    </row>
    <row r="36" customFormat="false" ht="20.1" hidden="false" customHeight="true" outlineLevel="0" collapsed="false">
      <c r="A36" s="225"/>
      <c r="B36" s="204" t="n">
        <v>16</v>
      </c>
      <c r="C36" s="205"/>
      <c r="D36" s="206"/>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33" t="n">
        <f aca="false">COUNTA(D36:AH36)-COUNTIF(D36:AH36,"集")-COUNTIF(D36:AH36,"休")-COUNTIF(D36:AH36,"外")</f>
        <v>0</v>
      </c>
      <c r="AJ36" s="234" t="n">
        <f aca="false">AI36</f>
        <v>0</v>
      </c>
      <c r="AK36" s="235"/>
      <c r="AL36" s="236" t="n">
        <f aca="false">IF(AK36&lt;90000,AK36,90000)</f>
        <v>0</v>
      </c>
      <c r="AM36" s="237"/>
      <c r="AN36" s="238" t="n">
        <f aca="false">IF(AM36&lt;20000,AM36,20000)</f>
        <v>0</v>
      </c>
      <c r="AO36" s="232"/>
    </row>
    <row r="37" customFormat="false" ht="20.1" hidden="false" customHeight="true" outlineLevel="0" collapsed="false">
      <c r="A37" s="225"/>
      <c r="B37" s="204" t="n">
        <v>17</v>
      </c>
      <c r="C37" s="205"/>
      <c r="D37" s="206"/>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33" t="n">
        <f aca="false">COUNTA(D37:AH37)-COUNTIF(D37:AH37,"集")-COUNTIF(D37:AH37,"休")-COUNTIF(D37:AH37,"外")</f>
        <v>0</v>
      </c>
      <c r="AJ37" s="234" t="n">
        <f aca="false">AI37</f>
        <v>0</v>
      </c>
      <c r="AK37" s="235"/>
      <c r="AL37" s="236" t="n">
        <f aca="false">IF(AK37&lt;90000,AK37,90000)</f>
        <v>0</v>
      </c>
      <c r="AM37" s="237"/>
      <c r="AN37" s="238" t="n">
        <f aca="false">IF(AM37&lt;20000,AM37,20000)</f>
        <v>0</v>
      </c>
      <c r="AO37" s="232"/>
    </row>
    <row r="38" customFormat="false" ht="20.1" hidden="false" customHeight="true" outlineLevel="0" collapsed="false">
      <c r="A38" s="225"/>
      <c r="B38" s="204" t="n">
        <v>18</v>
      </c>
      <c r="C38" s="205"/>
      <c r="D38" s="206"/>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33" t="n">
        <f aca="false">COUNTA(D38:AH38)-COUNTIF(D38:AH38,"集")-COUNTIF(D38:AH38,"休")-COUNTIF(D38:AH38,"外")</f>
        <v>0</v>
      </c>
      <c r="AJ38" s="234" t="n">
        <f aca="false">AI38</f>
        <v>0</v>
      </c>
      <c r="AK38" s="235"/>
      <c r="AL38" s="236" t="n">
        <f aca="false">IF(AK38&lt;90000,AK38,90000)</f>
        <v>0</v>
      </c>
      <c r="AM38" s="237"/>
      <c r="AN38" s="238" t="n">
        <f aca="false">IF(AM38&lt;20000,AM38,20000)</f>
        <v>0</v>
      </c>
      <c r="AO38" s="232"/>
    </row>
    <row r="39" customFormat="false" ht="20.1" hidden="false" customHeight="true" outlineLevel="0" collapsed="false">
      <c r="A39" s="225"/>
      <c r="B39" s="204" t="n">
        <v>19</v>
      </c>
      <c r="C39" s="205"/>
      <c r="D39" s="206"/>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33" t="n">
        <f aca="false">COUNTA(D39:AH39)-COUNTIF(D39:AH39,"集")-COUNTIF(D39:AH39,"休")-COUNTIF(D39:AH39,"外")</f>
        <v>0</v>
      </c>
      <c r="AJ39" s="234" t="n">
        <f aca="false">AI39</f>
        <v>0</v>
      </c>
      <c r="AK39" s="235"/>
      <c r="AL39" s="236" t="n">
        <f aca="false">IF(AK39&lt;90000,AK39,90000)</f>
        <v>0</v>
      </c>
      <c r="AM39" s="237"/>
      <c r="AN39" s="238" t="n">
        <f aca="false">IF(AM39&lt;20000,AM39,20000)</f>
        <v>0</v>
      </c>
      <c r="AO39" s="232"/>
    </row>
    <row r="40" customFormat="false" ht="20.1" hidden="false" customHeight="true" outlineLevel="0" collapsed="false">
      <c r="A40" s="225"/>
      <c r="B40" s="208" t="n">
        <v>20</v>
      </c>
      <c r="C40" s="205"/>
      <c r="D40" s="210"/>
      <c r="E40" s="210"/>
      <c r="F40" s="210"/>
      <c r="G40" s="210"/>
      <c r="H40" s="210"/>
      <c r="I40" s="210"/>
      <c r="J40" s="210"/>
      <c r="K40" s="210"/>
      <c r="L40" s="210"/>
      <c r="M40" s="210"/>
      <c r="N40" s="210"/>
      <c r="O40" s="210"/>
      <c r="P40" s="210"/>
      <c r="Q40" s="210"/>
      <c r="R40" s="210"/>
      <c r="S40" s="210"/>
      <c r="T40" s="210"/>
      <c r="U40" s="210"/>
      <c r="V40" s="210"/>
      <c r="W40" s="210"/>
      <c r="X40" s="210"/>
      <c r="Y40" s="210"/>
      <c r="Z40" s="210"/>
      <c r="AA40" s="210"/>
      <c r="AB40" s="210"/>
      <c r="AC40" s="210"/>
      <c r="AD40" s="210"/>
      <c r="AE40" s="210"/>
      <c r="AF40" s="210"/>
      <c r="AG40" s="210"/>
      <c r="AH40" s="210"/>
      <c r="AI40" s="239" t="n">
        <f aca="false">COUNTA(D40:AH40)-COUNTIF(D40:AH40,"集")-COUNTIF(D40:AH40,"休")-COUNTIF(D40:AH40,"外")</f>
        <v>0</v>
      </c>
      <c r="AJ40" s="240" t="n">
        <f aca="false">AI40</f>
        <v>0</v>
      </c>
      <c r="AK40" s="241"/>
      <c r="AL40" s="242" t="n">
        <f aca="false">IF(AK40&lt;90000,AK40,90000)</f>
        <v>0</v>
      </c>
      <c r="AM40" s="243"/>
      <c r="AN40" s="244" t="n">
        <f aca="false">IF(AM40&lt;20000,AM40,20000)</f>
        <v>0</v>
      </c>
      <c r="AO40" s="232"/>
    </row>
    <row r="41" customFormat="false" ht="20.1" hidden="false" customHeight="true" outlineLevel="0" collapsed="false">
      <c r="A41" s="225"/>
      <c r="B41" s="211" t="s">
        <v>113</v>
      </c>
      <c r="C41" s="211"/>
      <c r="D41" s="245" t="n">
        <f aca="false">COUNTA(D21:D40)-COUNTIF(D21:D40,"外")-COUNTIF(D21:D40,"休")</f>
        <v>0</v>
      </c>
      <c r="E41" s="245" t="n">
        <f aca="false">COUNTA(E21:E40)-COUNTIF(E21:E40,"外")-COUNTIF(E21:E40,"休")</f>
        <v>0</v>
      </c>
      <c r="F41" s="245" t="n">
        <f aca="false">COUNTA(F21:F40)-COUNTIF(F21:F40,"外")-COUNTIF(F21:F40,"休")</f>
        <v>0</v>
      </c>
      <c r="G41" s="245" t="n">
        <f aca="false">COUNTA(G21:G40)-COUNTIF(G21:G40,"外")-COUNTIF(G21:G40,"休")</f>
        <v>0</v>
      </c>
      <c r="H41" s="245" t="n">
        <f aca="false">COUNTA(H21:H40)-COUNTIF(H21:H40,"外")-COUNTIF(H21:H40,"休")</f>
        <v>0</v>
      </c>
      <c r="I41" s="245" t="n">
        <f aca="false">COUNTA(I21:I40)-COUNTIF(I21:I40,"外")-COUNTIF(I21:I40,"休")</f>
        <v>0</v>
      </c>
      <c r="J41" s="245" t="n">
        <f aca="false">COUNTA(J21:J40)-COUNTIF(J21:J40,"外")-COUNTIF(J21:J40,"休")</f>
        <v>0</v>
      </c>
      <c r="K41" s="245" t="n">
        <f aca="false">COUNTA(K21:K40)-COUNTIF(K21:K40,"外")-COUNTIF(K21:K40,"休")</f>
        <v>0</v>
      </c>
      <c r="L41" s="245" t="n">
        <f aca="false">COUNTA(L21:L40)-COUNTIF(L21:L40,"外")-COUNTIF(L21:L40,"休")</f>
        <v>0</v>
      </c>
      <c r="M41" s="245" t="n">
        <f aca="false">COUNTA(M21:M40)-COUNTIF(M21:M40,"外")-COUNTIF(M21:M40,"休")</f>
        <v>0</v>
      </c>
      <c r="N41" s="245" t="n">
        <f aca="false">COUNTA(N21:N40)-COUNTIF(N21:N40,"外")-COUNTIF(N21:N40,"休")</f>
        <v>0</v>
      </c>
      <c r="O41" s="245" t="n">
        <f aca="false">COUNTA(O21:O40)-COUNTIF(O21:O40,"外")-COUNTIF(O21:O40,"休")</f>
        <v>0</v>
      </c>
      <c r="P41" s="245" t="n">
        <f aca="false">COUNTA(P21:P40)-COUNTIF(P21:P40,"外")-COUNTIF(P21:P40,"休")</f>
        <v>0</v>
      </c>
      <c r="Q41" s="245" t="n">
        <f aca="false">COUNTA(Q21:Q40)-COUNTIF(Q21:Q40,"外")-COUNTIF(Q21:Q40,"休")</f>
        <v>0</v>
      </c>
      <c r="R41" s="245" t="n">
        <f aca="false">COUNTA(R21:R40)-COUNTIF(R21:R40,"外")-COUNTIF(R21:R40,"休")</f>
        <v>0</v>
      </c>
      <c r="S41" s="245" t="n">
        <f aca="false">COUNTA(S21:S40)-COUNTIF(S21:S40,"外")-COUNTIF(S21:S40,"休")</f>
        <v>0</v>
      </c>
      <c r="T41" s="245" t="n">
        <f aca="false">COUNTA(T21:T40)-COUNTIF(T21:T40,"外")-COUNTIF(T21:T40,"休")</f>
        <v>0</v>
      </c>
      <c r="U41" s="245" t="n">
        <f aca="false">COUNTA(U21:U40)-COUNTIF(U21:U40,"外")-COUNTIF(U21:U40,"休")</f>
        <v>0</v>
      </c>
      <c r="V41" s="245" t="n">
        <f aca="false">COUNTA(V21:V40)-COUNTIF(V21:V40,"外")-COUNTIF(V21:V40,"休")</f>
        <v>0</v>
      </c>
      <c r="W41" s="245" t="n">
        <f aca="false">COUNTA(W21:W40)-COUNTIF(W21:W40,"外")-COUNTIF(W21:W40,"休")</f>
        <v>0</v>
      </c>
      <c r="X41" s="245" t="n">
        <f aca="false">COUNTA(X21:X40)-COUNTIF(X21:X40,"外")-COUNTIF(X21:X40,"休")</f>
        <v>0</v>
      </c>
      <c r="Y41" s="245" t="n">
        <f aca="false">COUNTA(Y21:Y40)-COUNTIF(Y21:Y40,"外")-COUNTIF(Y21:Y40,"休")</f>
        <v>0</v>
      </c>
      <c r="Z41" s="245" t="n">
        <f aca="false">COUNTA(Z21:Z40)-COUNTIF(Z21:Z40,"外")-COUNTIF(Z21:Z40,"休")</f>
        <v>0</v>
      </c>
      <c r="AA41" s="245" t="n">
        <f aca="false">COUNTA(AA21:AA40)-COUNTIF(AA21:AA40,"外")-COUNTIF(AA21:AA40,"休")</f>
        <v>0</v>
      </c>
      <c r="AB41" s="245" t="n">
        <f aca="false">COUNTA(AB21:AB40)-COUNTIF(AB21:AB40,"外")-COUNTIF(AB21:AB40,"休")</f>
        <v>0</v>
      </c>
      <c r="AC41" s="245" t="n">
        <f aca="false">COUNTA(AC21:AC40)-COUNTIF(AC21:AC40,"外")-COUNTIF(AC21:AC40,"休")</f>
        <v>0</v>
      </c>
      <c r="AD41" s="245" t="n">
        <f aca="false">COUNTA(AD21:AD40)-COUNTIF(AD21:AD40,"外")-COUNTIF(AD21:AD40,"休")</f>
        <v>0</v>
      </c>
      <c r="AE41" s="245" t="n">
        <f aca="false">COUNTA(AE21:AE40)-COUNTIF(AE21:AE40,"外")-COUNTIF(AE21:AE40,"休")</f>
        <v>0</v>
      </c>
      <c r="AF41" s="245" t="n">
        <f aca="false">COUNTA(AF21:AF40)-COUNTIF(AF21:AF40,"外")-COUNTIF(AF21:AF40,"休")</f>
        <v>0</v>
      </c>
      <c r="AG41" s="245" t="n">
        <f aca="false">COUNTA(AG21:AG40)-COUNTIF(AG21:AG40,"外")-COUNTIF(AG21:AG40,"休")</f>
        <v>0</v>
      </c>
      <c r="AH41" s="246" t="n">
        <f aca="false">COUNTA(AH21:AH40)-COUNTIF(AH21:AH40,"外")-COUNTIF(AH21:AH40,"休")</f>
        <v>0</v>
      </c>
      <c r="AI41" s="247"/>
      <c r="AJ41" s="248" t="s">
        <v>114</v>
      </c>
      <c r="AK41" s="249" t="n">
        <f aca="false">SUM(AK21:AK40)</f>
        <v>0</v>
      </c>
      <c r="AL41" s="250" t="n">
        <f aca="false">SUM(AL21:AL40)</f>
        <v>0</v>
      </c>
      <c r="AM41" s="214" t="n">
        <f aca="false">SUM(AM21:AM40)</f>
        <v>0</v>
      </c>
      <c r="AN41" s="250" t="n">
        <f aca="false">SUM(AN21:AN40)</f>
        <v>0</v>
      </c>
      <c r="AO41" s="251" t="n">
        <f aca="false">SUM(AO21:AO40)</f>
        <v>0</v>
      </c>
    </row>
    <row r="42" customFormat="false" ht="15" hidden="false" customHeight="true" outlineLevel="0" collapsed="false">
      <c r="AI42" s="252" t="s">
        <v>115</v>
      </c>
      <c r="AJ42" s="252"/>
    </row>
    <row r="43" customFormat="false" ht="20.1" hidden="false" customHeight="true" outlineLevel="0" collapsed="false">
      <c r="A43" s="253" t="s">
        <v>116</v>
      </c>
      <c r="B43" s="253"/>
      <c r="C43" s="253" t="s">
        <v>117</v>
      </c>
      <c r="D43" s="254" t="s">
        <v>47</v>
      </c>
      <c r="E43" s="254" t="s">
        <v>50</v>
      </c>
      <c r="F43" s="254" t="s">
        <v>52</v>
      </c>
      <c r="G43" s="254" t="s">
        <v>54</v>
      </c>
      <c r="H43" s="254" t="s">
        <v>56</v>
      </c>
      <c r="I43" s="254" t="s">
        <v>58</v>
      </c>
      <c r="J43" s="254" t="s">
        <v>60</v>
      </c>
      <c r="K43" s="254" t="s">
        <v>63</v>
      </c>
      <c r="L43" s="254" t="s">
        <v>65</v>
      </c>
      <c r="M43" s="254" t="s">
        <v>67</v>
      </c>
      <c r="N43" s="254" t="s">
        <v>69</v>
      </c>
      <c r="O43" s="254" t="s">
        <v>71</v>
      </c>
      <c r="P43" s="254" t="s">
        <v>73</v>
      </c>
      <c r="Q43" s="184" t="s">
        <v>118</v>
      </c>
      <c r="R43" s="184" t="s">
        <v>119</v>
      </c>
      <c r="S43" s="184" t="s">
        <v>120</v>
      </c>
      <c r="T43" s="253" t="s">
        <v>121</v>
      </c>
      <c r="U43" s="253"/>
      <c r="V43" s="253"/>
      <c r="AI43" s="252"/>
      <c r="AJ43" s="252"/>
    </row>
    <row r="44" customFormat="false" ht="20.1" hidden="false" customHeight="true" outlineLevel="0" collapsed="false">
      <c r="A44" s="253"/>
      <c r="B44" s="253"/>
      <c r="C44" s="253" t="s">
        <v>122</v>
      </c>
      <c r="D44" s="255" t="n">
        <v>99999</v>
      </c>
      <c r="E44" s="255"/>
      <c r="F44" s="255"/>
      <c r="G44" s="255"/>
      <c r="H44" s="255"/>
      <c r="I44" s="255"/>
      <c r="J44" s="255"/>
      <c r="K44" s="255"/>
      <c r="L44" s="255"/>
      <c r="M44" s="255"/>
      <c r="N44" s="255"/>
      <c r="O44" s="255"/>
      <c r="P44" s="255"/>
      <c r="Q44" s="255"/>
      <c r="R44" s="255"/>
      <c r="S44" s="255"/>
      <c r="T44" s="256" t="n">
        <f aca="false">SUM(D44:P44)</f>
        <v>99999</v>
      </c>
      <c r="U44" s="256"/>
      <c r="V44" s="256"/>
      <c r="AI44" s="252"/>
      <c r="AJ44" s="252"/>
    </row>
    <row r="45" customFormat="false" ht="20.1" hidden="false" customHeight="true" outlineLevel="0" collapsed="false">
      <c r="A45" s="253"/>
      <c r="B45" s="253"/>
      <c r="C45" s="253" t="s">
        <v>123</v>
      </c>
      <c r="D45" s="257" t="n">
        <f aca="false">AI75</f>
        <v>0</v>
      </c>
      <c r="E45" s="257" t="n">
        <f aca="false">AI76</f>
        <v>0</v>
      </c>
      <c r="F45" s="257" t="n">
        <f aca="false">AI77</f>
        <v>0</v>
      </c>
      <c r="G45" s="257" t="n">
        <f aca="false">AI78</f>
        <v>0</v>
      </c>
      <c r="H45" s="257" t="n">
        <f aca="false">AI79</f>
        <v>0</v>
      </c>
      <c r="I45" s="257" t="n">
        <f aca="false">AI80</f>
        <v>0</v>
      </c>
      <c r="J45" s="257" t="n">
        <f aca="false">AI81</f>
        <v>0</v>
      </c>
      <c r="K45" s="257" t="n">
        <f aca="false">AI82</f>
        <v>0</v>
      </c>
      <c r="L45" s="257" t="n">
        <f aca="false">AI83</f>
        <v>0</v>
      </c>
      <c r="M45" s="257" t="n">
        <f aca="false">AI84</f>
        <v>0</v>
      </c>
      <c r="N45" s="257" t="n">
        <f aca="false">AI85</f>
        <v>0</v>
      </c>
      <c r="O45" s="257" t="n">
        <f aca="false">AI86</f>
        <v>0</v>
      </c>
      <c r="P45" s="257" t="n">
        <f aca="false">AI87</f>
        <v>0</v>
      </c>
      <c r="Q45" s="257" t="n">
        <f aca="false">AI88</f>
        <v>0</v>
      </c>
      <c r="R45" s="257" t="n">
        <f aca="false">AI89</f>
        <v>0</v>
      </c>
      <c r="S45" s="257" t="n">
        <f aca="false">AI90</f>
        <v>0</v>
      </c>
      <c r="T45" s="256" t="n">
        <f aca="false">SUM(D45:P45)</f>
        <v>0</v>
      </c>
      <c r="U45" s="256"/>
      <c r="V45" s="256"/>
    </row>
    <row r="46" customFormat="false" ht="20.1" hidden="false" customHeight="true" outlineLevel="0" collapsed="false">
      <c r="A46" s="253"/>
      <c r="B46" s="253"/>
      <c r="C46" s="258" t="s">
        <v>124</v>
      </c>
      <c r="D46" s="259" t="n">
        <f aca="false">D45</f>
        <v>0</v>
      </c>
      <c r="E46" s="259" t="n">
        <f aca="false">E45</f>
        <v>0</v>
      </c>
      <c r="F46" s="259" t="n">
        <f aca="false">F45</f>
        <v>0</v>
      </c>
      <c r="G46" s="259" t="n">
        <f aca="false">G45</f>
        <v>0</v>
      </c>
      <c r="H46" s="259" t="n">
        <f aca="false">H45</f>
        <v>0</v>
      </c>
      <c r="I46" s="259" t="n">
        <f aca="false">I45</f>
        <v>0</v>
      </c>
      <c r="J46" s="259" t="n">
        <f aca="false">J45</f>
        <v>0</v>
      </c>
      <c r="K46" s="259" t="n">
        <f aca="false">K45</f>
        <v>0</v>
      </c>
      <c r="L46" s="259" t="n">
        <f aca="false">L45</f>
        <v>0</v>
      </c>
      <c r="M46" s="259" t="n">
        <f aca="false">M45</f>
        <v>0</v>
      </c>
      <c r="N46" s="259" t="n">
        <f aca="false">N45</f>
        <v>0</v>
      </c>
      <c r="O46" s="259" t="n">
        <f aca="false">O45</f>
        <v>0</v>
      </c>
      <c r="P46" s="259" t="n">
        <f aca="false">P45</f>
        <v>0</v>
      </c>
      <c r="Q46" s="259" t="n">
        <f aca="false">Q45</f>
        <v>0</v>
      </c>
      <c r="R46" s="259" t="n">
        <f aca="false">R45</f>
        <v>0</v>
      </c>
      <c r="S46" s="259" t="n">
        <f aca="false">S45</f>
        <v>0</v>
      </c>
      <c r="T46" s="260" t="n">
        <f aca="false">SUM(D46:P46)</f>
        <v>0</v>
      </c>
      <c r="U46" s="260"/>
      <c r="V46" s="260"/>
      <c r="W46" s="261" t="s">
        <v>125</v>
      </c>
    </row>
    <row r="49" customFormat="false" ht="13.5" hidden="true" customHeight="false" outlineLevel="0" collapsed="false">
      <c r="C49" s="262" t="s">
        <v>126</v>
      </c>
      <c r="I49" s="262" t="s">
        <v>127</v>
      </c>
    </row>
    <row r="50" customFormat="false" ht="13.5" hidden="true" customHeight="false" outlineLevel="0" collapsed="false"/>
    <row r="51" customFormat="false" ht="13.5" hidden="true" customHeight="false" outlineLevel="0" collapsed="false">
      <c r="C51" s="263" t="s">
        <v>128</v>
      </c>
      <c r="D51" s="263" t="s">
        <v>103</v>
      </c>
      <c r="E51" s="263"/>
      <c r="I51" s="262" t="s">
        <v>44</v>
      </c>
      <c r="J51" s="262" t="s">
        <v>129</v>
      </c>
    </row>
    <row r="52" customFormat="false" ht="13.5" hidden="true" customHeight="false" outlineLevel="0" collapsed="false">
      <c r="C52" s="264" t="s">
        <v>130</v>
      </c>
      <c r="D52" s="265" t="n">
        <v>600</v>
      </c>
      <c r="E52" s="265"/>
      <c r="I52" s="266" t="s">
        <v>47</v>
      </c>
      <c r="J52" s="261" t="s">
        <v>131</v>
      </c>
    </row>
    <row r="53" customFormat="false" ht="13.5" hidden="true" customHeight="false" outlineLevel="0" collapsed="false">
      <c r="C53" s="267" t="s">
        <v>132</v>
      </c>
      <c r="D53" s="265" t="n">
        <v>400</v>
      </c>
      <c r="E53" s="265"/>
      <c r="I53" s="266" t="s">
        <v>50</v>
      </c>
      <c r="J53" s="262" t="s">
        <v>133</v>
      </c>
    </row>
    <row r="54" customFormat="false" ht="13.5" hidden="true" customHeight="false" outlineLevel="0" collapsed="false">
      <c r="C54" s="267" t="s">
        <v>134</v>
      </c>
      <c r="D54" s="268" t="n">
        <v>9700</v>
      </c>
      <c r="E54" s="268"/>
      <c r="I54" s="266" t="s">
        <v>52</v>
      </c>
      <c r="J54" s="262" t="s">
        <v>135</v>
      </c>
    </row>
    <row r="55" customFormat="false" ht="13.5" hidden="true" customHeight="false" outlineLevel="0" collapsed="false">
      <c r="C55" s="264" t="s">
        <v>136</v>
      </c>
      <c r="D55" s="268" t="n">
        <v>13800</v>
      </c>
      <c r="E55" s="268"/>
      <c r="I55" s="266" t="s">
        <v>54</v>
      </c>
      <c r="J55" s="262" t="s">
        <v>137</v>
      </c>
    </row>
    <row r="56" customFormat="false" ht="13.5" hidden="true" customHeight="false" outlineLevel="0" collapsed="false">
      <c r="C56" s="264" t="s">
        <v>138</v>
      </c>
      <c r="D56" s="268" t="n">
        <v>18100</v>
      </c>
      <c r="E56" s="268"/>
      <c r="I56" s="266" t="s">
        <v>56</v>
      </c>
      <c r="J56" s="262" t="s">
        <v>139</v>
      </c>
    </row>
    <row r="57" customFormat="false" ht="13.5" hidden="true" customHeight="false" outlineLevel="0" collapsed="false">
      <c r="C57" s="264" t="s">
        <v>140</v>
      </c>
      <c r="D57" s="268" t="n">
        <v>43700</v>
      </c>
      <c r="E57" s="268"/>
      <c r="I57" s="266" t="s">
        <v>58</v>
      </c>
      <c r="J57" s="262" t="s">
        <v>141</v>
      </c>
    </row>
    <row r="58" customFormat="false" ht="13.5" hidden="true" customHeight="false" outlineLevel="0" collapsed="false">
      <c r="C58" s="264" t="s">
        <v>142</v>
      </c>
      <c r="D58" s="268" t="n">
        <v>30600</v>
      </c>
      <c r="E58" s="268"/>
      <c r="I58" s="266" t="s">
        <v>60</v>
      </c>
      <c r="J58" s="262" t="s">
        <v>143</v>
      </c>
    </row>
    <row r="59" customFormat="false" ht="13.5" hidden="true" customHeight="false" outlineLevel="0" collapsed="false">
      <c r="C59" s="264" t="s">
        <v>144</v>
      </c>
      <c r="D59" s="268" t="n">
        <v>11100</v>
      </c>
      <c r="E59" s="268"/>
      <c r="I59" s="266" t="s">
        <v>63</v>
      </c>
      <c r="J59" s="262" t="s">
        <v>64</v>
      </c>
    </row>
    <row r="60" customFormat="false" ht="13.5" hidden="true" customHeight="false" outlineLevel="0" collapsed="false">
      <c r="C60" s="267" t="s">
        <v>145</v>
      </c>
      <c r="D60" s="268" t="n">
        <v>38000</v>
      </c>
      <c r="E60" s="268"/>
      <c r="I60" s="266" t="s">
        <v>65</v>
      </c>
      <c r="J60" s="262" t="s">
        <v>66</v>
      </c>
    </row>
    <row r="61" customFormat="false" ht="13.5" hidden="true" customHeight="false" outlineLevel="0" collapsed="false">
      <c r="C61" s="267" t="s">
        <v>146</v>
      </c>
      <c r="D61" s="268" t="n">
        <v>10100</v>
      </c>
      <c r="E61" s="268"/>
      <c r="I61" s="266" t="s">
        <v>67</v>
      </c>
      <c r="J61" s="262" t="s">
        <v>68</v>
      </c>
      <c r="S61" s="266"/>
      <c r="T61" s="266"/>
    </row>
    <row r="62" customFormat="false" ht="13.5" hidden="true" customHeight="false" outlineLevel="0" collapsed="false">
      <c r="C62" s="267" t="s">
        <v>147</v>
      </c>
      <c r="D62" s="268" t="n">
        <v>10200</v>
      </c>
      <c r="E62" s="268"/>
      <c r="I62" s="266" t="s">
        <v>69</v>
      </c>
      <c r="J62" s="262" t="s">
        <v>70</v>
      </c>
      <c r="S62" s="266"/>
      <c r="T62" s="266"/>
    </row>
    <row r="63" customFormat="false" ht="13.5" hidden="true" customHeight="false" outlineLevel="0" collapsed="false">
      <c r="C63" s="267" t="s">
        <v>148</v>
      </c>
      <c r="D63" s="268" t="n">
        <v>11100</v>
      </c>
      <c r="E63" s="268"/>
      <c r="I63" s="266" t="s">
        <v>71</v>
      </c>
      <c r="J63" s="262" t="s">
        <v>72</v>
      </c>
      <c r="S63" s="266"/>
      <c r="T63" s="266"/>
    </row>
    <row r="64" customFormat="false" ht="13.5" hidden="true" customHeight="false" outlineLevel="0" collapsed="false">
      <c r="C64" s="267" t="s">
        <v>149</v>
      </c>
      <c r="D64" s="268" t="n">
        <v>8600</v>
      </c>
      <c r="E64" s="268"/>
      <c r="I64" s="266" t="s">
        <v>73</v>
      </c>
      <c r="J64" s="262" t="s">
        <v>74</v>
      </c>
    </row>
    <row r="65" customFormat="false" ht="13.5" hidden="true" customHeight="false" outlineLevel="0" collapsed="false">
      <c r="C65" s="267" t="s">
        <v>150</v>
      </c>
      <c r="D65" s="268" t="n">
        <v>9800</v>
      </c>
      <c r="E65" s="268"/>
      <c r="I65" s="262" t="s">
        <v>118</v>
      </c>
      <c r="J65" s="262" t="s">
        <v>151</v>
      </c>
    </row>
    <row r="66" customFormat="false" ht="13.5" hidden="true" customHeight="false" outlineLevel="0" collapsed="false">
      <c r="C66" s="269"/>
      <c r="D66" s="270"/>
      <c r="I66" s="261" t="s">
        <v>119</v>
      </c>
      <c r="J66" s="261" t="s">
        <v>152</v>
      </c>
    </row>
    <row r="67" customFormat="false" ht="13.5" hidden="true" customHeight="false" outlineLevel="0" collapsed="false">
      <c r="I67" s="261" t="s">
        <v>120</v>
      </c>
      <c r="J67" s="261" t="s">
        <v>153</v>
      </c>
    </row>
    <row r="68" customFormat="false" ht="13.5" hidden="true" customHeight="false" outlineLevel="0" collapsed="false"/>
    <row r="69" customFormat="false" ht="13.5" hidden="true" customHeight="false" outlineLevel="0" collapsed="false"/>
    <row r="70" customFormat="false" ht="13.5" hidden="true" customHeight="false" outlineLevel="0" collapsed="false"/>
    <row r="71" customFormat="false" ht="13.5" hidden="true" customHeight="false" outlineLevel="0" collapsed="false"/>
    <row r="72" customFormat="false" ht="13.5" hidden="true" customHeight="false" outlineLevel="0" collapsed="false"/>
    <row r="73" customFormat="false" ht="13.5" hidden="true" customHeight="false" outlineLevel="0" collapsed="false"/>
    <row r="74" customFormat="false" ht="13.5" hidden="true" customHeight="false" outlineLevel="0" collapsed="false">
      <c r="C74" s="264"/>
      <c r="D74" s="271" t="n">
        <v>1</v>
      </c>
      <c r="E74" s="271" t="n">
        <v>2</v>
      </c>
      <c r="F74" s="271" t="n">
        <v>3</v>
      </c>
      <c r="G74" s="271" t="n">
        <v>4</v>
      </c>
      <c r="H74" s="271" t="n">
        <v>5</v>
      </c>
      <c r="I74" s="271" t="n">
        <v>6</v>
      </c>
      <c r="J74" s="271" t="n">
        <v>7</v>
      </c>
      <c r="K74" s="271" t="n">
        <v>8</v>
      </c>
      <c r="L74" s="271" t="n">
        <v>9</v>
      </c>
      <c r="M74" s="271" t="n">
        <v>10</v>
      </c>
      <c r="N74" s="271" t="n">
        <v>11</v>
      </c>
      <c r="O74" s="271" t="n">
        <v>12</v>
      </c>
      <c r="P74" s="271" t="n">
        <v>13</v>
      </c>
      <c r="Q74" s="271" t="n">
        <v>14</v>
      </c>
      <c r="R74" s="271" t="n">
        <v>15</v>
      </c>
      <c r="S74" s="271" t="n">
        <v>16</v>
      </c>
      <c r="T74" s="271" t="n">
        <v>17</v>
      </c>
      <c r="U74" s="271" t="n">
        <v>18</v>
      </c>
      <c r="V74" s="271" t="n">
        <v>19</v>
      </c>
      <c r="W74" s="271" t="n">
        <v>20</v>
      </c>
      <c r="X74" s="271" t="n">
        <v>21</v>
      </c>
      <c r="Y74" s="271" t="n">
        <v>22</v>
      </c>
      <c r="Z74" s="271" t="n">
        <v>23</v>
      </c>
      <c r="AA74" s="271" t="n">
        <v>24</v>
      </c>
      <c r="AB74" s="271" t="n">
        <v>25</v>
      </c>
      <c r="AC74" s="271" t="n">
        <v>26</v>
      </c>
      <c r="AD74" s="271" t="n">
        <v>27</v>
      </c>
      <c r="AE74" s="271" t="n">
        <v>28</v>
      </c>
      <c r="AF74" s="271" t="n">
        <v>29</v>
      </c>
      <c r="AG74" s="271" t="n">
        <v>30</v>
      </c>
      <c r="AH74" s="271" t="n">
        <v>31</v>
      </c>
      <c r="AI74" s="272" t="s">
        <v>102</v>
      </c>
    </row>
    <row r="75" customFormat="false" ht="13.5" hidden="true" customHeight="false" outlineLevel="0" collapsed="false">
      <c r="C75" s="179" t="s">
        <v>47</v>
      </c>
      <c r="D75" s="264" t="str">
        <f aca="false">IF(COUNTIF(D$21:D$40,$C75)=0,"",COUNTIF(D$21:D$40,$C75)/COUNTIF(D$21:D$40,$C75))</f>
        <v/>
      </c>
      <c r="E75" s="264" t="str">
        <f aca="false">IF(COUNTIF(E$21:E$40,$C75)=0,"",COUNTIF(E$21:E$40,$C75)/COUNTIF(E$21:E$40,$C75))</f>
        <v/>
      </c>
      <c r="F75" s="264" t="str">
        <f aca="false">IF(COUNTIF(F$21:F$40,$C75)=0,"",COUNTIF(F$21:F$40,$C75)/COUNTIF(F$21:F$40,$C75))</f>
        <v/>
      </c>
      <c r="G75" s="264" t="str">
        <f aca="false">IF(COUNTIF(G$21:G$40,$C75)=0,"",COUNTIF(G$21:G$40,$C75)/COUNTIF(G$21:G$40,$C75))</f>
        <v/>
      </c>
      <c r="H75" s="264" t="str">
        <f aca="false">IF(COUNTIF(H$21:H$40,$C75)=0,"",COUNTIF(H$21:H$40,$C75)/COUNTIF(H$21:H$40,$C75))</f>
        <v/>
      </c>
      <c r="I75" s="264" t="str">
        <f aca="false">IF(COUNTIF(I$21:I$40,$C75)=0,"",COUNTIF(I$21:I$40,$C75)/COUNTIF(I$21:I$40,$C75))</f>
        <v/>
      </c>
      <c r="J75" s="264" t="str">
        <f aca="false">IF(COUNTIF(J$21:J$40,$C75)=0,"",COUNTIF(J$21:J$40,$C75)/COUNTIF(J$21:J$40,$C75))</f>
        <v/>
      </c>
      <c r="K75" s="264" t="str">
        <f aca="false">IF(COUNTIF(K$21:K$40,$C75)=0,"",COUNTIF(K$21:K$40,$C75)/COUNTIF(K$21:K$40,$C75))</f>
        <v/>
      </c>
      <c r="L75" s="264" t="str">
        <f aca="false">IF(COUNTIF(L$21:L$40,$C75)=0,"",COUNTIF(L$21:L$40,$C75)/COUNTIF(L$21:L$40,$C75))</f>
        <v/>
      </c>
      <c r="M75" s="264" t="str">
        <f aca="false">IF(COUNTIF(M$21:M$40,$C75)=0,"",COUNTIF(M$21:M$40,$C75)/COUNTIF(M$21:M$40,$C75))</f>
        <v/>
      </c>
      <c r="N75" s="264" t="str">
        <f aca="false">IF(COUNTIF(N$21:N$40,$C75)=0,"",COUNTIF(N$21:N$40,$C75)/COUNTIF(N$21:N$40,$C75))</f>
        <v/>
      </c>
      <c r="O75" s="264" t="str">
        <f aca="false">IF(COUNTIF(O$21:O$40,$C75)=0,"",COUNTIF(O$21:O$40,$C75)/COUNTIF(O$21:O$40,$C75))</f>
        <v/>
      </c>
      <c r="P75" s="264" t="str">
        <f aca="false">IF(COUNTIF(P$21:P$40,$C75)=0,"",COUNTIF(P$21:P$40,$C75)/COUNTIF(P$21:P$40,$C75))</f>
        <v/>
      </c>
      <c r="Q75" s="264" t="str">
        <f aca="false">IF(COUNTIF(Q$21:Q$40,$C75)=0,"",COUNTIF(Q$21:Q$40,$C75)/COUNTIF(Q$21:Q$40,$C75))</f>
        <v/>
      </c>
      <c r="R75" s="264" t="str">
        <f aca="false">IF(COUNTIF(R$21:R$40,$C75)=0,"",COUNTIF(R$21:R$40,$C75)/COUNTIF(R$21:R$40,$C75))</f>
        <v/>
      </c>
      <c r="S75" s="264" t="str">
        <f aca="false">IF(COUNTIF(S$21:S$40,$C75)=0,"",COUNTIF(S$21:S$40,$C75)/COUNTIF(S$21:S$40,$C75))</f>
        <v/>
      </c>
      <c r="T75" s="264" t="str">
        <f aca="false">IF(COUNTIF(T$21:T$40,$C75)=0,"",COUNTIF(T$21:T$40,$C75)/COUNTIF(T$21:T$40,$C75))</f>
        <v/>
      </c>
      <c r="U75" s="264" t="str">
        <f aca="false">IF(COUNTIF(U$21:U$40,$C75)=0,"",COUNTIF(U$21:U$40,$C75)/COUNTIF(U$21:U$40,$C75))</f>
        <v/>
      </c>
      <c r="V75" s="264" t="str">
        <f aca="false">IF(COUNTIF(V$21:V$40,$C75)=0,"",COUNTIF(V$21:V$40,$C75)/COUNTIF(V$21:V$40,$C75))</f>
        <v/>
      </c>
      <c r="W75" s="264" t="str">
        <f aca="false">IF(COUNTIF(W$21:W$40,$C75)=0,"",COUNTIF(W$21:W$40,$C75)/COUNTIF(W$21:W$40,$C75))</f>
        <v/>
      </c>
      <c r="X75" s="264" t="str">
        <f aca="false">IF(COUNTIF(X$21:X$40,$C75)=0,"",COUNTIF(X$21:X$40,$C75)/COUNTIF(X$21:X$40,$C75))</f>
        <v/>
      </c>
      <c r="Y75" s="264" t="str">
        <f aca="false">IF(COUNTIF(Y$21:Y$40,$C75)=0,"",COUNTIF(Y$21:Y$40,$C75)/COUNTIF(Y$21:Y$40,$C75))</f>
        <v/>
      </c>
      <c r="Z75" s="264" t="str">
        <f aca="false">IF(COUNTIF(Z$21:Z$40,$C75)=0,"",COUNTIF(Z$21:Z$40,$C75)/COUNTIF(Z$21:Z$40,$C75))</f>
        <v/>
      </c>
      <c r="AA75" s="264" t="str">
        <f aca="false">IF(COUNTIF(AA$21:AA$40,$C75)=0,"",COUNTIF(AA$21:AA$40,$C75)/COUNTIF(AA$21:AA$40,$C75))</f>
        <v/>
      </c>
      <c r="AB75" s="264" t="str">
        <f aca="false">IF(COUNTIF(AB$21:AB$40,$C75)=0,"",COUNTIF(AB$21:AB$40,$C75)/COUNTIF(AB$21:AB$40,$C75))</f>
        <v/>
      </c>
      <c r="AC75" s="264" t="str">
        <f aca="false">IF(COUNTIF(AC$21:AC$40,$C75)=0,"",COUNTIF(AC$21:AC$40,$C75)/COUNTIF(AC$21:AC$40,$C75))</f>
        <v/>
      </c>
      <c r="AD75" s="264" t="str">
        <f aca="false">IF(COUNTIF(AD$21:AD$40,$C75)=0,"",COUNTIF(AD$21:AD$40,$C75)/COUNTIF(AD$21:AD$40,$C75))</f>
        <v/>
      </c>
      <c r="AE75" s="264" t="str">
        <f aca="false">IF(COUNTIF(AE$21:AE$40,$C75)=0,"",COUNTIF(AE$21:AE$40,$C75)/COUNTIF(AE$21:AE$40,$C75))</f>
        <v/>
      </c>
      <c r="AF75" s="264" t="str">
        <f aca="false">IF(COUNTIF(AF$21:AF$40,$C75)=0,"",COUNTIF(AF$21:AF$40,$C75)/COUNTIF(AF$21:AF$40,$C75))</f>
        <v/>
      </c>
      <c r="AG75" s="264" t="str">
        <f aca="false">IF(COUNTIF(AG$21:AG$40,$C75)=0,"",COUNTIF(AG$21:AG$40,$C75)/COUNTIF(AG$21:AG$40,$C75))</f>
        <v/>
      </c>
      <c r="AH75" s="264" t="str">
        <f aca="false">IF(COUNTIF(AH$21:AH$40,$C75)=0,"",COUNTIF(AH$21:AH$40,$C75)/COUNTIF(AH$21:AH$40,$C75))</f>
        <v/>
      </c>
      <c r="AI75" s="264" t="n">
        <f aca="false">COUNTIF(D75:AH75,1)</f>
        <v>0</v>
      </c>
    </row>
    <row r="76" customFormat="false" ht="13.5" hidden="true" customHeight="false" outlineLevel="0" collapsed="false">
      <c r="C76" s="179" t="s">
        <v>50</v>
      </c>
      <c r="D76" s="264" t="str">
        <f aca="false">IF(COUNTIF(D$21:D$40,$C76)=0,"",COUNTIF(D$21:D$40,$C76)/COUNTIF(D$21:D$40,$C76))</f>
        <v/>
      </c>
      <c r="E76" s="264" t="str">
        <f aca="false">IF(COUNTIF(E$21:E$40,$C76)=0,"",COUNTIF(E$21:E$40,$C76)/COUNTIF(E$21:E$40,$C76))</f>
        <v/>
      </c>
      <c r="F76" s="264" t="str">
        <f aca="false">IF(COUNTIF(F$21:F$40,$C76)=0,"",COUNTIF(F$21:F$40,$C76)/COUNTIF(F$21:F$40,$C76))</f>
        <v/>
      </c>
      <c r="G76" s="264" t="str">
        <f aca="false">IF(COUNTIF(G$21:G$40,$C76)=0,"",COUNTIF(G$21:G$40,$C76)/COUNTIF(G$21:G$40,$C76))</f>
        <v/>
      </c>
      <c r="H76" s="264" t="str">
        <f aca="false">IF(COUNTIF(H$21:H$40,$C76)=0,"",COUNTIF(H$21:H$40,$C76)/COUNTIF(H$21:H$40,$C76))</f>
        <v/>
      </c>
      <c r="I76" s="264" t="str">
        <f aca="false">IF(COUNTIF(I$21:I$40,$C76)=0,"",COUNTIF(I$21:I$40,$C76)/COUNTIF(I$21:I$40,$C76))</f>
        <v/>
      </c>
      <c r="J76" s="264" t="str">
        <f aca="false">IF(COUNTIF(J$21:J$40,$C76)=0,"",COUNTIF(J$21:J$40,$C76)/COUNTIF(J$21:J$40,$C76))</f>
        <v/>
      </c>
      <c r="K76" s="264" t="str">
        <f aca="false">IF(COUNTIF(K$21:K$40,$C76)=0,"",COUNTIF(K$21:K$40,$C76)/COUNTIF(K$21:K$40,$C76))</f>
        <v/>
      </c>
      <c r="L76" s="264" t="str">
        <f aca="false">IF(COUNTIF(L$21:L$40,$C76)=0,"",COUNTIF(L$21:L$40,$C76)/COUNTIF(L$21:L$40,$C76))</f>
        <v/>
      </c>
      <c r="M76" s="264" t="str">
        <f aca="false">IF(COUNTIF(M$21:M$40,$C76)=0,"",COUNTIF(M$21:M$40,$C76)/COUNTIF(M$21:M$40,$C76))</f>
        <v/>
      </c>
      <c r="N76" s="264" t="str">
        <f aca="false">IF(COUNTIF(N$21:N$40,$C76)=0,"",COUNTIF(N$21:N$40,$C76)/COUNTIF(N$21:N$40,$C76))</f>
        <v/>
      </c>
      <c r="O76" s="264" t="str">
        <f aca="false">IF(COUNTIF(O$21:O$40,$C76)=0,"",COUNTIF(O$21:O$40,$C76)/COUNTIF(O$21:O$40,$C76))</f>
        <v/>
      </c>
      <c r="P76" s="264" t="str">
        <f aca="false">IF(COUNTIF(P$21:P$40,$C76)=0,"",COUNTIF(P$21:P$40,$C76)/COUNTIF(P$21:P$40,$C76))</f>
        <v/>
      </c>
      <c r="Q76" s="264" t="str">
        <f aca="false">IF(COUNTIF(Q$21:Q$40,$C76)=0,"",COUNTIF(Q$21:Q$40,$C76)/COUNTIF(Q$21:Q$40,$C76))</f>
        <v/>
      </c>
      <c r="R76" s="264" t="str">
        <f aca="false">IF(COUNTIF(R$21:R$40,$C76)=0,"",COUNTIF(R$21:R$40,$C76)/COUNTIF(R$21:R$40,$C76))</f>
        <v/>
      </c>
      <c r="S76" s="264" t="str">
        <f aca="false">IF(COUNTIF(S$21:S$40,$C76)=0,"",COUNTIF(S$21:S$40,$C76)/COUNTIF(S$21:S$40,$C76))</f>
        <v/>
      </c>
      <c r="T76" s="264" t="str">
        <f aca="false">IF(COUNTIF(T$21:T$40,$C76)=0,"",COUNTIF(T$21:T$40,$C76)/COUNTIF(T$21:T$40,$C76))</f>
        <v/>
      </c>
      <c r="U76" s="264" t="str">
        <f aca="false">IF(COUNTIF(U$21:U$40,$C76)=0,"",COUNTIF(U$21:U$40,$C76)/COUNTIF(U$21:U$40,$C76))</f>
        <v/>
      </c>
      <c r="V76" s="264" t="str">
        <f aca="false">IF(COUNTIF(V$21:V$40,$C76)=0,"",COUNTIF(V$21:V$40,$C76)/COUNTIF(V$21:V$40,$C76))</f>
        <v/>
      </c>
      <c r="W76" s="264" t="str">
        <f aca="false">IF(COUNTIF(W$21:W$40,$C76)=0,"",COUNTIF(W$21:W$40,$C76)/COUNTIF(W$21:W$40,$C76))</f>
        <v/>
      </c>
      <c r="X76" s="264" t="str">
        <f aca="false">IF(COUNTIF(X$21:X$40,$C76)=0,"",COUNTIF(X$21:X$40,$C76)/COUNTIF(X$21:X$40,$C76))</f>
        <v/>
      </c>
      <c r="Y76" s="264" t="str">
        <f aca="false">IF(COUNTIF(Y$21:Y$40,$C76)=0,"",COUNTIF(Y$21:Y$40,$C76)/COUNTIF(Y$21:Y$40,$C76))</f>
        <v/>
      </c>
      <c r="Z76" s="264" t="str">
        <f aca="false">IF(COUNTIF(Z$21:Z$40,$C76)=0,"",COUNTIF(Z$21:Z$40,$C76)/COUNTIF(Z$21:Z$40,$C76))</f>
        <v/>
      </c>
      <c r="AA76" s="264" t="str">
        <f aca="false">IF(COUNTIF(AA$21:AA$40,$C76)=0,"",COUNTIF(AA$21:AA$40,$C76)/COUNTIF(AA$21:AA$40,$C76))</f>
        <v/>
      </c>
      <c r="AB76" s="264" t="str">
        <f aca="false">IF(COUNTIF(AB$21:AB$40,$C76)=0,"",COUNTIF(AB$21:AB$40,$C76)/COUNTIF(AB$21:AB$40,$C76))</f>
        <v/>
      </c>
      <c r="AC76" s="264" t="str">
        <f aca="false">IF(COUNTIF(AC$21:AC$40,$C76)=0,"",COUNTIF(AC$21:AC$40,$C76)/COUNTIF(AC$21:AC$40,$C76))</f>
        <v/>
      </c>
      <c r="AD76" s="264" t="str">
        <f aca="false">IF(COUNTIF(AD$21:AD$40,$C76)=0,"",COUNTIF(AD$21:AD$40,$C76)/COUNTIF(AD$21:AD$40,$C76))</f>
        <v/>
      </c>
      <c r="AE76" s="264" t="str">
        <f aca="false">IF(COUNTIF(AE$21:AE$40,$C76)=0,"",COUNTIF(AE$21:AE$40,$C76)/COUNTIF(AE$21:AE$40,$C76))</f>
        <v/>
      </c>
      <c r="AF76" s="264" t="str">
        <f aca="false">IF(COUNTIF(AF$21:AF$40,$C76)=0,"",COUNTIF(AF$21:AF$40,$C76)/COUNTIF(AF$21:AF$40,$C76))</f>
        <v/>
      </c>
      <c r="AG76" s="264" t="str">
        <f aca="false">IF(COUNTIF(AG$21:AG$40,$C76)=0,"",COUNTIF(AG$21:AG$40,$C76)/COUNTIF(AG$21:AG$40,$C76))</f>
        <v/>
      </c>
      <c r="AH76" s="264" t="str">
        <f aca="false">IF(COUNTIF(AH$21:AH$40,$C76)=0,"",COUNTIF(AH$21:AH$40,$C76)/COUNTIF(AH$21:AH$40,$C76))</f>
        <v/>
      </c>
      <c r="AI76" s="264" t="n">
        <f aca="false">COUNTIF(D76:AH76,1)</f>
        <v>0</v>
      </c>
    </row>
    <row r="77" customFormat="false" ht="13.5" hidden="true" customHeight="false" outlineLevel="0" collapsed="false">
      <c r="C77" s="179" t="s">
        <v>52</v>
      </c>
      <c r="D77" s="264" t="str">
        <f aca="false">IF(COUNTIF(D$21:D$40,$C77)=0,"",COUNTIF(D$21:D$40,$C77)/COUNTIF(D$21:D$40,$C77))</f>
        <v/>
      </c>
      <c r="E77" s="264" t="str">
        <f aca="false">IF(COUNTIF(E$21:E$40,$C77)=0,"",COUNTIF(E$21:E$40,$C77)/COUNTIF(E$21:E$40,$C77))</f>
        <v/>
      </c>
      <c r="F77" s="264" t="str">
        <f aca="false">IF(COUNTIF(F$21:F$40,$C77)=0,"",COUNTIF(F$21:F$40,$C77)/COUNTIF(F$21:F$40,$C77))</f>
        <v/>
      </c>
      <c r="G77" s="264" t="str">
        <f aca="false">IF(COUNTIF(G$21:G$40,$C77)=0,"",COUNTIF(G$21:G$40,$C77)/COUNTIF(G$21:G$40,$C77))</f>
        <v/>
      </c>
      <c r="H77" s="264" t="str">
        <f aca="false">IF(COUNTIF(H$21:H$40,$C77)=0,"",COUNTIF(H$21:H$40,$C77)/COUNTIF(H$21:H$40,$C77))</f>
        <v/>
      </c>
      <c r="I77" s="264" t="str">
        <f aca="false">IF(COUNTIF(I$21:I$40,$C77)=0,"",COUNTIF(I$21:I$40,$C77)/COUNTIF(I$21:I$40,$C77))</f>
        <v/>
      </c>
      <c r="J77" s="264" t="str">
        <f aca="false">IF(COUNTIF(J$21:J$40,$C77)=0,"",COUNTIF(J$21:J$40,$C77)/COUNTIF(J$21:J$40,$C77))</f>
        <v/>
      </c>
      <c r="K77" s="264" t="str">
        <f aca="false">IF(COUNTIF(K$21:K$40,$C77)=0,"",COUNTIF(K$21:K$40,$C77)/COUNTIF(K$21:K$40,$C77))</f>
        <v/>
      </c>
      <c r="L77" s="264" t="str">
        <f aca="false">IF(COUNTIF(L$21:L$40,$C77)=0,"",COUNTIF(L$21:L$40,$C77)/COUNTIF(L$21:L$40,$C77))</f>
        <v/>
      </c>
      <c r="M77" s="264" t="str">
        <f aca="false">IF(COUNTIF(M$21:M$40,$C77)=0,"",COUNTIF(M$21:M$40,$C77)/COUNTIF(M$21:M$40,$C77))</f>
        <v/>
      </c>
      <c r="N77" s="264" t="str">
        <f aca="false">IF(COUNTIF(N$21:N$40,$C77)=0,"",COUNTIF(N$21:N$40,$C77)/COUNTIF(N$21:N$40,$C77))</f>
        <v/>
      </c>
      <c r="O77" s="264" t="str">
        <f aca="false">IF(COUNTIF(O$21:O$40,$C77)=0,"",COUNTIF(O$21:O$40,$C77)/COUNTIF(O$21:O$40,$C77))</f>
        <v/>
      </c>
      <c r="P77" s="264" t="str">
        <f aca="false">IF(COUNTIF(P$21:P$40,$C77)=0,"",COUNTIF(P$21:P$40,$C77)/COUNTIF(P$21:P$40,$C77))</f>
        <v/>
      </c>
      <c r="Q77" s="264" t="str">
        <f aca="false">IF(COUNTIF(Q$21:Q$40,$C77)=0,"",COUNTIF(Q$21:Q$40,$C77)/COUNTIF(Q$21:Q$40,$C77))</f>
        <v/>
      </c>
      <c r="R77" s="264" t="str">
        <f aca="false">IF(COUNTIF(R$21:R$40,$C77)=0,"",COUNTIF(R$21:R$40,$C77)/COUNTIF(R$21:R$40,$C77))</f>
        <v/>
      </c>
      <c r="S77" s="264" t="str">
        <f aca="false">IF(COUNTIF(S$21:S$40,$C77)=0,"",COUNTIF(S$21:S$40,$C77)/COUNTIF(S$21:S$40,$C77))</f>
        <v/>
      </c>
      <c r="T77" s="264" t="str">
        <f aca="false">IF(COUNTIF(T$21:T$40,$C77)=0,"",COUNTIF(T$21:T$40,$C77)/COUNTIF(T$21:T$40,$C77))</f>
        <v/>
      </c>
      <c r="U77" s="264" t="str">
        <f aca="false">IF(COUNTIF(U$21:U$40,$C77)=0,"",COUNTIF(U$21:U$40,$C77)/COUNTIF(U$21:U$40,$C77))</f>
        <v/>
      </c>
      <c r="V77" s="264" t="str">
        <f aca="false">IF(COUNTIF(V$21:V$40,$C77)=0,"",COUNTIF(V$21:V$40,$C77)/COUNTIF(V$21:V$40,$C77))</f>
        <v/>
      </c>
      <c r="W77" s="264" t="str">
        <f aca="false">IF(COUNTIF(W$21:W$40,$C77)=0,"",COUNTIF(W$21:W$40,$C77)/COUNTIF(W$21:W$40,$C77))</f>
        <v/>
      </c>
      <c r="X77" s="264" t="str">
        <f aca="false">IF(COUNTIF(X$21:X$40,$C77)=0,"",COUNTIF(X$21:X$40,$C77)/COUNTIF(X$21:X$40,$C77))</f>
        <v/>
      </c>
      <c r="Y77" s="264" t="str">
        <f aca="false">IF(COUNTIF(Y$21:Y$40,$C77)=0,"",COUNTIF(Y$21:Y$40,$C77)/COUNTIF(Y$21:Y$40,$C77))</f>
        <v/>
      </c>
      <c r="Z77" s="264" t="str">
        <f aca="false">IF(COUNTIF(Z$21:Z$40,$C77)=0,"",COUNTIF(Z$21:Z$40,$C77)/COUNTIF(Z$21:Z$40,$C77))</f>
        <v/>
      </c>
      <c r="AA77" s="264" t="str">
        <f aca="false">IF(COUNTIF(AA$21:AA$40,$C77)=0,"",COUNTIF(AA$21:AA$40,$C77)/COUNTIF(AA$21:AA$40,$C77))</f>
        <v/>
      </c>
      <c r="AB77" s="264" t="str">
        <f aca="false">IF(COUNTIF(AB$21:AB$40,$C77)=0,"",COUNTIF(AB$21:AB$40,$C77)/COUNTIF(AB$21:AB$40,$C77))</f>
        <v/>
      </c>
      <c r="AC77" s="264" t="str">
        <f aca="false">IF(COUNTIF(AC$21:AC$40,$C77)=0,"",COUNTIF(AC$21:AC$40,$C77)/COUNTIF(AC$21:AC$40,$C77))</f>
        <v/>
      </c>
      <c r="AD77" s="264" t="str">
        <f aca="false">IF(COUNTIF(AD$21:AD$40,$C77)=0,"",COUNTIF(AD$21:AD$40,$C77)/COUNTIF(AD$21:AD$40,$C77))</f>
        <v/>
      </c>
      <c r="AE77" s="264" t="str">
        <f aca="false">IF(COUNTIF(AE$21:AE$40,$C77)=0,"",COUNTIF(AE$21:AE$40,$C77)/COUNTIF(AE$21:AE$40,$C77))</f>
        <v/>
      </c>
      <c r="AF77" s="264" t="str">
        <f aca="false">IF(COUNTIF(AF$21:AF$40,$C77)=0,"",COUNTIF(AF$21:AF$40,$C77)/COUNTIF(AF$21:AF$40,$C77))</f>
        <v/>
      </c>
      <c r="AG77" s="264" t="str">
        <f aca="false">IF(COUNTIF(AG$21:AG$40,$C77)=0,"",COUNTIF(AG$21:AG$40,$C77)/COUNTIF(AG$21:AG$40,$C77))</f>
        <v/>
      </c>
      <c r="AH77" s="264" t="str">
        <f aca="false">IF(COUNTIF(AH$21:AH$40,$C77)=0,"",COUNTIF(AH$21:AH$40,$C77)/COUNTIF(AH$21:AH$40,$C77))</f>
        <v/>
      </c>
      <c r="AI77" s="264" t="n">
        <f aca="false">COUNTIF(D77:AH77,1)</f>
        <v>0</v>
      </c>
    </row>
    <row r="78" customFormat="false" ht="13.5" hidden="true" customHeight="false" outlineLevel="0" collapsed="false">
      <c r="C78" s="179" t="s">
        <v>54</v>
      </c>
      <c r="D78" s="264" t="str">
        <f aca="false">IF(COUNTIF(D$21:D$40,$C78)=0,"",COUNTIF(D$21:D$40,$C78)/COUNTIF(D$21:D$40,$C78))</f>
        <v/>
      </c>
      <c r="E78" s="264" t="str">
        <f aca="false">IF(COUNTIF(E$21:E$40,$C78)=0,"",COUNTIF(E$21:E$40,$C78)/COUNTIF(E$21:E$40,$C78))</f>
        <v/>
      </c>
      <c r="F78" s="264" t="str">
        <f aca="false">IF(COUNTIF(F$21:F$40,$C78)=0,"",COUNTIF(F$21:F$40,$C78)/COUNTIF(F$21:F$40,$C78))</f>
        <v/>
      </c>
      <c r="G78" s="264" t="str">
        <f aca="false">IF(COUNTIF(G$21:G$40,$C78)=0,"",COUNTIF(G$21:G$40,$C78)/COUNTIF(G$21:G$40,$C78))</f>
        <v/>
      </c>
      <c r="H78" s="264" t="str">
        <f aca="false">IF(COUNTIF(H$21:H$40,$C78)=0,"",COUNTIF(H$21:H$40,$C78)/COUNTIF(H$21:H$40,$C78))</f>
        <v/>
      </c>
      <c r="I78" s="264" t="str">
        <f aca="false">IF(COUNTIF(I$21:I$40,$C78)=0,"",COUNTIF(I$21:I$40,$C78)/COUNTIF(I$21:I$40,$C78))</f>
        <v/>
      </c>
      <c r="J78" s="264" t="str">
        <f aca="false">IF(COUNTIF(J$21:J$40,$C78)=0,"",COUNTIF(J$21:J$40,$C78)/COUNTIF(J$21:J$40,$C78))</f>
        <v/>
      </c>
      <c r="K78" s="264" t="str">
        <f aca="false">IF(COUNTIF(K$21:K$40,$C78)=0,"",COUNTIF(K$21:K$40,$C78)/COUNTIF(K$21:K$40,$C78))</f>
        <v/>
      </c>
      <c r="L78" s="264" t="str">
        <f aca="false">IF(COUNTIF(L$21:L$40,$C78)=0,"",COUNTIF(L$21:L$40,$C78)/COUNTIF(L$21:L$40,$C78))</f>
        <v/>
      </c>
      <c r="M78" s="264" t="str">
        <f aca="false">IF(COUNTIF(M$21:M$40,$C78)=0,"",COUNTIF(M$21:M$40,$C78)/COUNTIF(M$21:M$40,$C78))</f>
        <v/>
      </c>
      <c r="N78" s="264" t="str">
        <f aca="false">IF(COUNTIF(N$21:N$40,$C78)=0,"",COUNTIF(N$21:N$40,$C78)/COUNTIF(N$21:N$40,$C78))</f>
        <v/>
      </c>
      <c r="O78" s="264" t="str">
        <f aca="false">IF(COUNTIF(O$21:O$40,$C78)=0,"",COUNTIF(O$21:O$40,$C78)/COUNTIF(O$21:O$40,$C78))</f>
        <v/>
      </c>
      <c r="P78" s="264" t="str">
        <f aca="false">IF(COUNTIF(P$21:P$40,$C78)=0,"",COUNTIF(P$21:P$40,$C78)/COUNTIF(P$21:P$40,$C78))</f>
        <v/>
      </c>
      <c r="Q78" s="264" t="str">
        <f aca="false">IF(COUNTIF(Q$21:Q$40,$C78)=0,"",COUNTIF(Q$21:Q$40,$C78)/COUNTIF(Q$21:Q$40,$C78))</f>
        <v/>
      </c>
      <c r="R78" s="264" t="str">
        <f aca="false">IF(COUNTIF(R$21:R$40,$C78)=0,"",COUNTIF(R$21:R$40,$C78)/COUNTIF(R$21:R$40,$C78))</f>
        <v/>
      </c>
      <c r="S78" s="264" t="str">
        <f aca="false">IF(COUNTIF(S$21:S$40,$C78)=0,"",COUNTIF(S$21:S$40,$C78)/COUNTIF(S$21:S$40,$C78))</f>
        <v/>
      </c>
      <c r="T78" s="264" t="str">
        <f aca="false">IF(COUNTIF(T$21:T$40,$C78)=0,"",COUNTIF(T$21:T$40,$C78)/COUNTIF(T$21:T$40,$C78))</f>
        <v/>
      </c>
      <c r="U78" s="264" t="str">
        <f aca="false">IF(COUNTIF(U$21:U$40,$C78)=0,"",COUNTIF(U$21:U$40,$C78)/COUNTIF(U$21:U$40,$C78))</f>
        <v/>
      </c>
      <c r="V78" s="264" t="str">
        <f aca="false">IF(COUNTIF(V$21:V$40,$C78)=0,"",COUNTIF(V$21:V$40,$C78)/COUNTIF(V$21:V$40,$C78))</f>
        <v/>
      </c>
      <c r="W78" s="264" t="str">
        <f aca="false">IF(COUNTIF(W$21:W$40,$C78)=0,"",COUNTIF(W$21:W$40,$C78)/COUNTIF(W$21:W$40,$C78))</f>
        <v/>
      </c>
      <c r="X78" s="264" t="str">
        <f aca="false">IF(COUNTIF(X$21:X$40,$C78)=0,"",COUNTIF(X$21:X$40,$C78)/COUNTIF(X$21:X$40,$C78))</f>
        <v/>
      </c>
      <c r="Y78" s="264" t="str">
        <f aca="false">IF(COUNTIF(Y$21:Y$40,$C78)=0,"",COUNTIF(Y$21:Y$40,$C78)/COUNTIF(Y$21:Y$40,$C78))</f>
        <v/>
      </c>
      <c r="Z78" s="264" t="str">
        <f aca="false">IF(COUNTIF(Z$21:Z$40,$C78)=0,"",COUNTIF(Z$21:Z$40,$C78)/COUNTIF(Z$21:Z$40,$C78))</f>
        <v/>
      </c>
      <c r="AA78" s="264" t="str">
        <f aca="false">IF(COUNTIF(AA$21:AA$40,$C78)=0,"",COUNTIF(AA$21:AA$40,$C78)/COUNTIF(AA$21:AA$40,$C78))</f>
        <v/>
      </c>
      <c r="AB78" s="264" t="str">
        <f aca="false">IF(COUNTIF(AB$21:AB$40,$C78)=0,"",COUNTIF(AB$21:AB$40,$C78)/COUNTIF(AB$21:AB$40,$C78))</f>
        <v/>
      </c>
      <c r="AC78" s="264" t="str">
        <f aca="false">IF(COUNTIF(AC$21:AC$40,$C78)=0,"",COUNTIF(AC$21:AC$40,$C78)/COUNTIF(AC$21:AC$40,$C78))</f>
        <v/>
      </c>
      <c r="AD78" s="264" t="str">
        <f aca="false">IF(COUNTIF(AD$21:AD$40,$C78)=0,"",COUNTIF(AD$21:AD$40,$C78)/COUNTIF(AD$21:AD$40,$C78))</f>
        <v/>
      </c>
      <c r="AE78" s="264" t="str">
        <f aca="false">IF(COUNTIF(AE$21:AE$40,$C78)=0,"",COUNTIF(AE$21:AE$40,$C78)/COUNTIF(AE$21:AE$40,$C78))</f>
        <v/>
      </c>
      <c r="AF78" s="264" t="str">
        <f aca="false">IF(COUNTIF(AF$21:AF$40,$C78)=0,"",COUNTIF(AF$21:AF$40,$C78)/COUNTIF(AF$21:AF$40,$C78))</f>
        <v/>
      </c>
      <c r="AG78" s="264" t="str">
        <f aca="false">IF(COUNTIF(AG$21:AG$40,$C78)=0,"",COUNTIF(AG$21:AG$40,$C78)/COUNTIF(AG$21:AG$40,$C78))</f>
        <v/>
      </c>
      <c r="AH78" s="264" t="str">
        <f aca="false">IF(COUNTIF(AH$21:AH$40,$C78)=0,"",COUNTIF(AH$21:AH$40,$C78)/COUNTIF(AH$21:AH$40,$C78))</f>
        <v/>
      </c>
      <c r="AI78" s="264" t="n">
        <f aca="false">COUNTIF(D78:AH78,1)</f>
        <v>0</v>
      </c>
    </row>
    <row r="79" customFormat="false" ht="13.5" hidden="true" customHeight="false" outlineLevel="0" collapsed="false">
      <c r="C79" s="179" t="s">
        <v>56</v>
      </c>
      <c r="D79" s="264" t="str">
        <f aca="false">IF(COUNTIF(D$21:D$40,$C79)=0,"",COUNTIF(D$21:D$40,$C79)/COUNTIF(D$21:D$40,$C79))</f>
        <v/>
      </c>
      <c r="E79" s="264" t="str">
        <f aca="false">IF(COUNTIF(E$21:E$40,$C79)=0,"",COUNTIF(E$21:E$40,$C79)/COUNTIF(E$21:E$40,$C79))</f>
        <v/>
      </c>
      <c r="F79" s="264" t="str">
        <f aca="false">IF(COUNTIF(F$21:F$40,$C79)=0,"",COUNTIF(F$21:F$40,$C79)/COUNTIF(F$21:F$40,$C79))</f>
        <v/>
      </c>
      <c r="G79" s="264" t="str">
        <f aca="false">IF(COUNTIF(G$21:G$40,$C79)=0,"",COUNTIF(G$21:G$40,$C79)/COUNTIF(G$21:G$40,$C79))</f>
        <v/>
      </c>
      <c r="H79" s="264" t="str">
        <f aca="false">IF(COUNTIF(H$21:H$40,$C79)=0,"",COUNTIF(H$21:H$40,$C79)/COUNTIF(H$21:H$40,$C79))</f>
        <v/>
      </c>
      <c r="I79" s="264" t="str">
        <f aca="false">IF(COUNTIF(I$21:I$40,$C79)=0,"",COUNTIF(I$21:I$40,$C79)/COUNTIF(I$21:I$40,$C79))</f>
        <v/>
      </c>
      <c r="J79" s="264" t="str">
        <f aca="false">IF(COUNTIF(J$21:J$40,$C79)=0,"",COUNTIF(J$21:J$40,$C79)/COUNTIF(J$21:J$40,$C79))</f>
        <v/>
      </c>
      <c r="K79" s="264" t="str">
        <f aca="false">IF(COUNTIF(K$21:K$40,$C79)=0,"",COUNTIF(K$21:K$40,$C79)/COUNTIF(K$21:K$40,$C79))</f>
        <v/>
      </c>
      <c r="L79" s="264" t="str">
        <f aca="false">IF(COUNTIF(L$21:L$40,$C79)=0,"",COUNTIF(L$21:L$40,$C79)/COUNTIF(L$21:L$40,$C79))</f>
        <v/>
      </c>
      <c r="M79" s="264" t="str">
        <f aca="false">IF(COUNTIF(M$21:M$40,$C79)=0,"",COUNTIF(M$21:M$40,$C79)/COUNTIF(M$21:M$40,$C79))</f>
        <v/>
      </c>
      <c r="N79" s="264" t="str">
        <f aca="false">IF(COUNTIF(N$21:N$40,$C79)=0,"",COUNTIF(N$21:N$40,$C79)/COUNTIF(N$21:N$40,$C79))</f>
        <v/>
      </c>
      <c r="O79" s="264" t="str">
        <f aca="false">IF(COUNTIF(O$21:O$40,$C79)=0,"",COUNTIF(O$21:O$40,$C79)/COUNTIF(O$21:O$40,$C79))</f>
        <v/>
      </c>
      <c r="P79" s="264" t="str">
        <f aca="false">IF(COUNTIF(P$21:P$40,$C79)=0,"",COUNTIF(P$21:P$40,$C79)/COUNTIF(P$21:P$40,$C79))</f>
        <v/>
      </c>
      <c r="Q79" s="264" t="str">
        <f aca="false">IF(COUNTIF(Q$21:Q$40,$C79)=0,"",COUNTIF(Q$21:Q$40,$C79)/COUNTIF(Q$21:Q$40,$C79))</f>
        <v/>
      </c>
      <c r="R79" s="264" t="str">
        <f aca="false">IF(COUNTIF(R$21:R$40,$C79)=0,"",COUNTIF(R$21:R$40,$C79)/COUNTIF(R$21:R$40,$C79))</f>
        <v/>
      </c>
      <c r="S79" s="264" t="str">
        <f aca="false">IF(COUNTIF(S$21:S$40,$C79)=0,"",COUNTIF(S$21:S$40,$C79)/COUNTIF(S$21:S$40,$C79))</f>
        <v/>
      </c>
      <c r="T79" s="264" t="str">
        <f aca="false">IF(COUNTIF(T$21:T$40,$C79)=0,"",COUNTIF(T$21:T$40,$C79)/COUNTIF(T$21:T$40,$C79))</f>
        <v/>
      </c>
      <c r="U79" s="264" t="str">
        <f aca="false">IF(COUNTIF(U$21:U$40,$C79)=0,"",COUNTIF(U$21:U$40,$C79)/COUNTIF(U$21:U$40,$C79))</f>
        <v/>
      </c>
      <c r="V79" s="264" t="str">
        <f aca="false">IF(COUNTIF(V$21:V$40,$C79)=0,"",COUNTIF(V$21:V$40,$C79)/COUNTIF(V$21:V$40,$C79))</f>
        <v/>
      </c>
      <c r="W79" s="264" t="str">
        <f aca="false">IF(COUNTIF(W$21:W$40,$C79)=0,"",COUNTIF(W$21:W$40,$C79)/COUNTIF(W$21:W$40,$C79))</f>
        <v/>
      </c>
      <c r="X79" s="264" t="str">
        <f aca="false">IF(COUNTIF(X$21:X$40,$C79)=0,"",COUNTIF(X$21:X$40,$C79)/COUNTIF(X$21:X$40,$C79))</f>
        <v/>
      </c>
      <c r="Y79" s="264" t="str">
        <f aca="false">IF(COUNTIF(Y$21:Y$40,$C79)=0,"",COUNTIF(Y$21:Y$40,$C79)/COUNTIF(Y$21:Y$40,$C79))</f>
        <v/>
      </c>
      <c r="Z79" s="264" t="str">
        <f aca="false">IF(COUNTIF(Z$21:Z$40,$C79)=0,"",COUNTIF(Z$21:Z$40,$C79)/COUNTIF(Z$21:Z$40,$C79))</f>
        <v/>
      </c>
      <c r="AA79" s="264" t="str">
        <f aca="false">IF(COUNTIF(AA$21:AA$40,$C79)=0,"",COUNTIF(AA$21:AA$40,$C79)/COUNTIF(AA$21:AA$40,$C79))</f>
        <v/>
      </c>
      <c r="AB79" s="264" t="str">
        <f aca="false">IF(COUNTIF(AB$21:AB$40,$C79)=0,"",COUNTIF(AB$21:AB$40,$C79)/COUNTIF(AB$21:AB$40,$C79))</f>
        <v/>
      </c>
      <c r="AC79" s="264" t="str">
        <f aca="false">IF(COUNTIF(AC$21:AC$40,$C79)=0,"",COUNTIF(AC$21:AC$40,$C79)/COUNTIF(AC$21:AC$40,$C79))</f>
        <v/>
      </c>
      <c r="AD79" s="264" t="str">
        <f aca="false">IF(COUNTIF(AD$21:AD$40,$C79)=0,"",COUNTIF(AD$21:AD$40,$C79)/COUNTIF(AD$21:AD$40,$C79))</f>
        <v/>
      </c>
      <c r="AE79" s="264" t="str">
        <f aca="false">IF(COUNTIF(AE$21:AE$40,$C79)=0,"",COUNTIF(AE$21:AE$40,$C79)/COUNTIF(AE$21:AE$40,$C79))</f>
        <v/>
      </c>
      <c r="AF79" s="264" t="str">
        <f aca="false">IF(COUNTIF(AF$21:AF$40,$C79)=0,"",COUNTIF(AF$21:AF$40,$C79)/COUNTIF(AF$21:AF$40,$C79))</f>
        <v/>
      </c>
      <c r="AG79" s="264" t="str">
        <f aca="false">IF(COUNTIF(AG$21:AG$40,$C79)=0,"",COUNTIF(AG$21:AG$40,$C79)/COUNTIF(AG$21:AG$40,$C79))</f>
        <v/>
      </c>
      <c r="AH79" s="264" t="str">
        <f aca="false">IF(COUNTIF(AH$21:AH$40,$C79)=0,"",COUNTIF(AH$21:AH$40,$C79)/COUNTIF(AH$21:AH$40,$C79))</f>
        <v/>
      </c>
      <c r="AI79" s="264" t="n">
        <f aca="false">COUNTIF(D79:AH79,1)</f>
        <v>0</v>
      </c>
    </row>
    <row r="80" customFormat="false" ht="13.5" hidden="true" customHeight="false" outlineLevel="0" collapsed="false">
      <c r="C80" s="179" t="s">
        <v>58</v>
      </c>
      <c r="D80" s="264" t="str">
        <f aca="false">IF(COUNTIF(D$21:D$40,$C80)=0,"",COUNTIF(D$21:D$40,$C80)/COUNTIF(D$21:D$40,$C80))</f>
        <v/>
      </c>
      <c r="E80" s="264" t="str">
        <f aca="false">IF(COUNTIF(E$21:E$40,$C80)=0,"",COUNTIF(E$21:E$40,$C80)/COUNTIF(E$21:E$40,$C80))</f>
        <v/>
      </c>
      <c r="F80" s="264" t="str">
        <f aca="false">IF(COUNTIF(F$21:F$40,$C80)=0,"",COUNTIF(F$21:F$40,$C80)/COUNTIF(F$21:F$40,$C80))</f>
        <v/>
      </c>
      <c r="G80" s="264" t="str">
        <f aca="false">IF(COUNTIF(G$21:G$40,$C80)=0,"",COUNTIF(G$21:G$40,$C80)/COUNTIF(G$21:G$40,$C80))</f>
        <v/>
      </c>
      <c r="H80" s="264" t="str">
        <f aca="false">IF(COUNTIF(H$21:H$40,$C80)=0,"",COUNTIF(H$21:H$40,$C80)/COUNTIF(H$21:H$40,$C80))</f>
        <v/>
      </c>
      <c r="I80" s="264" t="str">
        <f aca="false">IF(COUNTIF(I$21:I$40,$C80)=0,"",COUNTIF(I$21:I$40,$C80)/COUNTIF(I$21:I$40,$C80))</f>
        <v/>
      </c>
      <c r="J80" s="264" t="str">
        <f aca="false">IF(COUNTIF(J$21:J$40,$C80)=0,"",COUNTIF(J$21:J$40,$C80)/COUNTIF(J$21:J$40,$C80))</f>
        <v/>
      </c>
      <c r="K80" s="264" t="str">
        <f aca="false">IF(COUNTIF(K$21:K$40,$C80)=0,"",COUNTIF(K$21:K$40,$C80)/COUNTIF(K$21:K$40,$C80))</f>
        <v/>
      </c>
      <c r="L80" s="264" t="str">
        <f aca="false">IF(COUNTIF(L$21:L$40,$C80)=0,"",COUNTIF(L$21:L$40,$C80)/COUNTIF(L$21:L$40,$C80))</f>
        <v/>
      </c>
      <c r="M80" s="264" t="str">
        <f aca="false">IF(COUNTIF(M$21:M$40,$C80)=0,"",COUNTIF(M$21:M$40,$C80)/COUNTIF(M$21:M$40,$C80))</f>
        <v/>
      </c>
      <c r="N80" s="264" t="str">
        <f aca="false">IF(COUNTIF(N$21:N$40,$C80)=0,"",COUNTIF(N$21:N$40,$C80)/COUNTIF(N$21:N$40,$C80))</f>
        <v/>
      </c>
      <c r="O80" s="264" t="str">
        <f aca="false">IF(COUNTIF(O$21:O$40,$C80)=0,"",COUNTIF(O$21:O$40,$C80)/COUNTIF(O$21:O$40,$C80))</f>
        <v/>
      </c>
      <c r="P80" s="264" t="str">
        <f aca="false">IF(COUNTIF(P$21:P$40,$C80)=0,"",COUNTIF(P$21:P$40,$C80)/COUNTIF(P$21:P$40,$C80))</f>
        <v/>
      </c>
      <c r="Q80" s="264" t="str">
        <f aca="false">IF(COUNTIF(Q$21:Q$40,$C80)=0,"",COUNTIF(Q$21:Q$40,$C80)/COUNTIF(Q$21:Q$40,$C80))</f>
        <v/>
      </c>
      <c r="R80" s="264" t="str">
        <f aca="false">IF(COUNTIF(R$21:R$40,$C80)=0,"",COUNTIF(R$21:R$40,$C80)/COUNTIF(R$21:R$40,$C80))</f>
        <v/>
      </c>
      <c r="S80" s="264" t="str">
        <f aca="false">IF(COUNTIF(S$21:S$40,$C80)=0,"",COUNTIF(S$21:S$40,$C80)/COUNTIF(S$21:S$40,$C80))</f>
        <v/>
      </c>
      <c r="T80" s="264" t="str">
        <f aca="false">IF(COUNTIF(T$21:T$40,$C80)=0,"",COUNTIF(T$21:T$40,$C80)/COUNTIF(T$21:T$40,$C80))</f>
        <v/>
      </c>
      <c r="U80" s="264" t="str">
        <f aca="false">IF(COUNTIF(U$21:U$40,$C80)=0,"",COUNTIF(U$21:U$40,$C80)/COUNTIF(U$21:U$40,$C80))</f>
        <v/>
      </c>
      <c r="V80" s="264" t="str">
        <f aca="false">IF(COUNTIF(V$21:V$40,$C80)=0,"",COUNTIF(V$21:V$40,$C80)/COUNTIF(V$21:V$40,$C80))</f>
        <v/>
      </c>
      <c r="W80" s="264" t="str">
        <f aca="false">IF(COUNTIF(W$21:W$40,$C80)=0,"",COUNTIF(W$21:W$40,$C80)/COUNTIF(W$21:W$40,$C80))</f>
        <v/>
      </c>
      <c r="X80" s="264" t="str">
        <f aca="false">IF(COUNTIF(X$21:X$40,$C80)=0,"",COUNTIF(X$21:X$40,$C80)/COUNTIF(X$21:X$40,$C80))</f>
        <v/>
      </c>
      <c r="Y80" s="264" t="str">
        <f aca="false">IF(COUNTIF(Y$21:Y$40,$C80)=0,"",COUNTIF(Y$21:Y$40,$C80)/COUNTIF(Y$21:Y$40,$C80))</f>
        <v/>
      </c>
      <c r="Z80" s="264" t="str">
        <f aca="false">IF(COUNTIF(Z$21:Z$40,$C80)=0,"",COUNTIF(Z$21:Z$40,$C80)/COUNTIF(Z$21:Z$40,$C80))</f>
        <v/>
      </c>
      <c r="AA80" s="264" t="str">
        <f aca="false">IF(COUNTIF(AA$21:AA$40,$C80)=0,"",COUNTIF(AA$21:AA$40,$C80)/COUNTIF(AA$21:AA$40,$C80))</f>
        <v/>
      </c>
      <c r="AB80" s="264" t="str">
        <f aca="false">IF(COUNTIF(AB$21:AB$40,$C80)=0,"",COUNTIF(AB$21:AB$40,$C80)/COUNTIF(AB$21:AB$40,$C80))</f>
        <v/>
      </c>
      <c r="AC80" s="264" t="str">
        <f aca="false">IF(COUNTIF(AC$21:AC$40,$C80)=0,"",COUNTIF(AC$21:AC$40,$C80)/COUNTIF(AC$21:AC$40,$C80))</f>
        <v/>
      </c>
      <c r="AD80" s="264" t="str">
        <f aca="false">IF(COUNTIF(AD$21:AD$40,$C80)=0,"",COUNTIF(AD$21:AD$40,$C80)/COUNTIF(AD$21:AD$40,$C80))</f>
        <v/>
      </c>
      <c r="AE80" s="264" t="str">
        <f aca="false">IF(COUNTIF(AE$21:AE$40,$C80)=0,"",COUNTIF(AE$21:AE$40,$C80)/COUNTIF(AE$21:AE$40,$C80))</f>
        <v/>
      </c>
      <c r="AF80" s="264" t="str">
        <f aca="false">IF(COUNTIF(AF$21:AF$40,$C80)=0,"",COUNTIF(AF$21:AF$40,$C80)/COUNTIF(AF$21:AF$40,$C80))</f>
        <v/>
      </c>
      <c r="AG80" s="264" t="str">
        <f aca="false">IF(COUNTIF(AG$21:AG$40,$C80)=0,"",COUNTIF(AG$21:AG$40,$C80)/COUNTIF(AG$21:AG$40,$C80))</f>
        <v/>
      </c>
      <c r="AH80" s="264" t="str">
        <f aca="false">IF(COUNTIF(AH$21:AH$40,$C80)=0,"",COUNTIF(AH$21:AH$40,$C80)/COUNTIF(AH$21:AH$40,$C80))</f>
        <v/>
      </c>
      <c r="AI80" s="264" t="n">
        <f aca="false">COUNTIF(D80:AH80,1)</f>
        <v>0</v>
      </c>
    </row>
    <row r="81" customFormat="false" ht="13.5" hidden="true" customHeight="false" outlineLevel="0" collapsed="false">
      <c r="C81" s="179" t="s">
        <v>60</v>
      </c>
      <c r="D81" s="264" t="str">
        <f aca="false">IF(COUNTIF(D$21:D$40,$C81)=0,"",COUNTIF(D$21:D$40,$C81)/COUNTIF(D$21:D$40,$C81))</f>
        <v/>
      </c>
      <c r="E81" s="264" t="str">
        <f aca="false">IF(COUNTIF(E$21:E$40,$C81)=0,"",COUNTIF(E$21:E$40,$C81)/COUNTIF(E$21:E$40,$C81))</f>
        <v/>
      </c>
      <c r="F81" s="264" t="str">
        <f aca="false">IF(COUNTIF(F$21:F$40,$C81)=0,"",COUNTIF(F$21:F$40,$C81)/COUNTIF(F$21:F$40,$C81))</f>
        <v/>
      </c>
      <c r="G81" s="264" t="str">
        <f aca="false">IF(COUNTIF(G$21:G$40,$C81)=0,"",COUNTIF(G$21:G$40,$C81)/COUNTIF(G$21:G$40,$C81))</f>
        <v/>
      </c>
      <c r="H81" s="264" t="str">
        <f aca="false">IF(COUNTIF(H$21:H$40,$C81)=0,"",COUNTIF(H$21:H$40,$C81)/COUNTIF(H$21:H$40,$C81))</f>
        <v/>
      </c>
      <c r="I81" s="264" t="str">
        <f aca="false">IF(COUNTIF(I$21:I$40,$C81)=0,"",COUNTIF(I$21:I$40,$C81)/COUNTIF(I$21:I$40,$C81))</f>
        <v/>
      </c>
      <c r="J81" s="264" t="str">
        <f aca="false">IF(COUNTIF(J$21:J$40,$C81)=0,"",COUNTIF(J$21:J$40,$C81)/COUNTIF(J$21:J$40,$C81))</f>
        <v/>
      </c>
      <c r="K81" s="264" t="str">
        <f aca="false">IF(COUNTIF(K$21:K$40,$C81)=0,"",COUNTIF(K$21:K$40,$C81)/COUNTIF(K$21:K$40,$C81))</f>
        <v/>
      </c>
      <c r="L81" s="264" t="str">
        <f aca="false">IF(COUNTIF(L$21:L$40,$C81)=0,"",COUNTIF(L$21:L$40,$C81)/COUNTIF(L$21:L$40,$C81))</f>
        <v/>
      </c>
      <c r="M81" s="264" t="str">
        <f aca="false">IF(COUNTIF(M$21:M$40,$C81)=0,"",COUNTIF(M$21:M$40,$C81)/COUNTIF(M$21:M$40,$C81))</f>
        <v/>
      </c>
      <c r="N81" s="264" t="str">
        <f aca="false">IF(COUNTIF(N$21:N$40,$C81)=0,"",COUNTIF(N$21:N$40,$C81)/COUNTIF(N$21:N$40,$C81))</f>
        <v/>
      </c>
      <c r="O81" s="264" t="str">
        <f aca="false">IF(COUNTIF(O$21:O$40,$C81)=0,"",COUNTIF(O$21:O$40,$C81)/COUNTIF(O$21:O$40,$C81))</f>
        <v/>
      </c>
      <c r="P81" s="264" t="str">
        <f aca="false">IF(COUNTIF(P$21:P$40,$C81)=0,"",COUNTIF(P$21:P$40,$C81)/COUNTIF(P$21:P$40,$C81))</f>
        <v/>
      </c>
      <c r="Q81" s="264" t="str">
        <f aca="false">IF(COUNTIF(Q$21:Q$40,$C81)=0,"",COUNTIF(Q$21:Q$40,$C81)/COUNTIF(Q$21:Q$40,$C81))</f>
        <v/>
      </c>
      <c r="R81" s="264" t="str">
        <f aca="false">IF(COUNTIF(R$21:R$40,$C81)=0,"",COUNTIF(R$21:R$40,$C81)/COUNTIF(R$21:R$40,$C81))</f>
        <v/>
      </c>
      <c r="S81" s="264" t="str">
        <f aca="false">IF(COUNTIF(S$21:S$40,$C81)=0,"",COUNTIF(S$21:S$40,$C81)/COUNTIF(S$21:S$40,$C81))</f>
        <v/>
      </c>
      <c r="T81" s="264" t="str">
        <f aca="false">IF(COUNTIF(T$21:T$40,$C81)=0,"",COUNTIF(T$21:T$40,$C81)/COUNTIF(T$21:T$40,$C81))</f>
        <v/>
      </c>
      <c r="U81" s="264" t="str">
        <f aca="false">IF(COUNTIF(U$21:U$40,$C81)=0,"",COUNTIF(U$21:U$40,$C81)/COUNTIF(U$21:U$40,$C81))</f>
        <v/>
      </c>
      <c r="V81" s="264" t="str">
        <f aca="false">IF(COUNTIF(V$21:V$40,$C81)=0,"",COUNTIF(V$21:V$40,$C81)/COUNTIF(V$21:V$40,$C81))</f>
        <v/>
      </c>
      <c r="W81" s="264" t="str">
        <f aca="false">IF(COUNTIF(W$21:W$40,$C81)=0,"",COUNTIF(W$21:W$40,$C81)/COUNTIF(W$21:W$40,$C81))</f>
        <v/>
      </c>
      <c r="X81" s="264" t="str">
        <f aca="false">IF(COUNTIF(X$21:X$40,$C81)=0,"",COUNTIF(X$21:X$40,$C81)/COUNTIF(X$21:X$40,$C81))</f>
        <v/>
      </c>
      <c r="Y81" s="264" t="str">
        <f aca="false">IF(COUNTIF(Y$21:Y$40,$C81)=0,"",COUNTIF(Y$21:Y$40,$C81)/COUNTIF(Y$21:Y$40,$C81))</f>
        <v/>
      </c>
      <c r="Z81" s="264" t="str">
        <f aca="false">IF(COUNTIF(Z$21:Z$40,$C81)=0,"",COUNTIF(Z$21:Z$40,$C81)/COUNTIF(Z$21:Z$40,$C81))</f>
        <v/>
      </c>
      <c r="AA81" s="264" t="str">
        <f aca="false">IF(COUNTIF(AA$21:AA$40,$C81)=0,"",COUNTIF(AA$21:AA$40,$C81)/COUNTIF(AA$21:AA$40,$C81))</f>
        <v/>
      </c>
      <c r="AB81" s="264" t="str">
        <f aca="false">IF(COUNTIF(AB$21:AB$40,$C81)=0,"",COUNTIF(AB$21:AB$40,$C81)/COUNTIF(AB$21:AB$40,$C81))</f>
        <v/>
      </c>
      <c r="AC81" s="264" t="str">
        <f aca="false">IF(COUNTIF(AC$21:AC$40,$C81)=0,"",COUNTIF(AC$21:AC$40,$C81)/COUNTIF(AC$21:AC$40,$C81))</f>
        <v/>
      </c>
      <c r="AD81" s="264" t="str">
        <f aca="false">IF(COUNTIF(AD$21:AD$40,$C81)=0,"",COUNTIF(AD$21:AD$40,$C81)/COUNTIF(AD$21:AD$40,$C81))</f>
        <v/>
      </c>
      <c r="AE81" s="264" t="str">
        <f aca="false">IF(COUNTIF(AE$21:AE$40,$C81)=0,"",COUNTIF(AE$21:AE$40,$C81)/COUNTIF(AE$21:AE$40,$C81))</f>
        <v/>
      </c>
      <c r="AF81" s="264" t="str">
        <f aca="false">IF(COUNTIF(AF$21:AF$40,$C81)=0,"",COUNTIF(AF$21:AF$40,$C81)/COUNTIF(AF$21:AF$40,$C81))</f>
        <v/>
      </c>
      <c r="AG81" s="264" t="str">
        <f aca="false">IF(COUNTIF(AG$21:AG$40,$C81)=0,"",COUNTIF(AG$21:AG$40,$C81)/COUNTIF(AG$21:AG$40,$C81))</f>
        <v/>
      </c>
      <c r="AH81" s="264" t="str">
        <f aca="false">IF(COUNTIF(AH$21:AH$40,$C81)=0,"",COUNTIF(AH$21:AH$40,$C81)/COUNTIF(AH$21:AH$40,$C81))</f>
        <v/>
      </c>
      <c r="AI81" s="264" t="n">
        <f aca="false">COUNTIF(D81:AH81,1)</f>
        <v>0</v>
      </c>
    </row>
    <row r="82" customFormat="false" ht="13.5" hidden="true" customHeight="false" outlineLevel="0" collapsed="false">
      <c r="C82" s="179" t="s">
        <v>63</v>
      </c>
      <c r="D82" s="264" t="str">
        <f aca="false">IF(COUNTIF(D$21:D$40,$C82)=0,"",COUNTIF(D$21:D$40,$C82)/COUNTIF(D$21:D$40,$C82))</f>
        <v/>
      </c>
      <c r="E82" s="264" t="str">
        <f aca="false">IF(COUNTIF(E$21:E$40,$C82)=0,"",COUNTIF(E$21:E$40,$C82)/COUNTIF(E$21:E$40,$C82))</f>
        <v/>
      </c>
      <c r="F82" s="264" t="str">
        <f aca="false">IF(COUNTIF(F$21:F$40,$C82)=0,"",COUNTIF(F$21:F$40,$C82)/COUNTIF(F$21:F$40,$C82))</f>
        <v/>
      </c>
      <c r="G82" s="264" t="str">
        <f aca="false">IF(COUNTIF(G$21:G$40,$C82)=0,"",COUNTIF(G$21:G$40,$C82)/COUNTIF(G$21:G$40,$C82))</f>
        <v/>
      </c>
      <c r="H82" s="264" t="str">
        <f aca="false">IF(COUNTIF(H$21:H$40,$C82)=0,"",COUNTIF(H$21:H$40,$C82)/COUNTIF(H$21:H$40,$C82))</f>
        <v/>
      </c>
      <c r="I82" s="264" t="str">
        <f aca="false">IF(COUNTIF(I$21:I$40,$C82)=0,"",COUNTIF(I$21:I$40,$C82)/COUNTIF(I$21:I$40,$C82))</f>
        <v/>
      </c>
      <c r="J82" s="264" t="str">
        <f aca="false">IF(COUNTIF(J$21:J$40,$C82)=0,"",COUNTIF(J$21:J$40,$C82)/COUNTIF(J$21:J$40,$C82))</f>
        <v/>
      </c>
      <c r="K82" s="264" t="str">
        <f aca="false">IF(COUNTIF(K$21:K$40,$C82)=0,"",COUNTIF(K$21:K$40,$C82)/COUNTIF(K$21:K$40,$C82))</f>
        <v/>
      </c>
      <c r="L82" s="264" t="str">
        <f aca="false">IF(COUNTIF(L$21:L$40,$C82)=0,"",COUNTIF(L$21:L$40,$C82)/COUNTIF(L$21:L$40,$C82))</f>
        <v/>
      </c>
      <c r="M82" s="264" t="str">
        <f aca="false">IF(COUNTIF(M$21:M$40,$C82)=0,"",COUNTIF(M$21:M$40,$C82)/COUNTIF(M$21:M$40,$C82))</f>
        <v/>
      </c>
      <c r="N82" s="264" t="str">
        <f aca="false">IF(COUNTIF(N$21:N$40,$C82)=0,"",COUNTIF(N$21:N$40,$C82)/COUNTIF(N$21:N$40,$C82))</f>
        <v/>
      </c>
      <c r="O82" s="264" t="str">
        <f aca="false">IF(COUNTIF(O$21:O$40,$C82)=0,"",COUNTIF(O$21:O$40,$C82)/COUNTIF(O$21:O$40,$C82))</f>
        <v/>
      </c>
      <c r="P82" s="264" t="str">
        <f aca="false">IF(COUNTIF(P$21:P$40,$C82)=0,"",COUNTIF(P$21:P$40,$C82)/COUNTIF(P$21:P$40,$C82))</f>
        <v/>
      </c>
      <c r="Q82" s="264" t="str">
        <f aca="false">IF(COUNTIF(Q$21:Q$40,$C82)=0,"",COUNTIF(Q$21:Q$40,$C82)/COUNTIF(Q$21:Q$40,$C82))</f>
        <v/>
      </c>
      <c r="R82" s="264" t="str">
        <f aca="false">IF(COUNTIF(R$21:R$40,$C82)=0,"",COUNTIF(R$21:R$40,$C82)/COUNTIF(R$21:R$40,$C82))</f>
        <v/>
      </c>
      <c r="S82" s="264" t="str">
        <f aca="false">IF(COUNTIF(S$21:S$40,$C82)=0,"",COUNTIF(S$21:S$40,$C82)/COUNTIF(S$21:S$40,$C82))</f>
        <v/>
      </c>
      <c r="T82" s="264" t="str">
        <f aca="false">IF(COUNTIF(T$21:T$40,$C82)=0,"",COUNTIF(T$21:T$40,$C82)/COUNTIF(T$21:T$40,$C82))</f>
        <v/>
      </c>
      <c r="U82" s="264" t="str">
        <f aca="false">IF(COUNTIF(U$21:U$40,$C82)=0,"",COUNTIF(U$21:U$40,$C82)/COUNTIF(U$21:U$40,$C82))</f>
        <v/>
      </c>
      <c r="V82" s="264" t="str">
        <f aca="false">IF(COUNTIF(V$21:V$40,$C82)=0,"",COUNTIF(V$21:V$40,$C82)/COUNTIF(V$21:V$40,$C82))</f>
        <v/>
      </c>
      <c r="W82" s="264" t="str">
        <f aca="false">IF(COUNTIF(W$21:W$40,$C82)=0,"",COUNTIF(W$21:W$40,$C82)/COUNTIF(W$21:W$40,$C82))</f>
        <v/>
      </c>
      <c r="X82" s="264" t="str">
        <f aca="false">IF(COUNTIF(X$21:X$40,$C82)=0,"",COUNTIF(X$21:X$40,$C82)/COUNTIF(X$21:X$40,$C82))</f>
        <v/>
      </c>
      <c r="Y82" s="264" t="str">
        <f aca="false">IF(COUNTIF(Y$21:Y$40,$C82)=0,"",COUNTIF(Y$21:Y$40,$C82)/COUNTIF(Y$21:Y$40,$C82))</f>
        <v/>
      </c>
      <c r="Z82" s="264" t="str">
        <f aca="false">IF(COUNTIF(Z$21:Z$40,$C82)=0,"",COUNTIF(Z$21:Z$40,$C82)/COUNTIF(Z$21:Z$40,$C82))</f>
        <v/>
      </c>
      <c r="AA82" s="264" t="str">
        <f aca="false">IF(COUNTIF(AA$21:AA$40,$C82)=0,"",COUNTIF(AA$21:AA$40,$C82)/COUNTIF(AA$21:AA$40,$C82))</f>
        <v/>
      </c>
      <c r="AB82" s="264" t="str">
        <f aca="false">IF(COUNTIF(AB$21:AB$40,$C82)=0,"",COUNTIF(AB$21:AB$40,$C82)/COUNTIF(AB$21:AB$40,$C82))</f>
        <v/>
      </c>
      <c r="AC82" s="264" t="str">
        <f aca="false">IF(COUNTIF(AC$21:AC$40,$C82)=0,"",COUNTIF(AC$21:AC$40,$C82)/COUNTIF(AC$21:AC$40,$C82))</f>
        <v/>
      </c>
      <c r="AD82" s="264" t="str">
        <f aca="false">IF(COUNTIF(AD$21:AD$40,$C82)=0,"",COUNTIF(AD$21:AD$40,$C82)/COUNTIF(AD$21:AD$40,$C82))</f>
        <v/>
      </c>
      <c r="AE82" s="264" t="str">
        <f aca="false">IF(COUNTIF(AE$21:AE$40,$C82)=0,"",COUNTIF(AE$21:AE$40,$C82)/COUNTIF(AE$21:AE$40,$C82))</f>
        <v/>
      </c>
      <c r="AF82" s="264" t="str">
        <f aca="false">IF(COUNTIF(AF$21:AF$40,$C82)=0,"",COUNTIF(AF$21:AF$40,$C82)/COUNTIF(AF$21:AF$40,$C82))</f>
        <v/>
      </c>
      <c r="AG82" s="264" t="str">
        <f aca="false">IF(COUNTIF(AG$21:AG$40,$C82)=0,"",COUNTIF(AG$21:AG$40,$C82)/COUNTIF(AG$21:AG$40,$C82))</f>
        <v/>
      </c>
      <c r="AH82" s="264" t="str">
        <f aca="false">IF(COUNTIF(AH$21:AH$40,$C82)=0,"",COUNTIF(AH$21:AH$40,$C82)/COUNTIF(AH$21:AH$40,$C82))</f>
        <v/>
      </c>
      <c r="AI82" s="264" t="n">
        <f aca="false">COUNTIF(D82:AH82,1)</f>
        <v>0</v>
      </c>
    </row>
    <row r="83" customFormat="false" ht="13.5" hidden="true" customHeight="false" outlineLevel="0" collapsed="false">
      <c r="C83" s="179" t="s">
        <v>65</v>
      </c>
      <c r="D83" s="264" t="str">
        <f aca="false">IF(COUNTIF(D$21:D$40,$C83)=0,"",COUNTIF(D$21:D$40,$C83)/COUNTIF(D$21:D$40,$C83))</f>
        <v/>
      </c>
      <c r="E83" s="264" t="str">
        <f aca="false">IF(COUNTIF(E$21:E$40,$C83)=0,"",COUNTIF(E$21:E$40,$C83)/COUNTIF(E$21:E$40,$C83))</f>
        <v/>
      </c>
      <c r="F83" s="264" t="str">
        <f aca="false">IF(COUNTIF(F$21:F$40,$C83)=0,"",COUNTIF(F$21:F$40,$C83)/COUNTIF(F$21:F$40,$C83))</f>
        <v/>
      </c>
      <c r="G83" s="264" t="str">
        <f aca="false">IF(COUNTIF(G$21:G$40,$C83)=0,"",COUNTIF(G$21:G$40,$C83)/COUNTIF(G$21:G$40,$C83))</f>
        <v/>
      </c>
      <c r="H83" s="264" t="str">
        <f aca="false">IF(COUNTIF(H$21:H$40,$C83)=0,"",COUNTIF(H$21:H$40,$C83)/COUNTIF(H$21:H$40,$C83))</f>
        <v/>
      </c>
      <c r="I83" s="264" t="str">
        <f aca="false">IF(COUNTIF(I$21:I$40,$C83)=0,"",COUNTIF(I$21:I$40,$C83)/COUNTIF(I$21:I$40,$C83))</f>
        <v/>
      </c>
      <c r="J83" s="264" t="str">
        <f aca="false">IF(COUNTIF(J$21:J$40,$C83)=0,"",COUNTIF(J$21:J$40,$C83)/COUNTIF(J$21:J$40,$C83))</f>
        <v/>
      </c>
      <c r="K83" s="264" t="str">
        <f aca="false">IF(COUNTIF(K$21:K$40,$C83)=0,"",COUNTIF(K$21:K$40,$C83)/COUNTIF(K$21:K$40,$C83))</f>
        <v/>
      </c>
      <c r="L83" s="264" t="str">
        <f aca="false">IF(COUNTIF(L$21:L$40,$C83)=0,"",COUNTIF(L$21:L$40,$C83)/COUNTIF(L$21:L$40,$C83))</f>
        <v/>
      </c>
      <c r="M83" s="264" t="str">
        <f aca="false">IF(COUNTIF(M$21:M$40,$C83)=0,"",COUNTIF(M$21:M$40,$C83)/COUNTIF(M$21:M$40,$C83))</f>
        <v/>
      </c>
      <c r="N83" s="264" t="str">
        <f aca="false">IF(COUNTIF(N$21:N$40,$C83)=0,"",COUNTIF(N$21:N$40,$C83)/COUNTIF(N$21:N$40,$C83))</f>
        <v/>
      </c>
      <c r="O83" s="264" t="str">
        <f aca="false">IF(COUNTIF(O$21:O$40,$C83)=0,"",COUNTIF(O$21:O$40,$C83)/COUNTIF(O$21:O$40,$C83))</f>
        <v/>
      </c>
      <c r="P83" s="264" t="str">
        <f aca="false">IF(COUNTIF(P$21:P$40,$C83)=0,"",COUNTIF(P$21:P$40,$C83)/COUNTIF(P$21:P$40,$C83))</f>
        <v/>
      </c>
      <c r="Q83" s="264" t="str">
        <f aca="false">IF(COUNTIF(Q$21:Q$40,$C83)=0,"",COUNTIF(Q$21:Q$40,$C83)/COUNTIF(Q$21:Q$40,$C83))</f>
        <v/>
      </c>
      <c r="R83" s="264" t="str">
        <f aca="false">IF(COUNTIF(R$21:R$40,$C83)=0,"",COUNTIF(R$21:R$40,$C83)/COUNTIF(R$21:R$40,$C83))</f>
        <v/>
      </c>
      <c r="S83" s="264" t="str">
        <f aca="false">IF(COUNTIF(S$21:S$40,$C83)=0,"",COUNTIF(S$21:S$40,$C83)/COUNTIF(S$21:S$40,$C83))</f>
        <v/>
      </c>
      <c r="T83" s="264" t="str">
        <f aca="false">IF(COUNTIF(T$21:T$40,$C83)=0,"",COUNTIF(T$21:T$40,$C83)/COUNTIF(T$21:T$40,$C83))</f>
        <v/>
      </c>
      <c r="U83" s="264" t="str">
        <f aca="false">IF(COUNTIF(U$21:U$40,$C83)=0,"",COUNTIF(U$21:U$40,$C83)/COUNTIF(U$21:U$40,$C83))</f>
        <v/>
      </c>
      <c r="V83" s="264" t="str">
        <f aca="false">IF(COUNTIF(V$21:V$40,$C83)=0,"",COUNTIF(V$21:V$40,$C83)/COUNTIF(V$21:V$40,$C83))</f>
        <v/>
      </c>
      <c r="W83" s="264" t="str">
        <f aca="false">IF(COUNTIF(W$21:W$40,$C83)=0,"",COUNTIF(W$21:W$40,$C83)/COUNTIF(W$21:W$40,$C83))</f>
        <v/>
      </c>
      <c r="X83" s="264" t="str">
        <f aca="false">IF(COUNTIF(X$21:X$40,$C83)=0,"",COUNTIF(X$21:X$40,$C83)/COUNTIF(X$21:X$40,$C83))</f>
        <v/>
      </c>
      <c r="Y83" s="264" t="str">
        <f aca="false">IF(COUNTIF(Y$21:Y$40,$C83)=0,"",COUNTIF(Y$21:Y$40,$C83)/COUNTIF(Y$21:Y$40,$C83))</f>
        <v/>
      </c>
      <c r="Z83" s="264" t="str">
        <f aca="false">IF(COUNTIF(Z$21:Z$40,$C83)=0,"",COUNTIF(Z$21:Z$40,$C83)/COUNTIF(Z$21:Z$40,$C83))</f>
        <v/>
      </c>
      <c r="AA83" s="264" t="str">
        <f aca="false">IF(COUNTIF(AA$21:AA$40,$C83)=0,"",COUNTIF(AA$21:AA$40,$C83)/COUNTIF(AA$21:AA$40,$C83))</f>
        <v/>
      </c>
      <c r="AB83" s="264" t="str">
        <f aca="false">IF(COUNTIF(AB$21:AB$40,$C83)=0,"",COUNTIF(AB$21:AB$40,$C83)/COUNTIF(AB$21:AB$40,$C83))</f>
        <v/>
      </c>
      <c r="AC83" s="264" t="str">
        <f aca="false">IF(COUNTIF(AC$21:AC$40,$C83)=0,"",COUNTIF(AC$21:AC$40,$C83)/COUNTIF(AC$21:AC$40,$C83))</f>
        <v/>
      </c>
      <c r="AD83" s="264" t="str">
        <f aca="false">IF(COUNTIF(AD$21:AD$40,$C83)=0,"",COUNTIF(AD$21:AD$40,$C83)/COUNTIF(AD$21:AD$40,$C83))</f>
        <v/>
      </c>
      <c r="AE83" s="264" t="str">
        <f aca="false">IF(COUNTIF(AE$21:AE$40,$C83)=0,"",COUNTIF(AE$21:AE$40,$C83)/COUNTIF(AE$21:AE$40,$C83))</f>
        <v/>
      </c>
      <c r="AF83" s="264" t="str">
        <f aca="false">IF(COUNTIF(AF$21:AF$40,$C83)=0,"",COUNTIF(AF$21:AF$40,$C83)/COUNTIF(AF$21:AF$40,$C83))</f>
        <v/>
      </c>
      <c r="AG83" s="264" t="str">
        <f aca="false">IF(COUNTIF(AG$21:AG$40,$C83)=0,"",COUNTIF(AG$21:AG$40,$C83)/COUNTIF(AG$21:AG$40,$C83))</f>
        <v/>
      </c>
      <c r="AH83" s="264" t="str">
        <f aca="false">IF(COUNTIF(AH$21:AH$40,$C83)=0,"",COUNTIF(AH$21:AH$40,$C83)/COUNTIF(AH$21:AH$40,$C83))</f>
        <v/>
      </c>
      <c r="AI83" s="264" t="n">
        <f aca="false">COUNTIF(D83:AH83,1)</f>
        <v>0</v>
      </c>
    </row>
    <row r="84" customFormat="false" ht="13.5" hidden="true" customHeight="false" outlineLevel="0" collapsed="false">
      <c r="C84" s="179" t="s">
        <v>67</v>
      </c>
      <c r="D84" s="264" t="str">
        <f aca="false">IF(COUNTIF(D$21:D$40,$C84)=0,"",COUNTIF(D$21:D$40,$C84)/COUNTIF(D$21:D$40,$C84))</f>
        <v/>
      </c>
      <c r="E84" s="264" t="str">
        <f aca="false">IF(COUNTIF(E$21:E$40,$C84)=0,"",COUNTIF(E$21:E$40,$C84)/COUNTIF(E$21:E$40,$C84))</f>
        <v/>
      </c>
      <c r="F84" s="264" t="str">
        <f aca="false">IF(COUNTIF(F$21:F$40,$C84)=0,"",COUNTIF(F$21:F$40,$C84)/COUNTIF(F$21:F$40,$C84))</f>
        <v/>
      </c>
      <c r="G84" s="264" t="str">
        <f aca="false">IF(COUNTIF(G$21:G$40,$C84)=0,"",COUNTIF(G$21:G$40,$C84)/COUNTIF(G$21:G$40,$C84))</f>
        <v/>
      </c>
      <c r="H84" s="264" t="str">
        <f aca="false">IF(COUNTIF(H$21:H$40,$C84)=0,"",COUNTIF(H$21:H$40,$C84)/COUNTIF(H$21:H$40,$C84))</f>
        <v/>
      </c>
      <c r="I84" s="264" t="str">
        <f aca="false">IF(COUNTIF(I$21:I$40,$C84)=0,"",COUNTIF(I$21:I$40,$C84)/COUNTIF(I$21:I$40,$C84))</f>
        <v/>
      </c>
      <c r="J84" s="264" t="str">
        <f aca="false">IF(COUNTIF(J$21:J$40,$C84)=0,"",COUNTIF(J$21:J$40,$C84)/COUNTIF(J$21:J$40,$C84))</f>
        <v/>
      </c>
      <c r="K84" s="264" t="str">
        <f aca="false">IF(COUNTIF(K$21:K$40,$C84)=0,"",COUNTIF(K$21:K$40,$C84)/COUNTIF(K$21:K$40,$C84))</f>
        <v/>
      </c>
      <c r="L84" s="264" t="str">
        <f aca="false">IF(COUNTIF(L$21:L$40,$C84)=0,"",COUNTIF(L$21:L$40,$C84)/COUNTIF(L$21:L$40,$C84))</f>
        <v/>
      </c>
      <c r="M84" s="264" t="str">
        <f aca="false">IF(COUNTIF(M$21:M$40,$C84)=0,"",COUNTIF(M$21:M$40,$C84)/COUNTIF(M$21:M$40,$C84))</f>
        <v/>
      </c>
      <c r="N84" s="264" t="str">
        <f aca="false">IF(COUNTIF(N$21:N$40,$C84)=0,"",COUNTIF(N$21:N$40,$C84)/COUNTIF(N$21:N$40,$C84))</f>
        <v/>
      </c>
      <c r="O84" s="264" t="str">
        <f aca="false">IF(COUNTIF(O$21:O$40,$C84)=0,"",COUNTIF(O$21:O$40,$C84)/COUNTIF(O$21:O$40,$C84))</f>
        <v/>
      </c>
      <c r="P84" s="264" t="str">
        <f aca="false">IF(COUNTIF(P$21:P$40,$C84)=0,"",COUNTIF(P$21:P$40,$C84)/COUNTIF(P$21:P$40,$C84))</f>
        <v/>
      </c>
      <c r="Q84" s="264" t="str">
        <f aca="false">IF(COUNTIF(Q$21:Q$40,$C84)=0,"",COUNTIF(Q$21:Q$40,$C84)/COUNTIF(Q$21:Q$40,$C84))</f>
        <v/>
      </c>
      <c r="R84" s="264" t="str">
        <f aca="false">IF(COUNTIF(R$21:R$40,$C84)=0,"",COUNTIF(R$21:R$40,$C84)/COUNTIF(R$21:R$40,$C84))</f>
        <v/>
      </c>
      <c r="S84" s="264" t="str">
        <f aca="false">IF(COUNTIF(S$21:S$40,$C84)=0,"",COUNTIF(S$21:S$40,$C84)/COUNTIF(S$21:S$40,$C84))</f>
        <v/>
      </c>
      <c r="T84" s="264" t="str">
        <f aca="false">IF(COUNTIF(T$21:T$40,$C84)=0,"",COUNTIF(T$21:T$40,$C84)/COUNTIF(T$21:T$40,$C84))</f>
        <v/>
      </c>
      <c r="U84" s="264" t="str">
        <f aca="false">IF(COUNTIF(U$21:U$40,$C84)=0,"",COUNTIF(U$21:U$40,$C84)/COUNTIF(U$21:U$40,$C84))</f>
        <v/>
      </c>
      <c r="V84" s="264" t="str">
        <f aca="false">IF(COUNTIF(V$21:V$40,$C84)=0,"",COUNTIF(V$21:V$40,$C84)/COUNTIF(V$21:V$40,$C84))</f>
        <v/>
      </c>
      <c r="W84" s="264" t="str">
        <f aca="false">IF(COUNTIF(W$21:W$40,$C84)=0,"",COUNTIF(W$21:W$40,$C84)/COUNTIF(W$21:W$40,$C84))</f>
        <v/>
      </c>
      <c r="X84" s="264" t="str">
        <f aca="false">IF(COUNTIF(X$21:X$40,$C84)=0,"",COUNTIF(X$21:X$40,$C84)/COUNTIF(X$21:X$40,$C84))</f>
        <v/>
      </c>
      <c r="Y84" s="264" t="str">
        <f aca="false">IF(COUNTIF(Y$21:Y$40,$C84)=0,"",COUNTIF(Y$21:Y$40,$C84)/COUNTIF(Y$21:Y$40,$C84))</f>
        <v/>
      </c>
      <c r="Z84" s="264" t="str">
        <f aca="false">IF(COUNTIF(Z$21:Z$40,$C84)=0,"",COUNTIF(Z$21:Z$40,$C84)/COUNTIF(Z$21:Z$40,$C84))</f>
        <v/>
      </c>
      <c r="AA84" s="264" t="str">
        <f aca="false">IF(COUNTIF(AA$21:AA$40,$C84)=0,"",COUNTIF(AA$21:AA$40,$C84)/COUNTIF(AA$21:AA$40,$C84))</f>
        <v/>
      </c>
      <c r="AB84" s="264" t="str">
        <f aca="false">IF(COUNTIF(AB$21:AB$40,$C84)=0,"",COUNTIF(AB$21:AB$40,$C84)/COUNTIF(AB$21:AB$40,$C84))</f>
        <v/>
      </c>
      <c r="AC84" s="264" t="str">
        <f aca="false">IF(COUNTIF(AC$21:AC$40,$C84)=0,"",COUNTIF(AC$21:AC$40,$C84)/COUNTIF(AC$21:AC$40,$C84))</f>
        <v/>
      </c>
      <c r="AD84" s="264" t="str">
        <f aca="false">IF(COUNTIF(AD$21:AD$40,$C84)=0,"",COUNTIF(AD$21:AD$40,$C84)/COUNTIF(AD$21:AD$40,$C84))</f>
        <v/>
      </c>
      <c r="AE84" s="264" t="str">
        <f aca="false">IF(COUNTIF(AE$21:AE$40,$C84)=0,"",COUNTIF(AE$21:AE$40,$C84)/COUNTIF(AE$21:AE$40,$C84))</f>
        <v/>
      </c>
      <c r="AF84" s="264" t="str">
        <f aca="false">IF(COUNTIF(AF$21:AF$40,$C84)=0,"",COUNTIF(AF$21:AF$40,$C84)/COUNTIF(AF$21:AF$40,$C84))</f>
        <v/>
      </c>
      <c r="AG84" s="264" t="str">
        <f aca="false">IF(COUNTIF(AG$21:AG$40,$C84)=0,"",COUNTIF(AG$21:AG$40,$C84)/COUNTIF(AG$21:AG$40,$C84))</f>
        <v/>
      </c>
      <c r="AH84" s="264" t="str">
        <f aca="false">IF(COUNTIF(AH$21:AH$40,$C84)=0,"",COUNTIF(AH$21:AH$40,$C84)/COUNTIF(AH$21:AH$40,$C84))</f>
        <v/>
      </c>
      <c r="AI84" s="264" t="n">
        <f aca="false">COUNTIF(D84:AH84,1)</f>
        <v>0</v>
      </c>
    </row>
    <row r="85" customFormat="false" ht="13.5" hidden="true" customHeight="false" outlineLevel="0" collapsed="false">
      <c r="C85" s="179" t="s">
        <v>69</v>
      </c>
      <c r="D85" s="264" t="str">
        <f aca="false">IF(COUNTIF(D$21:D$40,$C85)=0,"",COUNTIF(D$21:D$40,$C85)/COUNTIF(D$21:D$40,$C85))</f>
        <v/>
      </c>
      <c r="E85" s="264" t="str">
        <f aca="false">IF(COUNTIF(E$21:E$40,$C85)=0,"",COUNTIF(E$21:E$40,$C85)/COUNTIF(E$21:E$40,$C85))</f>
        <v/>
      </c>
      <c r="F85" s="264" t="str">
        <f aca="false">IF(COUNTIF(F$21:F$40,$C85)=0,"",COUNTIF(F$21:F$40,$C85)/COUNTIF(F$21:F$40,$C85))</f>
        <v/>
      </c>
      <c r="G85" s="264" t="str">
        <f aca="false">IF(COUNTIF(G$21:G$40,$C85)=0,"",COUNTIF(G$21:G$40,$C85)/COUNTIF(G$21:G$40,$C85))</f>
        <v/>
      </c>
      <c r="H85" s="264" t="str">
        <f aca="false">IF(COUNTIF(H$21:H$40,$C85)=0,"",COUNTIF(H$21:H$40,$C85)/COUNTIF(H$21:H$40,$C85))</f>
        <v/>
      </c>
      <c r="I85" s="264" t="str">
        <f aca="false">IF(COUNTIF(I$21:I$40,$C85)=0,"",COUNTIF(I$21:I$40,$C85)/COUNTIF(I$21:I$40,$C85))</f>
        <v/>
      </c>
      <c r="J85" s="264" t="str">
        <f aca="false">IF(COUNTIF(J$21:J$40,$C85)=0,"",COUNTIF(J$21:J$40,$C85)/COUNTIF(J$21:J$40,$C85))</f>
        <v/>
      </c>
      <c r="K85" s="264" t="str">
        <f aca="false">IF(COUNTIF(K$21:K$40,$C85)=0,"",COUNTIF(K$21:K$40,$C85)/COUNTIF(K$21:K$40,$C85))</f>
        <v/>
      </c>
      <c r="L85" s="264" t="str">
        <f aca="false">IF(COUNTIF(L$21:L$40,$C85)=0,"",COUNTIF(L$21:L$40,$C85)/COUNTIF(L$21:L$40,$C85))</f>
        <v/>
      </c>
      <c r="M85" s="264" t="str">
        <f aca="false">IF(COUNTIF(M$21:M$40,$C85)=0,"",COUNTIF(M$21:M$40,$C85)/COUNTIF(M$21:M$40,$C85))</f>
        <v/>
      </c>
      <c r="N85" s="264" t="str">
        <f aca="false">IF(COUNTIF(N$21:N$40,$C85)=0,"",COUNTIF(N$21:N$40,$C85)/COUNTIF(N$21:N$40,$C85))</f>
        <v/>
      </c>
      <c r="O85" s="264" t="str">
        <f aca="false">IF(COUNTIF(O$21:O$40,$C85)=0,"",COUNTIF(O$21:O$40,$C85)/COUNTIF(O$21:O$40,$C85))</f>
        <v/>
      </c>
      <c r="P85" s="264" t="str">
        <f aca="false">IF(COUNTIF(P$21:P$40,$C85)=0,"",COUNTIF(P$21:P$40,$C85)/COUNTIF(P$21:P$40,$C85))</f>
        <v/>
      </c>
      <c r="Q85" s="264" t="str">
        <f aca="false">IF(COUNTIF(Q$21:Q$40,$C85)=0,"",COUNTIF(Q$21:Q$40,$C85)/COUNTIF(Q$21:Q$40,$C85))</f>
        <v/>
      </c>
      <c r="R85" s="264" t="str">
        <f aca="false">IF(COUNTIF(R$21:R$40,$C85)=0,"",COUNTIF(R$21:R$40,$C85)/COUNTIF(R$21:R$40,$C85))</f>
        <v/>
      </c>
      <c r="S85" s="264" t="str">
        <f aca="false">IF(COUNTIF(S$21:S$40,$C85)=0,"",COUNTIF(S$21:S$40,$C85)/COUNTIF(S$21:S$40,$C85))</f>
        <v/>
      </c>
      <c r="T85" s="264" t="str">
        <f aca="false">IF(COUNTIF(T$21:T$40,$C85)=0,"",COUNTIF(T$21:T$40,$C85)/COUNTIF(T$21:T$40,$C85))</f>
        <v/>
      </c>
      <c r="U85" s="264" t="str">
        <f aca="false">IF(COUNTIF(U$21:U$40,$C85)=0,"",COUNTIF(U$21:U$40,$C85)/COUNTIF(U$21:U$40,$C85))</f>
        <v/>
      </c>
      <c r="V85" s="264" t="str">
        <f aca="false">IF(COUNTIF(V$21:V$40,$C85)=0,"",COUNTIF(V$21:V$40,$C85)/COUNTIF(V$21:V$40,$C85))</f>
        <v/>
      </c>
      <c r="W85" s="264" t="str">
        <f aca="false">IF(COUNTIF(W$21:W$40,$C85)=0,"",COUNTIF(W$21:W$40,$C85)/COUNTIF(W$21:W$40,$C85))</f>
        <v/>
      </c>
      <c r="X85" s="264" t="str">
        <f aca="false">IF(COUNTIF(X$21:X$40,$C85)=0,"",COUNTIF(X$21:X$40,$C85)/COUNTIF(X$21:X$40,$C85))</f>
        <v/>
      </c>
      <c r="Y85" s="264" t="str">
        <f aca="false">IF(COUNTIF(Y$21:Y$40,$C85)=0,"",COUNTIF(Y$21:Y$40,$C85)/COUNTIF(Y$21:Y$40,$C85))</f>
        <v/>
      </c>
      <c r="Z85" s="264" t="str">
        <f aca="false">IF(COUNTIF(Z$21:Z$40,$C85)=0,"",COUNTIF(Z$21:Z$40,$C85)/COUNTIF(Z$21:Z$40,$C85))</f>
        <v/>
      </c>
      <c r="AA85" s="264" t="str">
        <f aca="false">IF(COUNTIF(AA$21:AA$40,$C85)=0,"",COUNTIF(AA$21:AA$40,$C85)/COUNTIF(AA$21:AA$40,$C85))</f>
        <v/>
      </c>
      <c r="AB85" s="264" t="str">
        <f aca="false">IF(COUNTIF(AB$21:AB$40,$C85)=0,"",COUNTIF(AB$21:AB$40,$C85)/COUNTIF(AB$21:AB$40,$C85))</f>
        <v/>
      </c>
      <c r="AC85" s="264" t="str">
        <f aca="false">IF(COUNTIF(AC$21:AC$40,$C85)=0,"",COUNTIF(AC$21:AC$40,$C85)/COUNTIF(AC$21:AC$40,$C85))</f>
        <v/>
      </c>
      <c r="AD85" s="264" t="str">
        <f aca="false">IF(COUNTIF(AD$21:AD$40,$C85)=0,"",COUNTIF(AD$21:AD$40,$C85)/COUNTIF(AD$21:AD$40,$C85))</f>
        <v/>
      </c>
      <c r="AE85" s="264" t="str">
        <f aca="false">IF(COUNTIF(AE$21:AE$40,$C85)=0,"",COUNTIF(AE$21:AE$40,$C85)/COUNTIF(AE$21:AE$40,$C85))</f>
        <v/>
      </c>
      <c r="AF85" s="264" t="str">
        <f aca="false">IF(COUNTIF(AF$21:AF$40,$C85)=0,"",COUNTIF(AF$21:AF$40,$C85)/COUNTIF(AF$21:AF$40,$C85))</f>
        <v/>
      </c>
      <c r="AG85" s="264" t="str">
        <f aca="false">IF(COUNTIF(AG$21:AG$40,$C85)=0,"",COUNTIF(AG$21:AG$40,$C85)/COUNTIF(AG$21:AG$40,$C85))</f>
        <v/>
      </c>
      <c r="AH85" s="264" t="str">
        <f aca="false">IF(COUNTIF(AH$21:AH$40,$C85)=0,"",COUNTIF(AH$21:AH$40,$C85)/COUNTIF(AH$21:AH$40,$C85))</f>
        <v/>
      </c>
      <c r="AI85" s="264" t="n">
        <f aca="false">COUNTIF(D85:AH85,1)</f>
        <v>0</v>
      </c>
    </row>
    <row r="86" customFormat="false" ht="13.5" hidden="true" customHeight="false" outlineLevel="0" collapsed="false">
      <c r="C86" s="179" t="s">
        <v>71</v>
      </c>
      <c r="D86" s="264" t="str">
        <f aca="false">IF(COUNTIF(D$21:D$40,$C86)=0,"",COUNTIF(D$21:D$40,$C86)/COUNTIF(D$21:D$40,$C86))</f>
        <v/>
      </c>
      <c r="E86" s="264" t="str">
        <f aca="false">IF(COUNTIF(E$21:E$40,$C86)=0,"",COUNTIF(E$21:E$40,$C86)/COUNTIF(E$21:E$40,$C86))</f>
        <v/>
      </c>
      <c r="F86" s="264" t="str">
        <f aca="false">IF(COUNTIF(F$21:F$40,$C86)=0,"",COUNTIF(F$21:F$40,$C86)/COUNTIF(F$21:F$40,$C86))</f>
        <v/>
      </c>
      <c r="G86" s="264" t="str">
        <f aca="false">IF(COUNTIF(G$21:G$40,$C86)=0,"",COUNTIF(G$21:G$40,$C86)/COUNTIF(G$21:G$40,$C86))</f>
        <v/>
      </c>
      <c r="H86" s="264" t="str">
        <f aca="false">IF(COUNTIF(H$21:H$40,$C86)=0,"",COUNTIF(H$21:H$40,$C86)/COUNTIF(H$21:H$40,$C86))</f>
        <v/>
      </c>
      <c r="I86" s="264" t="str">
        <f aca="false">IF(COUNTIF(I$21:I$40,$C86)=0,"",COUNTIF(I$21:I$40,$C86)/COUNTIF(I$21:I$40,$C86))</f>
        <v/>
      </c>
      <c r="J86" s="264" t="str">
        <f aca="false">IF(COUNTIF(J$21:J$40,$C86)=0,"",COUNTIF(J$21:J$40,$C86)/COUNTIF(J$21:J$40,$C86))</f>
        <v/>
      </c>
      <c r="K86" s="264" t="str">
        <f aca="false">IF(COUNTIF(K$21:K$40,$C86)=0,"",COUNTIF(K$21:K$40,$C86)/COUNTIF(K$21:K$40,$C86))</f>
        <v/>
      </c>
      <c r="L86" s="264" t="str">
        <f aca="false">IF(COUNTIF(L$21:L$40,$C86)=0,"",COUNTIF(L$21:L$40,$C86)/COUNTIF(L$21:L$40,$C86))</f>
        <v/>
      </c>
      <c r="M86" s="264" t="str">
        <f aca="false">IF(COUNTIF(M$21:M$40,$C86)=0,"",COUNTIF(M$21:M$40,$C86)/COUNTIF(M$21:M$40,$C86))</f>
        <v/>
      </c>
      <c r="N86" s="264" t="str">
        <f aca="false">IF(COUNTIF(N$21:N$40,$C86)=0,"",COUNTIF(N$21:N$40,$C86)/COUNTIF(N$21:N$40,$C86))</f>
        <v/>
      </c>
      <c r="O86" s="264" t="str">
        <f aca="false">IF(COUNTIF(O$21:O$40,$C86)=0,"",COUNTIF(O$21:O$40,$C86)/COUNTIF(O$21:O$40,$C86))</f>
        <v/>
      </c>
      <c r="P86" s="264" t="str">
        <f aca="false">IF(COUNTIF(P$21:P$40,$C86)=0,"",COUNTIF(P$21:P$40,$C86)/COUNTIF(P$21:P$40,$C86))</f>
        <v/>
      </c>
      <c r="Q86" s="264" t="str">
        <f aca="false">IF(COUNTIF(Q$21:Q$40,$C86)=0,"",COUNTIF(Q$21:Q$40,$C86)/COUNTIF(Q$21:Q$40,$C86))</f>
        <v/>
      </c>
      <c r="R86" s="264" t="str">
        <f aca="false">IF(COUNTIF(R$21:R$40,$C86)=0,"",COUNTIF(R$21:R$40,$C86)/COUNTIF(R$21:R$40,$C86))</f>
        <v/>
      </c>
      <c r="S86" s="264" t="str">
        <f aca="false">IF(COUNTIF(S$21:S$40,$C86)=0,"",COUNTIF(S$21:S$40,$C86)/COUNTIF(S$21:S$40,$C86))</f>
        <v/>
      </c>
      <c r="T86" s="264" t="str">
        <f aca="false">IF(COUNTIF(T$21:T$40,$C86)=0,"",COUNTIF(T$21:T$40,$C86)/COUNTIF(T$21:T$40,$C86))</f>
        <v/>
      </c>
      <c r="U86" s="264" t="str">
        <f aca="false">IF(COUNTIF(U$21:U$40,$C86)=0,"",COUNTIF(U$21:U$40,$C86)/COUNTIF(U$21:U$40,$C86))</f>
        <v/>
      </c>
      <c r="V86" s="264" t="str">
        <f aca="false">IF(COUNTIF(V$21:V$40,$C86)=0,"",COUNTIF(V$21:V$40,$C86)/COUNTIF(V$21:V$40,$C86))</f>
        <v/>
      </c>
      <c r="W86" s="264" t="str">
        <f aca="false">IF(COUNTIF(W$21:W$40,$C86)=0,"",COUNTIF(W$21:W$40,$C86)/COUNTIF(W$21:W$40,$C86))</f>
        <v/>
      </c>
      <c r="X86" s="264" t="str">
        <f aca="false">IF(COUNTIF(X$21:X$40,$C86)=0,"",COUNTIF(X$21:X$40,$C86)/COUNTIF(X$21:X$40,$C86))</f>
        <v/>
      </c>
      <c r="Y86" s="264" t="str">
        <f aca="false">IF(COUNTIF(Y$21:Y$40,$C86)=0,"",COUNTIF(Y$21:Y$40,$C86)/COUNTIF(Y$21:Y$40,$C86))</f>
        <v/>
      </c>
      <c r="Z86" s="264" t="str">
        <f aca="false">IF(COUNTIF(Z$21:Z$40,$C86)=0,"",COUNTIF(Z$21:Z$40,$C86)/COUNTIF(Z$21:Z$40,$C86))</f>
        <v/>
      </c>
      <c r="AA86" s="264" t="str">
        <f aca="false">IF(COUNTIF(AA$21:AA$40,$C86)=0,"",COUNTIF(AA$21:AA$40,$C86)/COUNTIF(AA$21:AA$40,$C86))</f>
        <v/>
      </c>
      <c r="AB86" s="264" t="str">
        <f aca="false">IF(COUNTIF(AB$21:AB$40,$C86)=0,"",COUNTIF(AB$21:AB$40,$C86)/COUNTIF(AB$21:AB$40,$C86))</f>
        <v/>
      </c>
      <c r="AC86" s="264" t="str">
        <f aca="false">IF(COUNTIF(AC$21:AC$40,$C86)=0,"",COUNTIF(AC$21:AC$40,$C86)/COUNTIF(AC$21:AC$40,$C86))</f>
        <v/>
      </c>
      <c r="AD86" s="264" t="str">
        <f aca="false">IF(COUNTIF(AD$21:AD$40,$C86)=0,"",COUNTIF(AD$21:AD$40,$C86)/COUNTIF(AD$21:AD$40,$C86))</f>
        <v/>
      </c>
      <c r="AE86" s="264" t="str">
        <f aca="false">IF(COUNTIF(AE$21:AE$40,$C86)=0,"",COUNTIF(AE$21:AE$40,$C86)/COUNTIF(AE$21:AE$40,$C86))</f>
        <v/>
      </c>
      <c r="AF86" s="264" t="str">
        <f aca="false">IF(COUNTIF(AF$21:AF$40,$C86)=0,"",COUNTIF(AF$21:AF$40,$C86)/COUNTIF(AF$21:AF$40,$C86))</f>
        <v/>
      </c>
      <c r="AG86" s="264" t="str">
        <f aca="false">IF(COUNTIF(AG$21:AG$40,$C86)=0,"",COUNTIF(AG$21:AG$40,$C86)/COUNTIF(AG$21:AG$40,$C86))</f>
        <v/>
      </c>
      <c r="AH86" s="264" t="str">
        <f aca="false">IF(COUNTIF(AH$21:AH$40,$C86)=0,"",COUNTIF(AH$21:AH$40,$C86)/COUNTIF(AH$21:AH$40,$C86))</f>
        <v/>
      </c>
      <c r="AI86" s="264" t="n">
        <f aca="false">COUNTIF(D86:AH86,1)</f>
        <v>0</v>
      </c>
    </row>
    <row r="87" customFormat="false" ht="13.5" hidden="true" customHeight="false" outlineLevel="0" collapsed="false">
      <c r="C87" s="179" t="s">
        <v>73</v>
      </c>
      <c r="D87" s="264" t="str">
        <f aca="false">IF(COUNTIF(D$21:D$40,$C87)=0,"",COUNTIF(D$21:D$40,$C87)/COUNTIF(D$21:D$40,$C87))</f>
        <v/>
      </c>
      <c r="E87" s="264" t="str">
        <f aca="false">IF(COUNTIF(E$21:E$40,$C87)=0,"",COUNTIF(E$21:E$40,$C87)/COUNTIF(E$21:E$40,$C87))</f>
        <v/>
      </c>
      <c r="F87" s="264" t="str">
        <f aca="false">IF(COUNTIF(F$21:F$40,$C87)=0,"",COUNTIF(F$21:F$40,$C87)/COUNTIF(F$21:F$40,$C87))</f>
        <v/>
      </c>
      <c r="G87" s="264" t="str">
        <f aca="false">IF(COUNTIF(G$21:G$40,$C87)=0,"",COUNTIF(G$21:G$40,$C87)/COUNTIF(G$21:G$40,$C87))</f>
        <v/>
      </c>
      <c r="H87" s="264" t="str">
        <f aca="false">IF(COUNTIF(H$21:H$40,$C87)=0,"",COUNTIF(H$21:H$40,$C87)/COUNTIF(H$21:H$40,$C87))</f>
        <v/>
      </c>
      <c r="I87" s="264" t="str">
        <f aca="false">IF(COUNTIF(I$21:I$40,$C87)=0,"",COUNTIF(I$21:I$40,$C87)/COUNTIF(I$21:I$40,$C87))</f>
        <v/>
      </c>
      <c r="J87" s="264" t="str">
        <f aca="false">IF(COUNTIF(J$21:J$40,$C87)=0,"",COUNTIF(J$21:J$40,$C87)/COUNTIF(J$21:J$40,$C87))</f>
        <v/>
      </c>
      <c r="K87" s="264" t="str">
        <f aca="false">IF(COUNTIF(K$21:K$40,$C87)=0,"",COUNTIF(K$21:K$40,$C87)/COUNTIF(K$21:K$40,$C87))</f>
        <v/>
      </c>
      <c r="L87" s="264" t="str">
        <f aca="false">IF(COUNTIF(L$21:L$40,$C87)=0,"",COUNTIF(L$21:L$40,$C87)/COUNTIF(L$21:L$40,$C87))</f>
        <v/>
      </c>
      <c r="M87" s="264" t="str">
        <f aca="false">IF(COUNTIF(M$21:M$40,$C87)=0,"",COUNTIF(M$21:M$40,$C87)/COUNTIF(M$21:M$40,$C87))</f>
        <v/>
      </c>
      <c r="N87" s="264" t="str">
        <f aca="false">IF(COUNTIF(N$21:N$40,$C87)=0,"",COUNTIF(N$21:N$40,$C87)/COUNTIF(N$21:N$40,$C87))</f>
        <v/>
      </c>
      <c r="O87" s="264" t="str">
        <f aca="false">IF(COUNTIF(O$21:O$40,$C87)=0,"",COUNTIF(O$21:O$40,$C87)/COUNTIF(O$21:O$40,$C87))</f>
        <v/>
      </c>
      <c r="P87" s="264" t="str">
        <f aca="false">IF(COUNTIF(P$21:P$40,$C87)=0,"",COUNTIF(P$21:P$40,$C87)/COUNTIF(P$21:P$40,$C87))</f>
        <v/>
      </c>
      <c r="Q87" s="264" t="str">
        <f aca="false">IF(COUNTIF(Q$21:Q$40,$C87)=0,"",COUNTIF(Q$21:Q$40,$C87)/COUNTIF(Q$21:Q$40,$C87))</f>
        <v/>
      </c>
      <c r="R87" s="264" t="str">
        <f aca="false">IF(COUNTIF(R$21:R$40,$C87)=0,"",COUNTIF(R$21:R$40,$C87)/COUNTIF(R$21:R$40,$C87))</f>
        <v/>
      </c>
      <c r="S87" s="264" t="str">
        <f aca="false">IF(COUNTIF(S$21:S$40,$C87)=0,"",COUNTIF(S$21:S$40,$C87)/COUNTIF(S$21:S$40,$C87))</f>
        <v/>
      </c>
      <c r="T87" s="264" t="str">
        <f aca="false">IF(COUNTIF(T$21:T$40,$C87)=0,"",COUNTIF(T$21:T$40,$C87)/COUNTIF(T$21:T$40,$C87))</f>
        <v/>
      </c>
      <c r="U87" s="264" t="str">
        <f aca="false">IF(COUNTIF(U$21:U$40,$C87)=0,"",COUNTIF(U$21:U$40,$C87)/COUNTIF(U$21:U$40,$C87))</f>
        <v/>
      </c>
      <c r="V87" s="264" t="str">
        <f aca="false">IF(COUNTIF(V$21:V$40,$C87)=0,"",COUNTIF(V$21:V$40,$C87)/COUNTIF(V$21:V$40,$C87))</f>
        <v/>
      </c>
      <c r="W87" s="264" t="str">
        <f aca="false">IF(COUNTIF(W$21:W$40,$C87)=0,"",COUNTIF(W$21:W$40,$C87)/COUNTIF(W$21:W$40,$C87))</f>
        <v/>
      </c>
      <c r="X87" s="264" t="str">
        <f aca="false">IF(COUNTIF(X$21:X$40,$C87)=0,"",COUNTIF(X$21:X$40,$C87)/COUNTIF(X$21:X$40,$C87))</f>
        <v/>
      </c>
      <c r="Y87" s="264" t="str">
        <f aca="false">IF(COUNTIF(Y$21:Y$40,$C87)=0,"",COUNTIF(Y$21:Y$40,$C87)/COUNTIF(Y$21:Y$40,$C87))</f>
        <v/>
      </c>
      <c r="Z87" s="264" t="str">
        <f aca="false">IF(COUNTIF(Z$21:Z$40,$C87)=0,"",COUNTIF(Z$21:Z$40,$C87)/COUNTIF(Z$21:Z$40,$C87))</f>
        <v/>
      </c>
      <c r="AA87" s="264" t="str">
        <f aca="false">IF(COUNTIF(AA$21:AA$40,$C87)=0,"",COUNTIF(AA$21:AA$40,$C87)/COUNTIF(AA$21:AA$40,$C87))</f>
        <v/>
      </c>
      <c r="AB87" s="264" t="str">
        <f aca="false">IF(COUNTIF(AB$21:AB$40,$C87)=0,"",COUNTIF(AB$21:AB$40,$C87)/COUNTIF(AB$21:AB$40,$C87))</f>
        <v/>
      </c>
      <c r="AC87" s="264" t="str">
        <f aca="false">IF(COUNTIF(AC$21:AC$40,$C87)=0,"",COUNTIF(AC$21:AC$40,$C87)/COUNTIF(AC$21:AC$40,$C87))</f>
        <v/>
      </c>
      <c r="AD87" s="264" t="str">
        <f aca="false">IF(COUNTIF(AD$21:AD$40,$C87)=0,"",COUNTIF(AD$21:AD$40,$C87)/COUNTIF(AD$21:AD$40,$C87))</f>
        <v/>
      </c>
      <c r="AE87" s="264" t="str">
        <f aca="false">IF(COUNTIF(AE$21:AE$40,$C87)=0,"",COUNTIF(AE$21:AE$40,$C87)/COUNTIF(AE$21:AE$40,$C87))</f>
        <v/>
      </c>
      <c r="AF87" s="264" t="str">
        <f aca="false">IF(COUNTIF(AF$21:AF$40,$C87)=0,"",COUNTIF(AF$21:AF$40,$C87)/COUNTIF(AF$21:AF$40,$C87))</f>
        <v/>
      </c>
      <c r="AG87" s="264" t="str">
        <f aca="false">IF(COUNTIF(AG$21:AG$40,$C87)=0,"",COUNTIF(AG$21:AG$40,$C87)/COUNTIF(AG$21:AG$40,$C87))</f>
        <v/>
      </c>
      <c r="AH87" s="264" t="str">
        <f aca="false">IF(COUNTIF(AH$21:AH$40,$C87)=0,"",COUNTIF(AH$21:AH$40,$C87)/COUNTIF(AH$21:AH$40,$C87))</f>
        <v/>
      </c>
      <c r="AI87" s="264" t="n">
        <f aca="false">COUNTIF(D87:AH87,1)</f>
        <v>0</v>
      </c>
    </row>
    <row r="88" customFormat="false" ht="13.5" hidden="true" customHeight="false" outlineLevel="0" collapsed="false">
      <c r="C88" s="272" t="s">
        <v>118</v>
      </c>
      <c r="D88" s="264" t="str">
        <f aca="false">IF(COUNTIF(D$21:D$40,$C88)=0,"",COUNTIF(D$21:D$40,$C88)/COUNTIF(D$21:D$40,$C88))</f>
        <v/>
      </c>
      <c r="E88" s="264" t="str">
        <f aca="false">IF(COUNTIF(E$21:E$40,$C88)=0,"",COUNTIF(E$21:E$40,$C88)/COUNTIF(E$21:E$40,$C88))</f>
        <v/>
      </c>
      <c r="F88" s="264" t="str">
        <f aca="false">IF(COUNTIF(F$21:F$40,$C88)=0,"",COUNTIF(F$21:F$40,$C88)/COUNTIF(F$21:F$40,$C88))</f>
        <v/>
      </c>
      <c r="G88" s="264" t="str">
        <f aca="false">IF(COUNTIF(G$21:G$40,$C88)=0,"",COUNTIF(G$21:G$40,$C88)/COUNTIF(G$21:G$40,$C88))</f>
        <v/>
      </c>
      <c r="H88" s="264" t="str">
        <f aca="false">IF(COUNTIF(H$21:H$40,$C88)=0,"",COUNTIF(H$21:H$40,$C88)/COUNTIF(H$21:H$40,$C88))</f>
        <v/>
      </c>
      <c r="I88" s="264" t="str">
        <f aca="false">IF(COUNTIF(I$21:I$40,$C88)=0,"",COUNTIF(I$21:I$40,$C88)/COUNTIF(I$21:I$40,$C88))</f>
        <v/>
      </c>
      <c r="J88" s="264" t="str">
        <f aca="false">IF(COUNTIF(J$21:J$40,$C88)=0,"",COUNTIF(J$21:J$40,$C88)/COUNTIF(J$21:J$40,$C88))</f>
        <v/>
      </c>
      <c r="K88" s="264" t="str">
        <f aca="false">IF(COUNTIF(K$21:K$40,$C88)=0,"",COUNTIF(K$21:K$40,$C88)/COUNTIF(K$21:K$40,$C88))</f>
        <v/>
      </c>
      <c r="L88" s="264" t="str">
        <f aca="false">IF(COUNTIF(L$21:L$40,$C88)=0,"",COUNTIF(L$21:L$40,$C88)/COUNTIF(L$21:L$40,$C88))</f>
        <v/>
      </c>
      <c r="M88" s="264" t="str">
        <f aca="false">IF(COUNTIF(M$21:M$40,$C88)=0,"",COUNTIF(M$21:M$40,$C88)/COUNTIF(M$21:M$40,$C88))</f>
        <v/>
      </c>
      <c r="N88" s="264" t="str">
        <f aca="false">IF(COUNTIF(N$21:N$40,$C88)=0,"",COUNTIF(N$21:N$40,$C88)/COUNTIF(N$21:N$40,$C88))</f>
        <v/>
      </c>
      <c r="O88" s="264" t="str">
        <f aca="false">IF(COUNTIF(O$21:O$40,$C88)=0,"",COUNTIF(O$21:O$40,$C88)/COUNTIF(O$21:O$40,$C88))</f>
        <v/>
      </c>
      <c r="P88" s="264" t="str">
        <f aca="false">IF(COUNTIF(P$21:P$40,$C88)=0,"",COUNTIF(P$21:P$40,$C88)/COUNTIF(P$21:P$40,$C88))</f>
        <v/>
      </c>
      <c r="Q88" s="264" t="str">
        <f aca="false">IF(COUNTIF(Q$21:Q$40,$C88)=0,"",COUNTIF(Q$21:Q$40,$C88)/COUNTIF(Q$21:Q$40,$C88))</f>
        <v/>
      </c>
      <c r="R88" s="264" t="str">
        <f aca="false">IF(COUNTIF(R$21:R$40,$C88)=0,"",COUNTIF(R$21:R$40,$C88)/COUNTIF(R$21:R$40,$C88))</f>
        <v/>
      </c>
      <c r="S88" s="264" t="str">
        <f aca="false">IF(COUNTIF(S$21:S$40,$C88)=0,"",COUNTIF(S$21:S$40,$C88)/COUNTIF(S$21:S$40,$C88))</f>
        <v/>
      </c>
      <c r="T88" s="264" t="str">
        <f aca="false">IF(COUNTIF(T$21:T$40,$C88)=0,"",COUNTIF(T$21:T$40,$C88)/COUNTIF(T$21:T$40,$C88))</f>
        <v/>
      </c>
      <c r="U88" s="264" t="str">
        <f aca="false">IF(COUNTIF(U$21:U$40,$C88)=0,"",COUNTIF(U$21:U$40,$C88)/COUNTIF(U$21:U$40,$C88))</f>
        <v/>
      </c>
      <c r="V88" s="264" t="str">
        <f aca="false">IF(COUNTIF(V$21:V$40,$C88)=0,"",COUNTIF(V$21:V$40,$C88)/COUNTIF(V$21:V$40,$C88))</f>
        <v/>
      </c>
      <c r="W88" s="264" t="str">
        <f aca="false">IF(COUNTIF(W$21:W$40,$C88)=0,"",COUNTIF(W$21:W$40,$C88)/COUNTIF(W$21:W$40,$C88))</f>
        <v/>
      </c>
      <c r="X88" s="264" t="str">
        <f aca="false">IF(COUNTIF(X$21:X$40,$C88)=0,"",COUNTIF(X$21:X$40,$C88)/COUNTIF(X$21:X$40,$C88))</f>
        <v/>
      </c>
      <c r="Y88" s="264" t="str">
        <f aca="false">IF(COUNTIF(Y$21:Y$40,$C88)=0,"",COUNTIF(Y$21:Y$40,$C88)/COUNTIF(Y$21:Y$40,$C88))</f>
        <v/>
      </c>
      <c r="Z88" s="264" t="str">
        <f aca="false">IF(COUNTIF(Z$21:Z$40,$C88)=0,"",COUNTIF(Z$21:Z$40,$C88)/COUNTIF(Z$21:Z$40,$C88))</f>
        <v/>
      </c>
      <c r="AA88" s="264" t="str">
        <f aca="false">IF(COUNTIF(AA$21:AA$40,$C88)=0,"",COUNTIF(AA$21:AA$40,$C88)/COUNTIF(AA$21:AA$40,$C88))</f>
        <v/>
      </c>
      <c r="AB88" s="264" t="str">
        <f aca="false">IF(COUNTIF(AB$21:AB$40,$C88)=0,"",COUNTIF(AB$21:AB$40,$C88)/COUNTIF(AB$21:AB$40,$C88))</f>
        <v/>
      </c>
      <c r="AC88" s="264" t="str">
        <f aca="false">IF(COUNTIF(AC$21:AC$40,$C88)=0,"",COUNTIF(AC$21:AC$40,$C88)/COUNTIF(AC$21:AC$40,$C88))</f>
        <v/>
      </c>
      <c r="AD88" s="264" t="str">
        <f aca="false">IF(COUNTIF(AD$21:AD$40,$C88)=0,"",COUNTIF(AD$21:AD$40,$C88)/COUNTIF(AD$21:AD$40,$C88))</f>
        <v/>
      </c>
      <c r="AE88" s="264" t="str">
        <f aca="false">IF(COUNTIF(AE$21:AE$40,$C88)=0,"",COUNTIF(AE$21:AE$40,$C88)/COUNTIF(AE$21:AE$40,$C88))</f>
        <v/>
      </c>
      <c r="AF88" s="264" t="str">
        <f aca="false">IF(COUNTIF(AF$21:AF$40,$C88)=0,"",COUNTIF(AF$21:AF$40,$C88)/COUNTIF(AF$21:AF$40,$C88))</f>
        <v/>
      </c>
      <c r="AG88" s="264" t="str">
        <f aca="false">IF(COUNTIF(AG$21:AG$40,$C88)=0,"",COUNTIF(AG$21:AG$40,$C88)/COUNTIF(AG$21:AG$40,$C88))</f>
        <v/>
      </c>
      <c r="AH88" s="264" t="str">
        <f aca="false">IF(COUNTIF(AH$21:AH$40,$C88)=0,"",COUNTIF(AH$21:AH$40,$C88)/COUNTIF(AH$21:AH$40,$C88))</f>
        <v/>
      </c>
      <c r="AI88" s="264" t="n">
        <f aca="false">COUNTIF(D88:AH88,1)</f>
        <v>0</v>
      </c>
    </row>
    <row r="89" customFormat="false" ht="13.5" hidden="true" customHeight="false" outlineLevel="0" collapsed="false">
      <c r="C89" s="272" t="s">
        <v>119</v>
      </c>
      <c r="D89" s="264" t="str">
        <f aca="false">IF(COUNTIF(D$21:D$40,$C89)=0,"",COUNTIF(D$21:D$40,$C89)/COUNTIF(D$21:D$40,$C89))</f>
        <v/>
      </c>
      <c r="E89" s="264" t="str">
        <f aca="false">IF(COUNTIF(E$21:E$40,$C89)=0,"",COUNTIF(E$21:E$40,$C89)/COUNTIF(E$21:E$40,$C89))</f>
        <v/>
      </c>
      <c r="F89" s="264" t="str">
        <f aca="false">IF(COUNTIF(F$21:F$40,$C89)=0,"",COUNTIF(F$21:F$40,$C89)/COUNTIF(F$21:F$40,$C89))</f>
        <v/>
      </c>
      <c r="G89" s="264" t="str">
        <f aca="false">IF(COUNTIF(G$21:G$40,$C89)=0,"",COUNTIF(G$21:G$40,$C89)/COUNTIF(G$21:G$40,$C89))</f>
        <v/>
      </c>
      <c r="H89" s="264" t="str">
        <f aca="false">IF(COUNTIF(H$21:H$40,$C89)=0,"",COUNTIF(H$21:H$40,$C89)/COUNTIF(H$21:H$40,$C89))</f>
        <v/>
      </c>
      <c r="I89" s="264" t="str">
        <f aca="false">IF(COUNTIF(I$21:I$40,$C89)=0,"",COUNTIF(I$21:I$40,$C89)/COUNTIF(I$21:I$40,$C89))</f>
        <v/>
      </c>
      <c r="J89" s="264" t="str">
        <f aca="false">IF(COUNTIF(J$21:J$40,$C89)=0,"",COUNTIF(J$21:J$40,$C89)/COUNTIF(J$21:J$40,$C89))</f>
        <v/>
      </c>
      <c r="K89" s="264" t="str">
        <f aca="false">IF(COUNTIF(K$21:K$40,$C89)=0,"",COUNTIF(K$21:K$40,$C89)/COUNTIF(K$21:K$40,$C89))</f>
        <v/>
      </c>
      <c r="L89" s="264" t="str">
        <f aca="false">IF(COUNTIF(L$21:L$40,$C89)=0,"",COUNTIF(L$21:L$40,$C89)/COUNTIF(L$21:L$40,$C89))</f>
        <v/>
      </c>
      <c r="M89" s="264" t="str">
        <f aca="false">IF(COUNTIF(M$21:M$40,$C89)=0,"",COUNTIF(M$21:M$40,$C89)/COUNTIF(M$21:M$40,$C89))</f>
        <v/>
      </c>
      <c r="N89" s="264" t="str">
        <f aca="false">IF(COUNTIF(N$21:N$40,$C89)=0,"",COUNTIF(N$21:N$40,$C89)/COUNTIF(N$21:N$40,$C89))</f>
        <v/>
      </c>
      <c r="O89" s="264" t="str">
        <f aca="false">IF(COUNTIF(O$21:O$40,$C89)=0,"",COUNTIF(O$21:O$40,$C89)/COUNTIF(O$21:O$40,$C89))</f>
        <v/>
      </c>
      <c r="P89" s="264" t="str">
        <f aca="false">IF(COUNTIF(P$21:P$40,$C89)=0,"",COUNTIF(P$21:P$40,$C89)/COUNTIF(P$21:P$40,$C89))</f>
        <v/>
      </c>
      <c r="Q89" s="264" t="str">
        <f aca="false">IF(COUNTIF(Q$21:Q$40,$C89)=0,"",COUNTIF(Q$21:Q$40,$C89)/COUNTIF(Q$21:Q$40,$C89))</f>
        <v/>
      </c>
      <c r="R89" s="264" t="str">
        <f aca="false">IF(COUNTIF(R$21:R$40,$C89)=0,"",COUNTIF(R$21:R$40,$C89)/COUNTIF(R$21:R$40,$C89))</f>
        <v/>
      </c>
      <c r="S89" s="264" t="str">
        <f aca="false">IF(COUNTIF(S$21:S$40,$C89)=0,"",COUNTIF(S$21:S$40,$C89)/COUNTIF(S$21:S$40,$C89))</f>
        <v/>
      </c>
      <c r="T89" s="264" t="str">
        <f aca="false">IF(COUNTIF(T$21:T$40,$C89)=0,"",COUNTIF(T$21:T$40,$C89)/COUNTIF(T$21:T$40,$C89))</f>
        <v/>
      </c>
      <c r="U89" s="264" t="str">
        <f aca="false">IF(COUNTIF(U$21:U$40,$C89)=0,"",COUNTIF(U$21:U$40,$C89)/COUNTIF(U$21:U$40,$C89))</f>
        <v/>
      </c>
      <c r="V89" s="264" t="str">
        <f aca="false">IF(COUNTIF(V$21:V$40,$C89)=0,"",COUNTIF(V$21:V$40,$C89)/COUNTIF(V$21:V$40,$C89))</f>
        <v/>
      </c>
      <c r="W89" s="264" t="str">
        <f aca="false">IF(COUNTIF(W$21:W$40,$C89)=0,"",COUNTIF(W$21:W$40,$C89)/COUNTIF(W$21:W$40,$C89))</f>
        <v/>
      </c>
      <c r="X89" s="264" t="str">
        <f aca="false">IF(COUNTIF(X$21:X$40,$C89)=0,"",COUNTIF(X$21:X$40,$C89)/COUNTIF(X$21:X$40,$C89))</f>
        <v/>
      </c>
      <c r="Y89" s="264" t="str">
        <f aca="false">IF(COUNTIF(Y$21:Y$40,$C89)=0,"",COUNTIF(Y$21:Y$40,$C89)/COUNTIF(Y$21:Y$40,$C89))</f>
        <v/>
      </c>
      <c r="Z89" s="264" t="str">
        <f aca="false">IF(COUNTIF(Z$21:Z$40,$C89)=0,"",COUNTIF(Z$21:Z$40,$C89)/COUNTIF(Z$21:Z$40,$C89))</f>
        <v/>
      </c>
      <c r="AA89" s="264" t="str">
        <f aca="false">IF(COUNTIF(AA$21:AA$40,$C89)=0,"",COUNTIF(AA$21:AA$40,$C89)/COUNTIF(AA$21:AA$40,$C89))</f>
        <v/>
      </c>
      <c r="AB89" s="264" t="str">
        <f aca="false">IF(COUNTIF(AB$21:AB$40,$C89)=0,"",COUNTIF(AB$21:AB$40,$C89)/COUNTIF(AB$21:AB$40,$C89))</f>
        <v/>
      </c>
      <c r="AC89" s="264" t="str">
        <f aca="false">IF(COUNTIF(AC$21:AC$40,$C89)=0,"",COUNTIF(AC$21:AC$40,$C89)/COUNTIF(AC$21:AC$40,$C89))</f>
        <v/>
      </c>
      <c r="AD89" s="264" t="str">
        <f aca="false">IF(COUNTIF(AD$21:AD$40,$C89)=0,"",COUNTIF(AD$21:AD$40,$C89)/COUNTIF(AD$21:AD$40,$C89))</f>
        <v/>
      </c>
      <c r="AE89" s="264" t="str">
        <f aca="false">IF(COUNTIF(AE$21:AE$40,$C89)=0,"",COUNTIF(AE$21:AE$40,$C89)/COUNTIF(AE$21:AE$40,$C89))</f>
        <v/>
      </c>
      <c r="AF89" s="264" t="str">
        <f aca="false">IF(COUNTIF(AF$21:AF$40,$C89)=0,"",COUNTIF(AF$21:AF$40,$C89)/COUNTIF(AF$21:AF$40,$C89))</f>
        <v/>
      </c>
      <c r="AG89" s="264" t="str">
        <f aca="false">IF(COUNTIF(AG$21:AG$40,$C89)=0,"",COUNTIF(AG$21:AG$40,$C89)/COUNTIF(AG$21:AG$40,$C89))</f>
        <v/>
      </c>
      <c r="AH89" s="264" t="str">
        <f aca="false">IF(COUNTIF(AH$21:AH$40,$C89)=0,"",COUNTIF(AH$21:AH$40,$C89)/COUNTIF(AH$21:AH$40,$C89))</f>
        <v/>
      </c>
      <c r="AI89" s="264" t="n">
        <f aca="false">COUNTIF(D89:AH89,1)</f>
        <v>0</v>
      </c>
    </row>
    <row r="90" customFormat="false" ht="13.5" hidden="true" customHeight="false" outlineLevel="0" collapsed="false">
      <c r="C90" s="272" t="s">
        <v>120</v>
      </c>
      <c r="D90" s="264" t="str">
        <f aca="false">IF(COUNTIF(D$21:D$40,$C90)=0,"",COUNTIF(D$21:D$40,$C90)/COUNTIF(D$21:D$40,$C90))</f>
        <v/>
      </c>
      <c r="E90" s="264" t="str">
        <f aca="false">IF(COUNTIF(E$21:E$40,$C90)=0,"",COUNTIF(E$21:E$40,$C90)/COUNTIF(E$21:E$40,$C90))</f>
        <v/>
      </c>
      <c r="F90" s="264" t="str">
        <f aca="false">IF(COUNTIF(F$21:F$40,$C90)=0,"",COUNTIF(F$21:F$40,$C90)/COUNTIF(F$21:F$40,$C90))</f>
        <v/>
      </c>
      <c r="G90" s="264" t="str">
        <f aca="false">IF(COUNTIF(G$21:G$40,$C90)=0,"",COUNTIF(G$21:G$40,$C90)/COUNTIF(G$21:G$40,$C90))</f>
        <v/>
      </c>
      <c r="H90" s="264" t="str">
        <f aca="false">IF(COUNTIF(H$21:H$40,$C90)=0,"",COUNTIF(H$21:H$40,$C90)/COUNTIF(H$21:H$40,$C90))</f>
        <v/>
      </c>
      <c r="I90" s="264" t="str">
        <f aca="false">IF(COUNTIF(I$21:I$40,$C90)=0,"",COUNTIF(I$21:I$40,$C90)/COUNTIF(I$21:I$40,$C90))</f>
        <v/>
      </c>
      <c r="J90" s="264" t="str">
        <f aca="false">IF(COUNTIF(J$21:J$40,$C90)=0,"",COUNTIF(J$21:J$40,$C90)/COUNTIF(J$21:J$40,$C90))</f>
        <v/>
      </c>
      <c r="K90" s="264" t="str">
        <f aca="false">IF(COUNTIF(K$21:K$40,$C90)=0,"",COUNTIF(K$21:K$40,$C90)/COUNTIF(K$21:K$40,$C90))</f>
        <v/>
      </c>
      <c r="L90" s="264" t="str">
        <f aca="false">IF(COUNTIF(L$21:L$40,$C90)=0,"",COUNTIF(L$21:L$40,$C90)/COUNTIF(L$21:L$40,$C90))</f>
        <v/>
      </c>
      <c r="M90" s="264" t="str">
        <f aca="false">IF(COUNTIF(M$21:M$40,$C90)=0,"",COUNTIF(M$21:M$40,$C90)/COUNTIF(M$21:M$40,$C90))</f>
        <v/>
      </c>
      <c r="N90" s="264" t="str">
        <f aca="false">IF(COUNTIF(N$21:N$40,$C90)=0,"",COUNTIF(N$21:N$40,$C90)/COUNTIF(N$21:N$40,$C90))</f>
        <v/>
      </c>
      <c r="O90" s="264" t="str">
        <f aca="false">IF(COUNTIF(O$21:O$40,$C90)=0,"",COUNTIF(O$21:O$40,$C90)/COUNTIF(O$21:O$40,$C90))</f>
        <v/>
      </c>
      <c r="P90" s="264" t="str">
        <f aca="false">IF(COUNTIF(P$21:P$40,$C90)=0,"",COUNTIF(P$21:P$40,$C90)/COUNTIF(P$21:P$40,$C90))</f>
        <v/>
      </c>
      <c r="Q90" s="264" t="str">
        <f aca="false">IF(COUNTIF(Q$21:Q$40,$C90)=0,"",COUNTIF(Q$21:Q$40,$C90)/COUNTIF(Q$21:Q$40,$C90))</f>
        <v/>
      </c>
      <c r="R90" s="264" t="str">
        <f aca="false">IF(COUNTIF(R$21:R$40,$C90)=0,"",COUNTIF(R$21:R$40,$C90)/COUNTIF(R$21:R$40,$C90))</f>
        <v/>
      </c>
      <c r="S90" s="264" t="str">
        <f aca="false">IF(COUNTIF(S$21:S$40,$C90)=0,"",COUNTIF(S$21:S$40,$C90)/COUNTIF(S$21:S$40,$C90))</f>
        <v/>
      </c>
      <c r="T90" s="264" t="str">
        <f aca="false">IF(COUNTIF(T$21:T$40,$C90)=0,"",COUNTIF(T$21:T$40,$C90)/COUNTIF(T$21:T$40,$C90))</f>
        <v/>
      </c>
      <c r="U90" s="264" t="str">
        <f aca="false">IF(COUNTIF(U$21:U$40,$C90)=0,"",COUNTIF(U$21:U$40,$C90)/COUNTIF(U$21:U$40,$C90))</f>
        <v/>
      </c>
      <c r="V90" s="264" t="str">
        <f aca="false">IF(COUNTIF(V$21:V$40,$C90)=0,"",COUNTIF(V$21:V$40,$C90)/COUNTIF(V$21:V$40,$C90))</f>
        <v/>
      </c>
      <c r="W90" s="264" t="str">
        <f aca="false">IF(COUNTIF(W$21:W$40,$C90)=0,"",COUNTIF(W$21:W$40,$C90)/COUNTIF(W$21:W$40,$C90))</f>
        <v/>
      </c>
      <c r="X90" s="264" t="str">
        <f aca="false">IF(COUNTIF(X$21:X$40,$C90)=0,"",COUNTIF(X$21:X$40,$C90)/COUNTIF(X$21:X$40,$C90))</f>
        <v/>
      </c>
      <c r="Y90" s="264" t="str">
        <f aca="false">IF(COUNTIF(Y$21:Y$40,$C90)=0,"",COUNTIF(Y$21:Y$40,$C90)/COUNTIF(Y$21:Y$40,$C90))</f>
        <v/>
      </c>
      <c r="Z90" s="264" t="str">
        <f aca="false">IF(COUNTIF(Z$21:Z$40,$C90)=0,"",COUNTIF(Z$21:Z$40,$C90)/COUNTIF(Z$21:Z$40,$C90))</f>
        <v/>
      </c>
      <c r="AA90" s="264" t="str">
        <f aca="false">IF(COUNTIF(AA$21:AA$40,$C90)=0,"",COUNTIF(AA$21:AA$40,$C90)/COUNTIF(AA$21:AA$40,$C90))</f>
        <v/>
      </c>
      <c r="AB90" s="264" t="str">
        <f aca="false">IF(COUNTIF(AB$21:AB$40,$C90)=0,"",COUNTIF(AB$21:AB$40,$C90)/COUNTIF(AB$21:AB$40,$C90))</f>
        <v/>
      </c>
      <c r="AC90" s="264" t="str">
        <f aca="false">IF(COUNTIF(AC$21:AC$40,$C90)=0,"",COUNTIF(AC$21:AC$40,$C90)/COUNTIF(AC$21:AC$40,$C90))</f>
        <v/>
      </c>
      <c r="AD90" s="264" t="str">
        <f aca="false">IF(COUNTIF(AD$21:AD$40,$C90)=0,"",COUNTIF(AD$21:AD$40,$C90)/COUNTIF(AD$21:AD$40,$C90))</f>
        <v/>
      </c>
      <c r="AE90" s="264" t="str">
        <f aca="false">IF(COUNTIF(AE$21:AE$40,$C90)=0,"",COUNTIF(AE$21:AE$40,$C90)/COUNTIF(AE$21:AE$40,$C90))</f>
        <v/>
      </c>
      <c r="AF90" s="264" t="str">
        <f aca="false">IF(COUNTIF(AF$21:AF$40,$C90)=0,"",COUNTIF(AF$21:AF$40,$C90)/COUNTIF(AF$21:AF$40,$C90))</f>
        <v/>
      </c>
      <c r="AG90" s="264" t="str">
        <f aca="false">IF(COUNTIF(AG$21:AG$40,$C90)=0,"",COUNTIF(AG$21:AG$40,$C90)/COUNTIF(AG$21:AG$40,$C90))</f>
        <v/>
      </c>
      <c r="AH90" s="264" t="str">
        <f aca="false">IF(COUNTIF(AH$21:AH$40,$C90)=0,"",COUNTIF(AH$21:AH$40,$C90)/COUNTIF(AH$21:AH$40,$C90))</f>
        <v/>
      </c>
      <c r="AI90" s="264" t="n">
        <f aca="false">COUNTIF(D90:AH90,1)</f>
        <v>0</v>
      </c>
    </row>
    <row r="91" customFormat="false" ht="13.5" hidden="true" customHeight="false" outlineLevel="0" collapsed="false"/>
    <row r="92" customFormat="false" ht="13.5" hidden="true" customHeight="false" outlineLevel="0" collapsed="false"/>
    <row r="93" customFormat="false" ht="13.5" hidden="true" customHeight="false" outlineLevel="0" collapsed="false"/>
    <row r="94" customFormat="false" ht="13.5" hidden="true" customHeight="false" outlineLevel="0" collapsed="false"/>
    <row r="95" customFormat="false" ht="13.5" hidden="true" customHeight="false" outlineLevel="0" collapsed="false"/>
    <row r="96" customFormat="false" ht="13.5" hidden="true" customHeight="false" outlineLevel="0" collapsed="false"/>
    <row r="97" customFormat="false" ht="13.5" hidden="true" customHeight="false" outlineLevel="0" collapsed="false"/>
    <row r="98" customFormat="false" ht="13.5" hidden="true" customHeight="false" outlineLevel="0" collapsed="false"/>
    <row r="99" customFormat="false" ht="13.5" hidden="true" customHeight="false" outlineLevel="0" collapsed="false"/>
    <row r="100" customFormat="false" ht="13.5" hidden="true" customHeight="false" outlineLevel="0" collapsed="false"/>
    <row r="101" customFormat="false" ht="13.5" hidden="true" customHeight="false" outlineLevel="0" collapsed="false"/>
    <row r="102" customFormat="false" ht="13.5" hidden="true" customHeight="false" outlineLevel="0" collapsed="false"/>
    <row r="103" customFormat="false" ht="13.5" hidden="true" customHeight="false" outlineLevel="0" collapsed="false"/>
  </sheetData>
  <sheetProtection sheet="true" password="fa29" objects="true" scenarios="true"/>
  <mergeCells count="40">
    <mergeCell ref="A1:B1"/>
    <mergeCell ref="AO2:AO3"/>
    <mergeCell ref="A3:E5"/>
    <mergeCell ref="F3:X5"/>
    <mergeCell ref="AA5:AC5"/>
    <mergeCell ref="AD5:AJ5"/>
    <mergeCell ref="AL5:AO5"/>
    <mergeCell ref="A7:A8"/>
    <mergeCell ref="B7:C8"/>
    <mergeCell ref="D7:AH7"/>
    <mergeCell ref="AI7:AK7"/>
    <mergeCell ref="A9:A19"/>
    <mergeCell ref="AI9:AI18"/>
    <mergeCell ref="AJ9:AJ18"/>
    <mergeCell ref="AK9:AK18"/>
    <mergeCell ref="B19:C19"/>
    <mergeCell ref="B20:C20"/>
    <mergeCell ref="A21:A41"/>
    <mergeCell ref="B41:C41"/>
    <mergeCell ref="AI42:AJ44"/>
    <mergeCell ref="A43:B46"/>
    <mergeCell ref="T43:V43"/>
    <mergeCell ref="T44:V44"/>
    <mergeCell ref="T45:V45"/>
    <mergeCell ref="T46:V46"/>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s>
  <conditionalFormatting sqref="D44:S44">
    <cfRule type="expression" priority="2" aboveAverage="0" equalAverage="0" bottom="0" percent="0" rank="0" text="" dxfId="4">
      <formula>D$44=""</formula>
    </cfRule>
  </conditionalFormatting>
  <conditionalFormatting sqref="AM21:AM40 AK21:AK40 AO21:AO40">
    <cfRule type="expression" priority="3" aboveAverage="0" equalAverage="0" bottom="0" percent="0" rank="0" text="" dxfId="5">
      <formula>AM21=""</formula>
    </cfRule>
  </conditionalFormatting>
  <conditionalFormatting sqref="AD5:AJ5">
    <cfRule type="expression" priority="4" aboveAverage="0" equalAverage="0" bottom="0" percent="0" rank="0" text="" dxfId="6">
      <formula>$AD$5=""</formula>
    </cfRule>
  </conditionalFormatting>
  <conditionalFormatting sqref="AL5:AO5">
    <cfRule type="expression" priority="5" aboveAverage="0" equalAverage="0" bottom="0" percent="0" rank="0" text="" dxfId="7">
      <formula>$AL$5=""</formula>
    </cfRule>
  </conditionalFormatting>
  <conditionalFormatting sqref="E9:E19 E21:E41">
    <cfRule type="expression" priority="6" aboveAverage="0" equalAverage="0" bottom="0" percent="0" rank="0" text="" dxfId="8">
      <formula>WEEKDAY(E$8)=1</formula>
    </cfRule>
    <cfRule type="expression" priority="7" aboveAverage="0" equalAverage="0" bottom="0" percent="0" rank="0" text="" dxfId="9">
      <formula>WEEKDAY(E$8)=7</formula>
    </cfRule>
  </conditionalFormatting>
  <conditionalFormatting sqref="D8:D41">
    <cfRule type="expression" priority="8" aboveAverage="0" equalAverage="0" bottom="0" percent="0" rank="0" text="" dxfId="10">
      <formula>COUNTIF(祝日2,D$8)=1</formula>
    </cfRule>
    <cfRule type="expression" priority="9" aboveAverage="0" equalAverage="0" bottom="0" percent="0" rank="0" text="" dxfId="11">
      <formula>COUNTIF(祝日1,D$8)=1</formula>
    </cfRule>
    <cfRule type="expression" priority="10" aboveAverage="0" equalAverage="0" bottom="0" percent="0" rank="0" text="" dxfId="12">
      <formula>WEEKDAY(D$8)=1</formula>
    </cfRule>
  </conditionalFormatting>
  <conditionalFormatting sqref="E8:E41">
    <cfRule type="expression" priority="11" aboveAverage="0" equalAverage="0" bottom="0" percent="0" rank="0" text="" dxfId="13">
      <formula>COUNTIF(祝日2,E$8)=1</formula>
    </cfRule>
    <cfRule type="expression" priority="12" aboveAverage="0" equalAverage="0" bottom="0" percent="0" rank="0" text="" dxfId="14">
      <formula>COUNTIF(祝日1,E$8)=1</formula>
    </cfRule>
    <cfRule type="expression" priority="13" aboveAverage="0" equalAverage="0" bottom="0" percent="0" rank="0" text="" dxfId="15">
      <formula>WEEKDAY(E$8)=1</formula>
    </cfRule>
  </conditionalFormatting>
  <conditionalFormatting sqref="F8:F41">
    <cfRule type="expression" priority="14" aboveAverage="0" equalAverage="0" bottom="0" percent="0" rank="0" text="" dxfId="16">
      <formula>COUNTIF(祝日2,F$8)=1</formula>
    </cfRule>
    <cfRule type="expression" priority="15" aboveAverage="0" equalAverage="0" bottom="0" percent="0" rank="0" text="" dxfId="17">
      <formula>COUNTIF(祝日1,F$8)=1</formula>
    </cfRule>
    <cfRule type="expression" priority="16" aboveAverage="0" equalAverage="0" bottom="0" percent="0" rank="0" text="" dxfId="18">
      <formula>WEEKDAY(F$8)=1</formula>
    </cfRule>
  </conditionalFormatting>
  <conditionalFormatting sqref="G8:G41">
    <cfRule type="expression" priority="17" aboveAverage="0" equalAverage="0" bottom="0" percent="0" rank="0" text="" dxfId="19">
      <formula>COUNTIF(祝日2,G$8)=1</formula>
    </cfRule>
    <cfRule type="expression" priority="18" aboveAverage="0" equalAverage="0" bottom="0" percent="0" rank="0" text="" dxfId="20">
      <formula>COUNTIF(祝日1,G$8)=1</formula>
    </cfRule>
    <cfRule type="expression" priority="19" aboveAverage="0" equalAverage="0" bottom="0" percent="0" rank="0" text="" dxfId="21">
      <formula>WEEKDAY(G$8)=1</formula>
    </cfRule>
  </conditionalFormatting>
  <conditionalFormatting sqref="H8:H41">
    <cfRule type="expression" priority="20" aboveAverage="0" equalAverage="0" bottom="0" percent="0" rank="0" text="" dxfId="22">
      <formula>COUNTIF(祝日2,H$8)=1</formula>
    </cfRule>
    <cfRule type="expression" priority="21" aboveAverage="0" equalAverage="0" bottom="0" percent="0" rank="0" text="" dxfId="23">
      <formula>COUNTIF(祝日1,H$8)=1</formula>
    </cfRule>
    <cfRule type="expression" priority="22" aboveAverage="0" equalAverage="0" bottom="0" percent="0" rank="0" text="" dxfId="24">
      <formula>WEEKDAY(H$8)=1</formula>
    </cfRule>
  </conditionalFormatting>
  <conditionalFormatting sqref="I8:I41">
    <cfRule type="expression" priority="23" aboveAverage="0" equalAverage="0" bottom="0" percent="0" rank="0" text="" dxfId="25">
      <formula>COUNTIF(祝日2,I$8)=1</formula>
    </cfRule>
    <cfRule type="expression" priority="24" aboveAverage="0" equalAverage="0" bottom="0" percent="0" rank="0" text="" dxfId="26">
      <formula>COUNTIF(祝日1,I$8)=1</formula>
    </cfRule>
    <cfRule type="expression" priority="25" aboveAverage="0" equalAverage="0" bottom="0" percent="0" rank="0" text="" dxfId="27">
      <formula>WEEKDAY(I$8)=1</formula>
    </cfRule>
  </conditionalFormatting>
  <conditionalFormatting sqref="J8:J41">
    <cfRule type="expression" priority="26" aboveAverage="0" equalAverage="0" bottom="0" percent="0" rank="0" text="" dxfId="28">
      <formula>COUNTIF(祝日2,J$8)=1</formula>
    </cfRule>
    <cfRule type="expression" priority="27" aboveAverage="0" equalAverage="0" bottom="0" percent="0" rank="0" text="" dxfId="29">
      <formula>COUNTIF(祝日1,J$8)=1</formula>
    </cfRule>
    <cfRule type="expression" priority="28" aboveAverage="0" equalAverage="0" bottom="0" percent="0" rank="0" text="" dxfId="30">
      <formula>WEEKDAY(J$8)=1</formula>
    </cfRule>
  </conditionalFormatting>
  <conditionalFormatting sqref="K8:K41">
    <cfRule type="expression" priority="29" aboveAverage="0" equalAverage="0" bottom="0" percent="0" rank="0" text="" dxfId="31">
      <formula>COUNTIF(祝日2,K$8)=1</formula>
    </cfRule>
    <cfRule type="expression" priority="30" aboveAverage="0" equalAverage="0" bottom="0" percent="0" rank="0" text="" dxfId="32">
      <formula>COUNTIF(祝日1,K$8)=1</formula>
    </cfRule>
    <cfRule type="expression" priority="31" aboveAverage="0" equalAverage="0" bottom="0" percent="0" rank="0" text="" dxfId="33">
      <formula>WEEKDAY(K$8)=1</formula>
    </cfRule>
  </conditionalFormatting>
  <conditionalFormatting sqref="L8:L41">
    <cfRule type="expression" priority="32" aboveAverage="0" equalAverage="0" bottom="0" percent="0" rank="0" text="" dxfId="34">
      <formula>COUNTIF(祝日2,L$8)=1</formula>
    </cfRule>
    <cfRule type="expression" priority="33" aboveAverage="0" equalAverage="0" bottom="0" percent="0" rank="0" text="" dxfId="35">
      <formula>COUNTIF(祝日1,L$8)=1</formula>
    </cfRule>
    <cfRule type="expression" priority="34" aboveAverage="0" equalAverage="0" bottom="0" percent="0" rank="0" text="" dxfId="36">
      <formula>WEEKDAY(L$8)=1</formula>
    </cfRule>
  </conditionalFormatting>
  <conditionalFormatting sqref="M8:M41">
    <cfRule type="expression" priority="35" aboveAverage="0" equalAverage="0" bottom="0" percent="0" rank="0" text="" dxfId="37">
      <formula>COUNTIF(祝日2,M$8)=1</formula>
    </cfRule>
    <cfRule type="expression" priority="36" aboveAverage="0" equalAverage="0" bottom="0" percent="0" rank="0" text="" dxfId="38">
      <formula>COUNTIF(祝日1,M$8)=1</formula>
    </cfRule>
    <cfRule type="expression" priority="37" aboveAverage="0" equalAverage="0" bottom="0" percent="0" rank="0" text="" dxfId="39">
      <formula>WEEKDAY(M$8)=1</formula>
    </cfRule>
  </conditionalFormatting>
  <conditionalFormatting sqref="N8:N41">
    <cfRule type="expression" priority="38" aboveAverage="0" equalAverage="0" bottom="0" percent="0" rank="0" text="" dxfId="40">
      <formula>COUNTIF(祝日2,N$8)=1</formula>
    </cfRule>
    <cfRule type="expression" priority="39" aboveAverage="0" equalAverage="0" bottom="0" percent="0" rank="0" text="" dxfId="41">
      <formula>COUNTIF(祝日1,N$8)=1</formula>
    </cfRule>
    <cfRule type="expression" priority="40" aboveAverage="0" equalAverage="0" bottom="0" percent="0" rank="0" text="" dxfId="42">
      <formula>WEEKDAY(N$8)=1</formula>
    </cfRule>
  </conditionalFormatting>
  <conditionalFormatting sqref="O8:O41">
    <cfRule type="expression" priority="41" aboveAverage="0" equalAverage="0" bottom="0" percent="0" rank="0" text="" dxfId="43">
      <formula>COUNTIF(祝日2,O$8)=1</formula>
    </cfRule>
    <cfRule type="expression" priority="42" aboveAverage="0" equalAverage="0" bottom="0" percent="0" rank="0" text="" dxfId="44">
      <formula>COUNTIF(祝日1,O$8)=1</formula>
    </cfRule>
    <cfRule type="expression" priority="43" aboveAverage="0" equalAverage="0" bottom="0" percent="0" rank="0" text="" dxfId="45">
      <formula>WEEKDAY(O$8)=1</formula>
    </cfRule>
  </conditionalFormatting>
  <conditionalFormatting sqref="P8:P41">
    <cfRule type="expression" priority="44" aboveAverage="0" equalAverage="0" bottom="0" percent="0" rank="0" text="" dxfId="46">
      <formula>COUNTIF(祝日2,P$8)=1</formula>
    </cfRule>
    <cfRule type="expression" priority="45" aboveAverage="0" equalAverage="0" bottom="0" percent="0" rank="0" text="" dxfId="47">
      <formula>COUNTIF(祝日1,P$8)=1</formula>
    </cfRule>
    <cfRule type="expression" priority="46" aboveAverage="0" equalAverage="0" bottom="0" percent="0" rank="0" text="" dxfId="48">
      <formula>WEEKDAY(P$8)=1</formula>
    </cfRule>
  </conditionalFormatting>
  <conditionalFormatting sqref="Q8:Q41">
    <cfRule type="expression" priority="47" aboveAverage="0" equalAverage="0" bottom="0" percent="0" rank="0" text="" dxfId="49">
      <formula>COUNTIF(祝日2,Q$8)=1</formula>
    </cfRule>
    <cfRule type="expression" priority="48" aboveAverage="0" equalAverage="0" bottom="0" percent="0" rank="0" text="" dxfId="50">
      <formula>COUNTIF(祝日1,Q$8)=1</formula>
    </cfRule>
    <cfRule type="expression" priority="49" aboveAverage="0" equalAverage="0" bottom="0" percent="0" rank="0" text="" dxfId="51">
      <formula>WEEKDAY(Q$8)=1</formula>
    </cfRule>
  </conditionalFormatting>
  <conditionalFormatting sqref="R8:R41">
    <cfRule type="expression" priority="50" aboveAverage="0" equalAverage="0" bottom="0" percent="0" rank="0" text="" dxfId="52">
      <formula>COUNTIF(祝日2,R$8)=1</formula>
    </cfRule>
    <cfRule type="expression" priority="51" aboveAverage="0" equalAverage="0" bottom="0" percent="0" rank="0" text="" dxfId="53">
      <formula>COUNTIF(祝日1,R$8)=1</formula>
    </cfRule>
    <cfRule type="expression" priority="52" aboveAverage="0" equalAverage="0" bottom="0" percent="0" rank="0" text="" dxfId="54">
      <formula>WEEKDAY(R$8)=1</formula>
    </cfRule>
  </conditionalFormatting>
  <conditionalFormatting sqref="S8:S41">
    <cfRule type="expression" priority="53" aboveAverage="0" equalAverage="0" bottom="0" percent="0" rank="0" text="" dxfId="55">
      <formula>COUNTIF(祝日2,S$8)=1</formula>
    </cfRule>
    <cfRule type="expression" priority="54" aboveAverage="0" equalAverage="0" bottom="0" percent="0" rank="0" text="" dxfId="56">
      <formula>COUNTIF(祝日1,S$8)=1</formula>
    </cfRule>
    <cfRule type="expression" priority="55" aboveAverage="0" equalAverage="0" bottom="0" percent="0" rank="0" text="" dxfId="57">
      <formula>WEEKDAY(S$8)=1</formula>
    </cfRule>
  </conditionalFormatting>
  <conditionalFormatting sqref="T8:T41">
    <cfRule type="expression" priority="56" aboveAverage="0" equalAverage="0" bottom="0" percent="0" rank="0" text="" dxfId="58">
      <formula>COUNTIF(祝日2,T$8)=1</formula>
    </cfRule>
    <cfRule type="expression" priority="57" aboveAverage="0" equalAverage="0" bottom="0" percent="0" rank="0" text="" dxfId="59">
      <formula>COUNTIF(祝日1,T$8)=1</formula>
    </cfRule>
    <cfRule type="expression" priority="58" aboveAverage="0" equalAverage="0" bottom="0" percent="0" rank="0" text="" dxfId="60">
      <formula>WEEKDAY(T$8)=1</formula>
    </cfRule>
  </conditionalFormatting>
  <conditionalFormatting sqref="U8:U41">
    <cfRule type="expression" priority="59" aboveAverage="0" equalAverage="0" bottom="0" percent="0" rank="0" text="" dxfId="61">
      <formula>COUNTIF(祝日2,U$8)=1</formula>
    </cfRule>
    <cfRule type="expression" priority="60" aboveAverage="0" equalAverage="0" bottom="0" percent="0" rank="0" text="" dxfId="62">
      <formula>COUNTIF(祝日1,U$8)=1</formula>
    </cfRule>
    <cfRule type="expression" priority="61" aboveAverage="0" equalAverage="0" bottom="0" percent="0" rank="0" text="" dxfId="63">
      <formula>WEEKDAY(U$8)=1</formula>
    </cfRule>
  </conditionalFormatting>
  <conditionalFormatting sqref="V8:V41">
    <cfRule type="expression" priority="62" aboveAverage="0" equalAverage="0" bottom="0" percent="0" rank="0" text="" dxfId="64">
      <formula>COUNTIF(祝日2,V$8)=1</formula>
    </cfRule>
    <cfRule type="expression" priority="63" aboveAverage="0" equalAverage="0" bottom="0" percent="0" rank="0" text="" dxfId="65">
      <formula>COUNTIF(祝日1,V$8)=1</formula>
    </cfRule>
    <cfRule type="expression" priority="64" aboveAverage="0" equalAverage="0" bottom="0" percent="0" rank="0" text="" dxfId="66">
      <formula>WEEKDAY(V$8)=1</formula>
    </cfRule>
  </conditionalFormatting>
  <conditionalFormatting sqref="W8:W41">
    <cfRule type="expression" priority="65" aboveAverage="0" equalAverage="0" bottom="0" percent="0" rank="0" text="" dxfId="67">
      <formula>COUNTIF(祝日2,W$8)=1</formula>
    </cfRule>
    <cfRule type="expression" priority="66" aboveAverage="0" equalAverage="0" bottom="0" percent="0" rank="0" text="" dxfId="68">
      <formula>COUNTIF(祝日1,W$8)=1</formula>
    </cfRule>
    <cfRule type="expression" priority="67" aboveAverage="0" equalAverage="0" bottom="0" percent="0" rank="0" text="" dxfId="69">
      <formula>WEEKDAY(W$8)=1</formula>
    </cfRule>
  </conditionalFormatting>
  <conditionalFormatting sqref="X8:X41">
    <cfRule type="expression" priority="68" aboveAverage="0" equalAverage="0" bottom="0" percent="0" rank="0" text="" dxfId="70">
      <formula>COUNTIF(祝日2,X$8)=1</formula>
    </cfRule>
    <cfRule type="expression" priority="69" aboveAverage="0" equalAverage="0" bottom="0" percent="0" rank="0" text="" dxfId="71">
      <formula>COUNTIF(祝日1,X$8)=1</formula>
    </cfRule>
    <cfRule type="expression" priority="70" aboveAverage="0" equalAverage="0" bottom="0" percent="0" rank="0" text="" dxfId="72">
      <formula>WEEKDAY(X$8)=1</formula>
    </cfRule>
  </conditionalFormatting>
  <conditionalFormatting sqref="Y8:Y41">
    <cfRule type="expression" priority="71" aboveAverage="0" equalAverage="0" bottom="0" percent="0" rank="0" text="" dxfId="73">
      <formula>COUNTIF(祝日2,Y$8)=1</formula>
    </cfRule>
    <cfRule type="expression" priority="72" aboveAverage="0" equalAverage="0" bottom="0" percent="0" rank="0" text="" dxfId="74">
      <formula>COUNTIF(祝日1,Y$8)=1</formula>
    </cfRule>
    <cfRule type="expression" priority="73" aboveAverage="0" equalAverage="0" bottom="0" percent="0" rank="0" text="" dxfId="75">
      <formula>WEEKDAY(Y$8)=1</formula>
    </cfRule>
  </conditionalFormatting>
  <conditionalFormatting sqref="Z8:Z41">
    <cfRule type="expression" priority="74" aboveAverage="0" equalAverage="0" bottom="0" percent="0" rank="0" text="" dxfId="76">
      <formula>COUNTIF(祝日2,Z$8)=1</formula>
    </cfRule>
    <cfRule type="expression" priority="75" aboveAverage="0" equalAverage="0" bottom="0" percent="0" rank="0" text="" dxfId="77">
      <formula>COUNTIF(祝日1,Z$8)=1</formula>
    </cfRule>
    <cfRule type="expression" priority="76" aboveAverage="0" equalAverage="0" bottom="0" percent="0" rank="0" text="" dxfId="78">
      <formula>WEEKDAY(Z$8)=1</formula>
    </cfRule>
  </conditionalFormatting>
  <conditionalFormatting sqref="AA8:AA41">
    <cfRule type="expression" priority="77" aboveAverage="0" equalAverage="0" bottom="0" percent="0" rank="0" text="" dxfId="79">
      <formula>COUNTIF(祝日2,AA$8)=1</formula>
    </cfRule>
    <cfRule type="expression" priority="78" aboveAverage="0" equalAverage="0" bottom="0" percent="0" rank="0" text="" dxfId="80">
      <formula>COUNTIF(祝日1,AA$8)=1</formula>
    </cfRule>
    <cfRule type="expression" priority="79" aboveAverage="0" equalAverage="0" bottom="0" percent="0" rank="0" text="" dxfId="81">
      <formula>WEEKDAY(AA$8)=1</formula>
    </cfRule>
  </conditionalFormatting>
  <conditionalFormatting sqref="AB8:AB41">
    <cfRule type="expression" priority="80" aboveAverage="0" equalAverage="0" bottom="0" percent="0" rank="0" text="" dxfId="82">
      <formula>COUNTIF(祝日2,AB$8)=1</formula>
    </cfRule>
    <cfRule type="expression" priority="81" aboveAverage="0" equalAverage="0" bottom="0" percent="0" rank="0" text="" dxfId="83">
      <formula>COUNTIF(祝日1,AB$8)=1</formula>
    </cfRule>
    <cfRule type="expression" priority="82" aboveAverage="0" equalAverage="0" bottom="0" percent="0" rank="0" text="" dxfId="84">
      <formula>WEEKDAY(AB$8)=1</formula>
    </cfRule>
  </conditionalFormatting>
  <conditionalFormatting sqref="AC8:AC41">
    <cfRule type="expression" priority="83" aboveAverage="0" equalAverage="0" bottom="0" percent="0" rank="0" text="" dxfId="85">
      <formula>COUNTIF(祝日2,AC$8)=1</formula>
    </cfRule>
    <cfRule type="expression" priority="84" aboveAverage="0" equalAverage="0" bottom="0" percent="0" rank="0" text="" dxfId="86">
      <formula>COUNTIF(祝日1,AC$8)=1</formula>
    </cfRule>
    <cfRule type="expression" priority="85" aboveAverage="0" equalAverage="0" bottom="0" percent="0" rank="0" text="" dxfId="87">
      <formula>WEEKDAY(AC$8)=1</formula>
    </cfRule>
  </conditionalFormatting>
  <conditionalFormatting sqref="AD8:AD41">
    <cfRule type="expression" priority="86" aboveAverage="0" equalAverage="0" bottom="0" percent="0" rank="0" text="" dxfId="88">
      <formula>COUNTIF(祝日2,AD$8)=1</formula>
    </cfRule>
    <cfRule type="expression" priority="87" aboveAverage="0" equalAverage="0" bottom="0" percent="0" rank="0" text="" dxfId="89">
      <formula>COUNTIF(祝日1,AD$8)=1</formula>
    </cfRule>
    <cfRule type="expression" priority="88" aboveAverage="0" equalAverage="0" bottom="0" percent="0" rank="0" text="" dxfId="90">
      <formula>WEEKDAY(AD$8)=1</formula>
    </cfRule>
  </conditionalFormatting>
  <conditionalFormatting sqref="AE8:AE41">
    <cfRule type="expression" priority="89" aboveAverage="0" equalAverage="0" bottom="0" percent="0" rank="0" text="" dxfId="91">
      <formula>COUNTIF(祝日2,AE$8)=1</formula>
    </cfRule>
    <cfRule type="expression" priority="90" aboveAverage="0" equalAverage="0" bottom="0" percent="0" rank="0" text="" dxfId="92">
      <formula>COUNTIF(祝日1,AE$8)=1</formula>
    </cfRule>
    <cfRule type="expression" priority="91" aboveAverage="0" equalAverage="0" bottom="0" percent="0" rank="0" text="" dxfId="93">
      <formula>WEEKDAY(AE$8)=1</formula>
    </cfRule>
  </conditionalFormatting>
  <conditionalFormatting sqref="AF8:AF41">
    <cfRule type="expression" priority="92" aboveAverage="0" equalAverage="0" bottom="0" percent="0" rank="0" text="" dxfId="94">
      <formula>COUNTIF(祝日2,AF$8)=1</formula>
    </cfRule>
    <cfRule type="expression" priority="93" aboveAverage="0" equalAverage="0" bottom="0" percent="0" rank="0" text="" dxfId="95">
      <formula>COUNTIF(祝日1,AF$8)=1</formula>
    </cfRule>
    <cfRule type="expression" priority="94" aboveAverage="0" equalAverage="0" bottom="0" percent="0" rank="0" text="" dxfId="96">
      <formula>WEEKDAY(AF$8)=1</formula>
    </cfRule>
  </conditionalFormatting>
  <conditionalFormatting sqref="AG8:AG41">
    <cfRule type="expression" priority="95" aboveAverage="0" equalAverage="0" bottom="0" percent="0" rank="0" text="" dxfId="97">
      <formula>COUNTIF(祝日2,AG$8)=1</formula>
    </cfRule>
    <cfRule type="expression" priority="96" aboveAverage="0" equalAverage="0" bottom="0" percent="0" rank="0" text="" dxfId="98">
      <formula>COUNTIF(祝日1,AG$8)=1</formula>
    </cfRule>
    <cfRule type="expression" priority="97" aboveAverage="0" equalAverage="0" bottom="0" percent="0" rank="0" text="" dxfId="99">
      <formula>WEEKDAY(AG$8)=1</formula>
    </cfRule>
  </conditionalFormatting>
  <conditionalFormatting sqref="AH8:AH41">
    <cfRule type="expression" priority="98" aboveAverage="0" equalAverage="0" bottom="0" percent="0" rank="0" text="" dxfId="100">
      <formula>COUNTIF(祝日2,AH$8)=1</formula>
    </cfRule>
    <cfRule type="expression" priority="99" aboveAverage="0" equalAverage="0" bottom="0" percent="0" rank="0" text="" dxfId="101">
      <formula>COUNTIF(祝日1,AH$8)=1</formula>
    </cfRule>
    <cfRule type="expression" priority="100" aboveAverage="0" equalAverage="0" bottom="0" percent="0" rank="0" text="" dxfId="102">
      <formula>WEEKDAY(AH$8)=1</formula>
    </cfRule>
  </conditionalFormatting>
  <conditionalFormatting sqref="C9">
    <cfRule type="expression" priority="101" aboveAverage="0" equalAverage="0" bottom="0" percent="0" rank="0" text="" dxfId="103">
      <formula>$C9=""</formula>
    </cfRule>
  </conditionalFormatting>
  <conditionalFormatting sqref="C10">
    <cfRule type="expression" priority="102" aboveAverage="0" equalAverage="0" bottom="0" percent="0" rank="0" text="" dxfId="104">
      <formula>$C10=""</formula>
    </cfRule>
  </conditionalFormatting>
  <conditionalFormatting sqref="C11">
    <cfRule type="expression" priority="103" aboveAverage="0" equalAverage="0" bottom="0" percent="0" rank="0" text="" dxfId="105">
      <formula>$C11=""</formula>
    </cfRule>
  </conditionalFormatting>
  <conditionalFormatting sqref="C12">
    <cfRule type="expression" priority="104" aboveAverage="0" equalAverage="0" bottom="0" percent="0" rank="0" text="" dxfId="106">
      <formula>$C12=""</formula>
    </cfRule>
  </conditionalFormatting>
  <conditionalFormatting sqref="C13">
    <cfRule type="expression" priority="105" aboveAverage="0" equalAverage="0" bottom="0" percent="0" rank="0" text="" dxfId="107">
      <formula>$C13=""</formula>
    </cfRule>
  </conditionalFormatting>
  <conditionalFormatting sqref="C14">
    <cfRule type="expression" priority="106" aboveAverage="0" equalAverage="0" bottom="0" percent="0" rank="0" text="" dxfId="108">
      <formula>$C14=""</formula>
    </cfRule>
  </conditionalFormatting>
  <conditionalFormatting sqref="C15">
    <cfRule type="expression" priority="107" aboveAverage="0" equalAverage="0" bottom="0" percent="0" rank="0" text="" dxfId="109">
      <formula>$C15=""</formula>
    </cfRule>
  </conditionalFormatting>
  <conditionalFormatting sqref="C16">
    <cfRule type="expression" priority="108" aboveAverage="0" equalAverage="0" bottom="0" percent="0" rank="0" text="" dxfId="110">
      <formula>$C16=""</formula>
    </cfRule>
  </conditionalFormatting>
  <conditionalFormatting sqref="C17">
    <cfRule type="expression" priority="109" aboveAverage="0" equalAverage="0" bottom="0" percent="0" rank="0" text="" dxfId="111">
      <formula>$C17=""</formula>
    </cfRule>
  </conditionalFormatting>
  <conditionalFormatting sqref="C18">
    <cfRule type="expression" priority="110" aboveAverage="0" equalAverage="0" bottom="0" percent="0" rank="0" text="" dxfId="112">
      <formula>$C18=""</formula>
    </cfRule>
  </conditionalFormatting>
  <conditionalFormatting sqref="C21">
    <cfRule type="expression" priority="111" aboveAverage="0" equalAverage="0" bottom="0" percent="0" rank="0" text="" dxfId="113">
      <formula>$C21=""</formula>
    </cfRule>
  </conditionalFormatting>
  <conditionalFormatting sqref="C22">
    <cfRule type="expression" priority="112" aboveAverage="0" equalAverage="0" bottom="0" percent="0" rank="0" text="" dxfId="114">
      <formula>$C22=""</formula>
    </cfRule>
  </conditionalFormatting>
  <conditionalFormatting sqref="C23">
    <cfRule type="expression" priority="113" aboveAverage="0" equalAverage="0" bottom="0" percent="0" rank="0" text="" dxfId="115">
      <formula>$C23=""</formula>
    </cfRule>
  </conditionalFormatting>
  <conditionalFormatting sqref="C24">
    <cfRule type="expression" priority="114" aboveAverage="0" equalAverage="0" bottom="0" percent="0" rank="0" text="" dxfId="116">
      <formula>$C24=""</formula>
    </cfRule>
  </conditionalFormatting>
  <conditionalFormatting sqref="C25">
    <cfRule type="expression" priority="115" aboveAverage="0" equalAverage="0" bottom="0" percent="0" rank="0" text="" dxfId="117">
      <formula>$C25=""</formula>
    </cfRule>
  </conditionalFormatting>
  <conditionalFormatting sqref="C26">
    <cfRule type="expression" priority="116" aboveAverage="0" equalAverage="0" bottom="0" percent="0" rank="0" text="" dxfId="118">
      <formula>$C26=""</formula>
    </cfRule>
  </conditionalFormatting>
  <conditionalFormatting sqref="C27">
    <cfRule type="expression" priority="117" aboveAverage="0" equalAverage="0" bottom="0" percent="0" rank="0" text="" dxfId="119">
      <formula>$C27=""</formula>
    </cfRule>
  </conditionalFormatting>
  <conditionalFormatting sqref="C28">
    <cfRule type="expression" priority="118" aboveAverage="0" equalAverage="0" bottom="0" percent="0" rank="0" text="" dxfId="120">
      <formula>$C28=""</formula>
    </cfRule>
  </conditionalFormatting>
  <conditionalFormatting sqref="C29">
    <cfRule type="expression" priority="119" aboveAverage="0" equalAverage="0" bottom="0" percent="0" rank="0" text="" dxfId="121">
      <formula>$C29=""</formula>
    </cfRule>
  </conditionalFormatting>
  <conditionalFormatting sqref="C30">
    <cfRule type="expression" priority="120" aboveAverage="0" equalAverage="0" bottom="0" percent="0" rank="0" text="" dxfId="122">
      <formula>$C30=""</formula>
    </cfRule>
  </conditionalFormatting>
  <conditionalFormatting sqref="C31">
    <cfRule type="expression" priority="121" aboveAverage="0" equalAverage="0" bottom="0" percent="0" rank="0" text="" dxfId="123">
      <formula>$C31=""</formula>
    </cfRule>
  </conditionalFormatting>
  <conditionalFormatting sqref="C32">
    <cfRule type="expression" priority="122" aboveAverage="0" equalAverage="0" bottom="0" percent="0" rank="0" text="" dxfId="124">
      <formula>$C32=""</formula>
    </cfRule>
  </conditionalFormatting>
  <conditionalFormatting sqref="C33">
    <cfRule type="expression" priority="123" aboveAverage="0" equalAverage="0" bottom="0" percent="0" rank="0" text="" dxfId="125">
      <formula>$C33=""</formula>
    </cfRule>
  </conditionalFormatting>
  <conditionalFormatting sqref="C34">
    <cfRule type="expression" priority="124" aboveAverage="0" equalAverage="0" bottom="0" percent="0" rank="0" text="" dxfId="126">
      <formula>$C34=""</formula>
    </cfRule>
  </conditionalFormatting>
  <conditionalFormatting sqref="C35">
    <cfRule type="expression" priority="125" aboveAverage="0" equalAverage="0" bottom="0" percent="0" rank="0" text="" dxfId="127">
      <formula>$C35=""</formula>
    </cfRule>
  </conditionalFormatting>
  <conditionalFormatting sqref="C36">
    <cfRule type="expression" priority="126" aboveAverage="0" equalAverage="0" bottom="0" percent="0" rank="0" text="" dxfId="128">
      <formula>$C36=""</formula>
    </cfRule>
  </conditionalFormatting>
  <conditionalFormatting sqref="C37">
    <cfRule type="expression" priority="127" aboveAverage="0" equalAverage="0" bottom="0" percent="0" rank="0" text="" dxfId="129">
      <formula>$C37=""</formula>
    </cfRule>
  </conditionalFormatting>
  <conditionalFormatting sqref="C38">
    <cfRule type="expression" priority="128" aboveAverage="0" equalAverage="0" bottom="0" percent="0" rank="0" text="" dxfId="130">
      <formula>$C38=""</formula>
    </cfRule>
  </conditionalFormatting>
  <conditionalFormatting sqref="C39">
    <cfRule type="expression" priority="129" aboveAverage="0" equalAverage="0" bottom="0" percent="0" rank="0" text="" dxfId="131">
      <formula>$C39=""</formula>
    </cfRule>
  </conditionalFormatting>
  <conditionalFormatting sqref="C40">
    <cfRule type="expression" priority="130" aboveAverage="0" equalAverage="0" bottom="0" percent="0" rank="0" text="" dxfId="132">
      <formula>$C40=""</formula>
    </cfRule>
  </conditionalFormatting>
  <dataValidations count="5">
    <dataValidation allowBlank="true" errorStyle="stop" operator="between" prompt="いずれかを選択&#10;・主となる作業種番号&#10;・集合研修なら&quot;集&quot;&#10;・休みなら&quot;休&quot;&#10;・研修外なら&quot;外&quot;" showDropDown="false" showErrorMessage="true" showInputMessage="true" sqref="E21:AH21 D22:AH40" type="list">
      <formula1>$I$52:$I$67</formula1>
      <formula2>0</formula2>
    </dataValidation>
    <dataValidation allowBlank="true" errorStyle="stop" operator="between" prompt="指導したら&#10;「実」を選択" showDropDown="false" showErrorMessage="true" showInputMessage="true" sqref="D9:AH18" type="list">
      <formula1>"実"</formula1>
      <formula2>0</formula2>
    </dataValidation>
    <dataValidation allowBlank="true" errorStyle="stop" operator="greaterThanOrEqual" showDropDown="false" showErrorMessage="true" showInputMessage="false" sqref="AO21:AO40" type="whole">
      <formula1>-999999</formula1>
      <formula2>0</formula2>
    </dataValidation>
    <dataValidation allowBlank="true" errorStyle="stop" operator="greaterThanOrEqual" showDropDown="false" showErrorMessage="true" showInputMessage="false" sqref="AK21:AK40 AM21:AM40" type="whole">
      <formula1>0</formula1>
      <formula2>0</formula2>
    </dataValidation>
    <dataValidation allowBlank="true" errorStyle="stop" operator="between" prompt="いずれかを選択&#10;・主となる作業種番号&#10;・集合研修なら&quot;集&quot;&#10;・休みなら&quot;休&quot;&#10;・研修外なら&quot;外&quot;" showDropDown="false" showErrorMessage="true" showInputMessage="true" sqref="D21" type="list">
      <formula1>$I$52:$I$67</formula1>
      <formula2>0</formula2>
    </dataValidation>
  </dataValidations>
  <printOptions headings="false" gridLines="false" gridLinesSet="true" horizontalCentered="true" verticalCentered="true"/>
  <pageMargins left="0.196527777777778" right="0.196527777777778" top="0.39375"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O103"/>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169" width="7.87"/>
    <col collapsed="false" customWidth="true" hidden="false" outlineLevel="0" max="2" min="2" style="169" width="4.75"/>
    <col collapsed="false" customWidth="true" hidden="false" outlineLevel="0" max="3" min="3" style="169" width="17.12"/>
    <col collapsed="false" customWidth="true" hidden="false" outlineLevel="0" max="34" min="4" style="169" width="4.12"/>
    <col collapsed="false" customWidth="true" hidden="false" outlineLevel="0" max="36" min="35" style="169" width="10.87"/>
    <col collapsed="false" customWidth="true" hidden="false" outlineLevel="0" max="41" min="37" style="169" width="10.62"/>
    <col collapsed="false" customWidth="false" hidden="false" outlineLevel="0" max="257" min="42" style="169" width="8.99"/>
  </cols>
  <sheetData>
    <row r="1" customFormat="false" ht="24" hidden="false" customHeight="true" outlineLevel="0" collapsed="false">
      <c r="A1" s="170" t="str">
        <f aca="false">'【前年度_3月】TR月集計表'!A1</f>
        <v>様式20-3</v>
      </c>
      <c r="B1" s="170"/>
      <c r="C1" s="171" t="str">
        <f aca="false">'【前年度_3月】TR月集計表'!C1</f>
        <v>27補正</v>
      </c>
      <c r="J1" s="172"/>
      <c r="AJ1" s="173"/>
      <c r="AK1" s="173"/>
      <c r="AO1" s="174" t="s">
        <v>95</v>
      </c>
    </row>
    <row r="2" customFormat="false" ht="24" hidden="false" customHeight="true" outlineLevel="0" collapsed="false">
      <c r="A2" s="171"/>
      <c r="B2" s="171"/>
      <c r="C2" s="171"/>
      <c r="E2" s="175"/>
      <c r="G2" s="176"/>
      <c r="H2" s="176"/>
      <c r="I2" s="176"/>
      <c r="J2" s="176"/>
      <c r="K2" s="176"/>
      <c r="L2" s="176"/>
      <c r="M2" s="176"/>
      <c r="N2" s="176"/>
      <c r="O2" s="176"/>
      <c r="P2" s="176"/>
      <c r="U2" s="177"/>
      <c r="V2" s="177"/>
      <c r="AJ2" s="178"/>
      <c r="AK2" s="178"/>
      <c r="AO2" s="179"/>
    </row>
    <row r="3" customFormat="false" ht="24" hidden="false" customHeight="true" outlineLevel="0" collapsed="false">
      <c r="A3" s="180" t="s">
        <v>154</v>
      </c>
      <c r="B3" s="180"/>
      <c r="C3" s="180"/>
      <c r="D3" s="180"/>
      <c r="E3" s="180"/>
      <c r="F3" s="181" t="s">
        <v>97</v>
      </c>
      <c r="G3" s="181"/>
      <c r="H3" s="181"/>
      <c r="I3" s="181"/>
      <c r="J3" s="181"/>
      <c r="K3" s="181"/>
      <c r="L3" s="181"/>
      <c r="M3" s="181"/>
      <c r="N3" s="181"/>
      <c r="O3" s="181"/>
      <c r="P3" s="181"/>
      <c r="Q3" s="181"/>
      <c r="R3" s="181"/>
      <c r="S3" s="181"/>
      <c r="T3" s="181"/>
      <c r="U3" s="181"/>
      <c r="V3" s="181"/>
      <c r="W3" s="181"/>
      <c r="X3" s="181"/>
      <c r="Y3" s="182"/>
      <c r="AJ3" s="178"/>
      <c r="AK3" s="178"/>
      <c r="AO3" s="179"/>
    </row>
    <row r="4" customFormat="false" ht="6.75" hidden="false" customHeight="true" outlineLevel="0" collapsed="false">
      <c r="A4" s="180"/>
      <c r="B4" s="180"/>
      <c r="C4" s="180"/>
      <c r="D4" s="180"/>
      <c r="E4" s="180"/>
      <c r="F4" s="181"/>
      <c r="G4" s="181"/>
      <c r="H4" s="181"/>
      <c r="I4" s="181"/>
      <c r="J4" s="181"/>
      <c r="K4" s="181"/>
      <c r="L4" s="181"/>
      <c r="M4" s="181"/>
      <c r="N4" s="181"/>
      <c r="O4" s="181"/>
      <c r="P4" s="181"/>
      <c r="Q4" s="181"/>
      <c r="R4" s="181"/>
      <c r="S4" s="181"/>
      <c r="T4" s="181"/>
      <c r="U4" s="181"/>
      <c r="V4" s="181"/>
      <c r="W4" s="181"/>
      <c r="X4" s="181"/>
      <c r="Y4" s="182"/>
      <c r="AJ4" s="178"/>
      <c r="AK4" s="178"/>
      <c r="AO4" s="183"/>
    </row>
    <row r="5" customFormat="false" ht="21" hidden="false" customHeight="true" outlineLevel="0" collapsed="false">
      <c r="A5" s="180"/>
      <c r="B5" s="180"/>
      <c r="C5" s="180"/>
      <c r="D5" s="180"/>
      <c r="E5" s="180"/>
      <c r="F5" s="181"/>
      <c r="G5" s="181"/>
      <c r="H5" s="181"/>
      <c r="I5" s="181"/>
      <c r="J5" s="181"/>
      <c r="K5" s="181"/>
      <c r="L5" s="181"/>
      <c r="M5" s="181"/>
      <c r="N5" s="181"/>
      <c r="O5" s="181"/>
      <c r="P5" s="181"/>
      <c r="Q5" s="181"/>
      <c r="R5" s="181"/>
      <c r="S5" s="181"/>
      <c r="T5" s="181"/>
      <c r="U5" s="181"/>
      <c r="V5" s="181"/>
      <c r="W5" s="181"/>
      <c r="X5" s="181"/>
      <c r="Y5" s="182"/>
      <c r="AA5" s="273" t="s">
        <v>35</v>
      </c>
      <c r="AB5" s="273"/>
      <c r="AC5" s="273"/>
      <c r="AD5" s="185"/>
      <c r="AE5" s="185"/>
      <c r="AF5" s="185"/>
      <c r="AG5" s="185"/>
      <c r="AH5" s="185"/>
      <c r="AI5" s="185"/>
      <c r="AJ5" s="185"/>
      <c r="AK5" s="274" t="s">
        <v>98</v>
      </c>
      <c r="AL5" s="275"/>
      <c r="AM5" s="275"/>
      <c r="AN5" s="275"/>
      <c r="AO5" s="275"/>
    </row>
    <row r="6" customFormat="false" ht="15" hidden="false" customHeight="true" outlineLevel="0" collapsed="false">
      <c r="L6" s="175"/>
      <c r="M6" s="175"/>
      <c r="N6" s="175"/>
      <c r="O6" s="175"/>
      <c r="P6" s="175"/>
      <c r="Q6" s="175"/>
      <c r="R6" s="175"/>
      <c r="S6" s="175"/>
      <c r="T6" s="175"/>
      <c r="U6" s="175"/>
      <c r="V6" s="175"/>
      <c r="W6" s="175"/>
      <c r="X6" s="175"/>
      <c r="Y6" s="175"/>
      <c r="Z6" s="175"/>
      <c r="AA6" s="175"/>
      <c r="AH6" s="175"/>
      <c r="AI6" s="175"/>
      <c r="AL6" s="175"/>
    </row>
    <row r="7" customFormat="false" ht="20.25" hidden="false" customHeight="true" outlineLevel="0" collapsed="false">
      <c r="A7" s="187" t="s">
        <v>99</v>
      </c>
      <c r="B7" s="188" t="s">
        <v>41</v>
      </c>
      <c r="C7" s="188"/>
      <c r="D7" s="189" t="s">
        <v>100</v>
      </c>
      <c r="E7" s="189"/>
      <c r="F7" s="189"/>
      <c r="G7" s="189"/>
      <c r="H7" s="189"/>
      <c r="I7" s="189"/>
      <c r="J7" s="189"/>
      <c r="K7" s="189"/>
      <c r="L7" s="189"/>
      <c r="M7" s="189"/>
      <c r="N7" s="189"/>
      <c r="O7" s="189"/>
      <c r="P7" s="189"/>
      <c r="Q7" s="189"/>
      <c r="R7" s="189"/>
      <c r="S7" s="189"/>
      <c r="T7" s="189"/>
      <c r="U7" s="189"/>
      <c r="V7" s="189"/>
      <c r="W7" s="189"/>
      <c r="X7" s="189"/>
      <c r="Y7" s="189"/>
      <c r="Z7" s="189"/>
      <c r="AA7" s="189"/>
      <c r="AB7" s="189"/>
      <c r="AC7" s="189"/>
      <c r="AD7" s="189"/>
      <c r="AE7" s="189"/>
      <c r="AF7" s="189"/>
      <c r="AG7" s="189"/>
      <c r="AH7" s="189"/>
      <c r="AI7" s="190" t="s">
        <v>101</v>
      </c>
      <c r="AJ7" s="190"/>
      <c r="AK7" s="190"/>
      <c r="AL7" s="191"/>
      <c r="AM7" s="191"/>
      <c r="AN7" s="191"/>
      <c r="AO7" s="192"/>
    </row>
    <row r="8" customFormat="false" ht="21" hidden="false" customHeight="true" outlineLevel="0" collapsed="false">
      <c r="A8" s="187"/>
      <c r="B8" s="188"/>
      <c r="C8" s="188"/>
      <c r="D8" s="193" t="n">
        <f aca="false">日付!B3</f>
        <v>42461</v>
      </c>
      <c r="E8" s="193" t="n">
        <f aca="false">日付!C3</f>
        <v>42462</v>
      </c>
      <c r="F8" s="193" t="n">
        <f aca="false">日付!D3</f>
        <v>42463</v>
      </c>
      <c r="G8" s="193" t="n">
        <f aca="false">日付!E3</f>
        <v>42464</v>
      </c>
      <c r="H8" s="193" t="n">
        <f aca="false">日付!F3</f>
        <v>42465</v>
      </c>
      <c r="I8" s="193" t="n">
        <f aca="false">日付!G3</f>
        <v>42466</v>
      </c>
      <c r="J8" s="193" t="n">
        <f aca="false">日付!H3</f>
        <v>42467</v>
      </c>
      <c r="K8" s="193" t="n">
        <f aca="false">日付!I3</f>
        <v>42468</v>
      </c>
      <c r="L8" s="193" t="n">
        <f aca="false">日付!J3</f>
        <v>42469</v>
      </c>
      <c r="M8" s="193" t="n">
        <f aca="false">日付!K3</f>
        <v>42470</v>
      </c>
      <c r="N8" s="193" t="n">
        <f aca="false">日付!L3</f>
        <v>42471</v>
      </c>
      <c r="O8" s="193" t="n">
        <f aca="false">日付!M3</f>
        <v>42472</v>
      </c>
      <c r="P8" s="193" t="n">
        <f aca="false">日付!N3</f>
        <v>42473</v>
      </c>
      <c r="Q8" s="193" t="n">
        <f aca="false">日付!O3</f>
        <v>42474</v>
      </c>
      <c r="R8" s="193" t="n">
        <f aca="false">日付!P3</f>
        <v>42475</v>
      </c>
      <c r="S8" s="193" t="n">
        <f aca="false">日付!Q3</f>
        <v>42476</v>
      </c>
      <c r="T8" s="193" t="n">
        <f aca="false">日付!R3</f>
        <v>42477</v>
      </c>
      <c r="U8" s="193" t="n">
        <f aca="false">日付!S3</f>
        <v>42478</v>
      </c>
      <c r="V8" s="193" t="n">
        <f aca="false">日付!T3</f>
        <v>42479</v>
      </c>
      <c r="W8" s="193" t="n">
        <f aca="false">日付!U3</f>
        <v>42480</v>
      </c>
      <c r="X8" s="193" t="n">
        <f aca="false">日付!V3</f>
        <v>42481</v>
      </c>
      <c r="Y8" s="193" t="n">
        <f aca="false">日付!W3</f>
        <v>42482</v>
      </c>
      <c r="Z8" s="193" t="n">
        <f aca="false">日付!X3</f>
        <v>42483</v>
      </c>
      <c r="AA8" s="193" t="n">
        <f aca="false">日付!Y3</f>
        <v>42484</v>
      </c>
      <c r="AB8" s="193" t="n">
        <f aca="false">日付!Z3</f>
        <v>42485</v>
      </c>
      <c r="AC8" s="193" t="n">
        <f aca="false">日付!AA3</f>
        <v>42486</v>
      </c>
      <c r="AD8" s="193" t="n">
        <f aca="false">日付!AB3</f>
        <v>42487</v>
      </c>
      <c r="AE8" s="193" t="n">
        <f aca="false">日付!AC3</f>
        <v>42488</v>
      </c>
      <c r="AF8" s="193" t="n">
        <f aca="false">日付!AD3</f>
        <v>42489</v>
      </c>
      <c r="AG8" s="193" t="n">
        <f aca="false">日付!AE3</f>
        <v>42490</v>
      </c>
      <c r="AH8" s="276"/>
      <c r="AI8" s="194" t="s">
        <v>102</v>
      </c>
      <c r="AJ8" s="194" t="s">
        <v>103</v>
      </c>
      <c r="AK8" s="195" t="s">
        <v>104</v>
      </c>
      <c r="AL8" s="191"/>
      <c r="AM8" s="191"/>
      <c r="AN8" s="191"/>
      <c r="AO8" s="192"/>
    </row>
    <row r="9" customFormat="false" ht="20.1" hidden="false" customHeight="true" outlineLevel="0" collapsed="false">
      <c r="A9" s="196" t="s">
        <v>38</v>
      </c>
      <c r="B9" s="197" t="n">
        <v>1</v>
      </c>
      <c r="C9" s="198"/>
      <c r="D9" s="199"/>
      <c r="E9" s="199"/>
      <c r="F9" s="199"/>
      <c r="G9" s="199"/>
      <c r="H9" s="199"/>
      <c r="I9" s="199"/>
      <c r="J9" s="199"/>
      <c r="K9" s="199"/>
      <c r="L9" s="199"/>
      <c r="M9" s="199"/>
      <c r="N9" s="199"/>
      <c r="O9" s="199"/>
      <c r="P9" s="199"/>
      <c r="Q9" s="199"/>
      <c r="R9" s="199"/>
      <c r="S9" s="199"/>
      <c r="T9" s="199"/>
      <c r="U9" s="199"/>
      <c r="V9" s="199"/>
      <c r="W9" s="199"/>
      <c r="X9" s="199"/>
      <c r="Y9" s="199"/>
      <c r="Z9" s="199"/>
      <c r="AA9" s="199"/>
      <c r="AB9" s="199"/>
      <c r="AC9" s="199"/>
      <c r="AD9" s="200" t="s">
        <v>62</v>
      </c>
      <c r="AE9" s="200" t="s">
        <v>62</v>
      </c>
      <c r="AF9" s="200" t="s">
        <v>62</v>
      </c>
      <c r="AG9" s="200" t="s">
        <v>62</v>
      </c>
      <c r="AH9" s="277"/>
      <c r="AI9" s="201"/>
      <c r="AJ9" s="201"/>
      <c r="AK9" s="202"/>
      <c r="AL9" s="203"/>
      <c r="AM9" s="203"/>
      <c r="AN9" s="203"/>
      <c r="AO9" s="192"/>
    </row>
    <row r="10" customFormat="false" ht="20.1" hidden="false" customHeight="true" outlineLevel="0" collapsed="false">
      <c r="A10" s="196"/>
      <c r="B10" s="204" t="n">
        <v>2</v>
      </c>
      <c r="C10" s="205"/>
      <c r="D10" s="206"/>
      <c r="E10" s="206"/>
      <c r="F10" s="206"/>
      <c r="G10" s="206"/>
      <c r="H10" s="206"/>
      <c r="I10" s="206"/>
      <c r="J10" s="206"/>
      <c r="K10" s="206"/>
      <c r="L10" s="206"/>
      <c r="M10" s="206"/>
      <c r="N10" s="206"/>
      <c r="O10" s="206"/>
      <c r="P10" s="206"/>
      <c r="Q10" s="206"/>
      <c r="R10" s="206"/>
      <c r="S10" s="206"/>
      <c r="T10" s="206"/>
      <c r="U10" s="206"/>
      <c r="V10" s="206"/>
      <c r="W10" s="206"/>
      <c r="X10" s="206"/>
      <c r="Y10" s="206"/>
      <c r="Z10" s="206"/>
      <c r="AA10" s="206"/>
      <c r="AB10" s="206"/>
      <c r="AC10" s="206"/>
      <c r="AD10" s="207"/>
      <c r="AE10" s="206"/>
      <c r="AF10" s="206"/>
      <c r="AG10" s="207" t="s">
        <v>62</v>
      </c>
      <c r="AH10" s="278" t="s">
        <v>62</v>
      </c>
      <c r="AI10" s="201"/>
      <c r="AJ10" s="201"/>
      <c r="AK10" s="202"/>
      <c r="AL10" s="203"/>
      <c r="AM10" s="203"/>
      <c r="AN10" s="203"/>
      <c r="AO10" s="192"/>
    </row>
    <row r="11" customFormat="false" ht="20.1" hidden="false" customHeight="true" outlineLevel="0" collapsed="false">
      <c r="A11" s="196"/>
      <c r="B11" s="204" t="n">
        <v>3</v>
      </c>
      <c r="C11" s="205"/>
      <c r="D11" s="206"/>
      <c r="E11" s="206"/>
      <c r="F11" s="206"/>
      <c r="G11" s="206"/>
      <c r="H11" s="206"/>
      <c r="I11" s="206"/>
      <c r="J11" s="206"/>
      <c r="K11" s="206"/>
      <c r="L11" s="206"/>
      <c r="M11" s="206"/>
      <c r="N11" s="206"/>
      <c r="O11" s="206"/>
      <c r="P11" s="206"/>
      <c r="Q11" s="206"/>
      <c r="R11" s="206"/>
      <c r="S11" s="206"/>
      <c r="T11" s="206"/>
      <c r="U11" s="206"/>
      <c r="V11" s="206"/>
      <c r="W11" s="206"/>
      <c r="X11" s="206"/>
      <c r="Y11" s="206"/>
      <c r="Z11" s="206"/>
      <c r="AA11" s="206"/>
      <c r="AB11" s="206"/>
      <c r="AC11" s="206"/>
      <c r="AD11" s="207"/>
      <c r="AE11" s="206"/>
      <c r="AF11" s="206"/>
      <c r="AG11" s="207"/>
      <c r="AH11" s="278"/>
      <c r="AI11" s="201"/>
      <c r="AJ11" s="201"/>
      <c r="AK11" s="202"/>
      <c r="AL11" s="203"/>
      <c r="AM11" s="203"/>
      <c r="AN11" s="203"/>
      <c r="AO11" s="192"/>
    </row>
    <row r="12" customFormat="false" ht="20.1" hidden="false" customHeight="true" outlineLevel="0" collapsed="false">
      <c r="A12" s="196"/>
      <c r="B12" s="204" t="n">
        <v>4</v>
      </c>
      <c r="C12" s="205"/>
      <c r="D12" s="206"/>
      <c r="E12" s="206"/>
      <c r="F12" s="206"/>
      <c r="G12" s="206"/>
      <c r="H12" s="206"/>
      <c r="I12" s="206"/>
      <c r="J12" s="206"/>
      <c r="K12" s="206"/>
      <c r="L12" s="206"/>
      <c r="M12" s="206"/>
      <c r="N12" s="206"/>
      <c r="O12" s="206"/>
      <c r="P12" s="206"/>
      <c r="Q12" s="206"/>
      <c r="R12" s="206"/>
      <c r="S12" s="206"/>
      <c r="T12" s="206"/>
      <c r="U12" s="206"/>
      <c r="V12" s="206"/>
      <c r="W12" s="206"/>
      <c r="X12" s="206"/>
      <c r="Y12" s="206"/>
      <c r="Z12" s="206"/>
      <c r="AA12" s="206"/>
      <c r="AB12" s="206"/>
      <c r="AC12" s="206"/>
      <c r="AD12" s="207"/>
      <c r="AE12" s="206"/>
      <c r="AF12" s="206"/>
      <c r="AG12" s="207"/>
      <c r="AH12" s="278"/>
      <c r="AI12" s="201"/>
      <c r="AJ12" s="201"/>
      <c r="AK12" s="202"/>
      <c r="AL12" s="203"/>
      <c r="AM12" s="203"/>
      <c r="AN12" s="203"/>
      <c r="AO12" s="192"/>
    </row>
    <row r="13" customFormat="false" ht="20.1" hidden="false" customHeight="true" outlineLevel="0" collapsed="false">
      <c r="A13" s="196"/>
      <c r="B13" s="204" t="n">
        <v>5</v>
      </c>
      <c r="C13" s="205"/>
      <c r="D13" s="206"/>
      <c r="E13" s="206"/>
      <c r="F13" s="206"/>
      <c r="G13" s="206"/>
      <c r="H13" s="206"/>
      <c r="I13" s="206"/>
      <c r="J13" s="206"/>
      <c r="K13" s="206"/>
      <c r="L13" s="206"/>
      <c r="M13" s="206"/>
      <c r="N13" s="206"/>
      <c r="O13" s="206"/>
      <c r="P13" s="206"/>
      <c r="Q13" s="206"/>
      <c r="R13" s="206"/>
      <c r="S13" s="206"/>
      <c r="T13" s="206"/>
      <c r="U13" s="206"/>
      <c r="V13" s="206"/>
      <c r="W13" s="206"/>
      <c r="X13" s="206"/>
      <c r="Y13" s="206"/>
      <c r="Z13" s="206"/>
      <c r="AA13" s="206"/>
      <c r="AB13" s="206"/>
      <c r="AC13" s="206"/>
      <c r="AD13" s="207"/>
      <c r="AE13" s="206"/>
      <c r="AF13" s="206"/>
      <c r="AG13" s="207"/>
      <c r="AH13" s="278"/>
      <c r="AI13" s="201"/>
      <c r="AJ13" s="201"/>
      <c r="AK13" s="202"/>
      <c r="AL13" s="203"/>
      <c r="AM13" s="203"/>
      <c r="AN13" s="203"/>
      <c r="AO13" s="192"/>
    </row>
    <row r="14" customFormat="false" ht="20.1" hidden="false" customHeight="true" outlineLevel="0" collapsed="false">
      <c r="A14" s="196"/>
      <c r="B14" s="204" t="n">
        <v>6</v>
      </c>
      <c r="C14" s="205"/>
      <c r="D14" s="206"/>
      <c r="E14" s="206"/>
      <c r="F14" s="206"/>
      <c r="G14" s="206"/>
      <c r="H14" s="206"/>
      <c r="I14" s="206"/>
      <c r="J14" s="206"/>
      <c r="K14" s="206"/>
      <c r="L14" s="206"/>
      <c r="M14" s="206"/>
      <c r="N14" s="206"/>
      <c r="O14" s="206"/>
      <c r="P14" s="206"/>
      <c r="Q14" s="206"/>
      <c r="R14" s="206"/>
      <c r="S14" s="206"/>
      <c r="T14" s="206"/>
      <c r="U14" s="206"/>
      <c r="V14" s="206"/>
      <c r="W14" s="206"/>
      <c r="X14" s="206"/>
      <c r="Y14" s="206"/>
      <c r="Z14" s="206"/>
      <c r="AA14" s="206"/>
      <c r="AB14" s="206"/>
      <c r="AC14" s="206"/>
      <c r="AD14" s="207"/>
      <c r="AE14" s="206"/>
      <c r="AF14" s="206"/>
      <c r="AG14" s="207"/>
      <c r="AH14" s="278"/>
      <c r="AI14" s="201"/>
      <c r="AJ14" s="201"/>
      <c r="AK14" s="202"/>
      <c r="AL14" s="203"/>
      <c r="AM14" s="203"/>
      <c r="AN14" s="203"/>
      <c r="AO14" s="192"/>
    </row>
    <row r="15" customFormat="false" ht="20.1" hidden="false" customHeight="true" outlineLevel="0" collapsed="false">
      <c r="A15" s="196"/>
      <c r="B15" s="204" t="n">
        <v>7</v>
      </c>
      <c r="C15" s="205"/>
      <c r="D15" s="206"/>
      <c r="E15" s="206"/>
      <c r="F15" s="206"/>
      <c r="G15" s="206"/>
      <c r="H15" s="206"/>
      <c r="I15" s="206"/>
      <c r="J15" s="206"/>
      <c r="K15" s="206"/>
      <c r="L15" s="206"/>
      <c r="M15" s="206"/>
      <c r="N15" s="206"/>
      <c r="O15" s="206"/>
      <c r="P15" s="206"/>
      <c r="Q15" s="206"/>
      <c r="R15" s="206"/>
      <c r="S15" s="206"/>
      <c r="T15" s="206"/>
      <c r="U15" s="206"/>
      <c r="V15" s="206"/>
      <c r="W15" s="206"/>
      <c r="X15" s="206"/>
      <c r="Y15" s="206"/>
      <c r="Z15" s="206"/>
      <c r="AA15" s="206"/>
      <c r="AB15" s="206"/>
      <c r="AC15" s="206"/>
      <c r="AD15" s="207"/>
      <c r="AE15" s="206"/>
      <c r="AF15" s="206"/>
      <c r="AG15" s="207"/>
      <c r="AH15" s="278"/>
      <c r="AI15" s="201"/>
      <c r="AJ15" s="201"/>
      <c r="AK15" s="202"/>
      <c r="AL15" s="203"/>
      <c r="AM15" s="203"/>
      <c r="AN15" s="203"/>
      <c r="AO15" s="192"/>
    </row>
    <row r="16" customFormat="false" ht="20.1" hidden="false" customHeight="true" outlineLevel="0" collapsed="false">
      <c r="A16" s="196"/>
      <c r="B16" s="204" t="n">
        <v>8</v>
      </c>
      <c r="C16" s="205"/>
      <c r="D16" s="206"/>
      <c r="E16" s="206"/>
      <c r="F16" s="206"/>
      <c r="G16" s="206"/>
      <c r="H16" s="206"/>
      <c r="I16" s="206"/>
      <c r="J16" s="206"/>
      <c r="K16" s="206"/>
      <c r="L16" s="206"/>
      <c r="M16" s="206"/>
      <c r="N16" s="206"/>
      <c r="O16" s="206"/>
      <c r="P16" s="206"/>
      <c r="Q16" s="206"/>
      <c r="R16" s="206"/>
      <c r="S16" s="206"/>
      <c r="T16" s="206"/>
      <c r="U16" s="206"/>
      <c r="V16" s="206"/>
      <c r="W16" s="206"/>
      <c r="X16" s="206"/>
      <c r="Y16" s="206"/>
      <c r="Z16" s="206"/>
      <c r="AA16" s="207" t="s">
        <v>62</v>
      </c>
      <c r="AB16" s="206"/>
      <c r="AC16" s="206"/>
      <c r="AD16" s="207"/>
      <c r="AE16" s="206"/>
      <c r="AF16" s="206"/>
      <c r="AG16" s="207" t="s">
        <v>62</v>
      </c>
      <c r="AH16" s="278" t="s">
        <v>62</v>
      </c>
      <c r="AI16" s="201"/>
      <c r="AJ16" s="201"/>
      <c r="AK16" s="202"/>
      <c r="AL16" s="203"/>
      <c r="AM16" s="203"/>
      <c r="AN16" s="203"/>
      <c r="AO16" s="192"/>
    </row>
    <row r="17" customFormat="false" ht="20.1" hidden="false" customHeight="true" outlineLevel="0" collapsed="false">
      <c r="A17" s="196"/>
      <c r="B17" s="204" t="n">
        <v>9</v>
      </c>
      <c r="C17" s="205"/>
      <c r="D17" s="206"/>
      <c r="E17" s="206"/>
      <c r="F17" s="206"/>
      <c r="G17" s="206"/>
      <c r="H17" s="206"/>
      <c r="I17" s="206"/>
      <c r="J17" s="206"/>
      <c r="K17" s="206"/>
      <c r="L17" s="206"/>
      <c r="M17" s="206"/>
      <c r="N17" s="206"/>
      <c r="O17" s="206"/>
      <c r="P17" s="206"/>
      <c r="Q17" s="206"/>
      <c r="R17" s="206"/>
      <c r="S17" s="206"/>
      <c r="T17" s="206"/>
      <c r="U17" s="206"/>
      <c r="V17" s="206"/>
      <c r="W17" s="206"/>
      <c r="X17" s="206"/>
      <c r="Y17" s="206"/>
      <c r="Z17" s="206"/>
      <c r="AA17" s="207"/>
      <c r="AB17" s="206"/>
      <c r="AC17" s="206"/>
      <c r="AD17" s="207"/>
      <c r="AE17" s="206"/>
      <c r="AF17" s="206"/>
      <c r="AG17" s="207" t="s">
        <v>62</v>
      </c>
      <c r="AH17" s="278" t="s">
        <v>62</v>
      </c>
      <c r="AI17" s="201"/>
      <c r="AJ17" s="201"/>
      <c r="AK17" s="202"/>
      <c r="AL17" s="203"/>
      <c r="AM17" s="203"/>
      <c r="AN17" s="203"/>
      <c r="AO17" s="192"/>
    </row>
    <row r="18" customFormat="false" ht="20.1" hidden="false" customHeight="true" outlineLevel="0" collapsed="false">
      <c r="A18" s="196"/>
      <c r="B18" s="208" t="n">
        <v>10</v>
      </c>
      <c r="C18" s="209"/>
      <c r="D18" s="210"/>
      <c r="E18" s="210"/>
      <c r="F18" s="210"/>
      <c r="G18" s="210"/>
      <c r="H18" s="210"/>
      <c r="I18" s="210"/>
      <c r="J18" s="279" t="s">
        <v>62</v>
      </c>
      <c r="K18" s="279" t="s">
        <v>62</v>
      </c>
      <c r="L18" s="279" t="s">
        <v>62</v>
      </c>
      <c r="M18" s="279" t="s">
        <v>62</v>
      </c>
      <c r="N18" s="279" t="s">
        <v>62</v>
      </c>
      <c r="O18" s="279" t="s">
        <v>62</v>
      </c>
      <c r="P18" s="279" t="s">
        <v>62</v>
      </c>
      <c r="Q18" s="279" t="s">
        <v>62</v>
      </c>
      <c r="R18" s="279" t="s">
        <v>62</v>
      </c>
      <c r="S18" s="279" t="s">
        <v>62</v>
      </c>
      <c r="T18" s="279" t="s">
        <v>62</v>
      </c>
      <c r="U18" s="279" t="s">
        <v>62</v>
      </c>
      <c r="V18" s="279" t="s">
        <v>62</v>
      </c>
      <c r="W18" s="279" t="s">
        <v>62</v>
      </c>
      <c r="X18" s="279" t="s">
        <v>62</v>
      </c>
      <c r="Y18" s="279" t="s">
        <v>62</v>
      </c>
      <c r="Z18" s="279" t="s">
        <v>62</v>
      </c>
      <c r="AA18" s="279" t="s">
        <v>62</v>
      </c>
      <c r="AB18" s="279" t="s">
        <v>62</v>
      </c>
      <c r="AC18" s="279" t="s">
        <v>62</v>
      </c>
      <c r="AD18" s="210"/>
      <c r="AE18" s="210"/>
      <c r="AF18" s="210"/>
      <c r="AG18" s="279" t="s">
        <v>62</v>
      </c>
      <c r="AH18" s="280" t="s">
        <v>62</v>
      </c>
      <c r="AI18" s="201"/>
      <c r="AJ18" s="201"/>
      <c r="AK18" s="202"/>
      <c r="AL18" s="203"/>
      <c r="AM18" s="203"/>
      <c r="AN18" s="203"/>
      <c r="AO18" s="192"/>
    </row>
    <row r="19" customFormat="false" ht="20.1" hidden="false" customHeight="true" outlineLevel="0" collapsed="false">
      <c r="A19" s="196"/>
      <c r="B19" s="211" t="s">
        <v>105</v>
      </c>
      <c r="C19" s="211"/>
      <c r="D19" s="212" t="str">
        <f aca="false">IF(COUNTIF(D9:D18,"育")&gt;0,"育",IF(COUNTIF(D9:D18,"実")&gt;0,"実",""))</f>
        <v/>
      </c>
      <c r="E19" s="213" t="str">
        <f aca="false">IF(COUNTIF(E9:E18,"育")&gt;0,"育",IF(COUNTIF(E9:E18,"実")&gt;0,"実",""))</f>
        <v/>
      </c>
      <c r="F19" s="213" t="str">
        <f aca="false">IF(COUNTIF(F9:F18,"育")&gt;0,"育",IF(COUNTIF(F9:F18,"実")&gt;0,"実",""))</f>
        <v/>
      </c>
      <c r="G19" s="213" t="str">
        <f aca="false">IF(COUNTIF(G9:G18,"育")&gt;0,"育",IF(COUNTIF(G9:G18,"実")&gt;0,"実",""))</f>
        <v/>
      </c>
      <c r="H19" s="213" t="str">
        <f aca="false">IF(COUNTIF(H9:H18,"育")&gt;0,"育",IF(COUNTIF(H9:H18,"実")&gt;0,"実",""))</f>
        <v/>
      </c>
      <c r="I19" s="213" t="str">
        <f aca="false">IF(COUNTIF(I9:I18,"育")&gt;0,"育",IF(COUNTIF(I9:I18,"実")&gt;0,"実",""))</f>
        <v/>
      </c>
      <c r="J19" s="213" t="str">
        <f aca="false">IF(COUNTIF(J9:J18,"育")&gt;0,"育",IF(COUNTIF(J9:J18,"実")&gt;0,"実",""))</f>
        <v/>
      </c>
      <c r="K19" s="213" t="str">
        <f aca="false">IF(COUNTIF(K9:K18,"育")&gt;0,"育",IF(COUNTIF(K9:K18,"実")&gt;0,"実",""))</f>
        <v/>
      </c>
      <c r="L19" s="213" t="str">
        <f aca="false">IF(COUNTIF(L9:L18,"育")&gt;0,"育",IF(COUNTIF(L9:L18,"実")&gt;0,"実",""))</f>
        <v/>
      </c>
      <c r="M19" s="213" t="str">
        <f aca="false">IF(COUNTIF(M9:M18,"育")&gt;0,"育",IF(COUNTIF(M9:M18,"実")&gt;0,"実",""))</f>
        <v/>
      </c>
      <c r="N19" s="213" t="str">
        <f aca="false">IF(COUNTIF(N9:N18,"育")&gt;0,"育",IF(COUNTIF(N9:N18,"実")&gt;0,"実",""))</f>
        <v/>
      </c>
      <c r="O19" s="213" t="str">
        <f aca="false">IF(COUNTIF(O9:O18,"育")&gt;0,"育",IF(COUNTIF(O9:O18,"実")&gt;0,"実",""))</f>
        <v/>
      </c>
      <c r="P19" s="213" t="str">
        <f aca="false">IF(COUNTIF(P9:P18,"育")&gt;0,"育",IF(COUNTIF(P9:P18,"実")&gt;0,"実",""))</f>
        <v/>
      </c>
      <c r="Q19" s="213" t="str">
        <f aca="false">IF(COUNTIF(Q9:Q18,"育")&gt;0,"育",IF(COUNTIF(Q9:Q18,"実")&gt;0,"実",""))</f>
        <v/>
      </c>
      <c r="R19" s="213" t="str">
        <f aca="false">IF(COUNTIF(R9:R18,"育")&gt;0,"育",IF(COUNTIF(R9:R18,"実")&gt;0,"実",""))</f>
        <v/>
      </c>
      <c r="S19" s="213" t="str">
        <f aca="false">IF(COUNTIF(S9:S18,"育")&gt;0,"育",IF(COUNTIF(S9:S18,"実")&gt;0,"実",""))</f>
        <v/>
      </c>
      <c r="T19" s="213" t="str">
        <f aca="false">IF(COUNTIF(T9:T18,"育")&gt;0,"育",IF(COUNTIF(T9:T18,"実")&gt;0,"実",""))</f>
        <v/>
      </c>
      <c r="U19" s="213" t="str">
        <f aca="false">IF(COUNTIF(U9:U18,"育")&gt;0,"育",IF(COUNTIF(U9:U18,"実")&gt;0,"実",""))</f>
        <v/>
      </c>
      <c r="V19" s="213" t="str">
        <f aca="false">IF(COUNTIF(V9:V18,"育")&gt;0,"育",IF(COUNTIF(V9:V18,"実")&gt;0,"実",""))</f>
        <v/>
      </c>
      <c r="W19" s="213" t="str">
        <f aca="false">IF(COUNTIF(W9:W18,"育")&gt;0,"育",IF(COUNTIF(W9:W18,"実")&gt;0,"実",""))</f>
        <v/>
      </c>
      <c r="X19" s="213" t="str">
        <f aca="false">IF(COUNTIF(X9:X18,"育")&gt;0,"育",IF(COUNTIF(X9:X18,"実")&gt;0,"実",""))</f>
        <v/>
      </c>
      <c r="Y19" s="213" t="str">
        <f aca="false">IF(COUNTIF(Y9:Y18,"育")&gt;0,"育",IF(COUNTIF(Y9:Y18,"実")&gt;0,"実",""))</f>
        <v/>
      </c>
      <c r="Z19" s="213" t="str">
        <f aca="false">IF(COUNTIF(Z9:Z18,"育")&gt;0,"育",IF(COUNTIF(Z9:Z18,"実")&gt;0,"実",""))</f>
        <v/>
      </c>
      <c r="AA19" s="213" t="str">
        <f aca="false">IF(COUNTIF(AA9:AA18,"育")&gt;0,"育",IF(COUNTIF(AA9:AA18,"実")&gt;0,"実",""))</f>
        <v/>
      </c>
      <c r="AB19" s="213" t="str">
        <f aca="false">IF(COUNTIF(AB9:AB18,"育")&gt;0,"育",IF(COUNTIF(AB9:AB18,"実")&gt;0,"実",""))</f>
        <v/>
      </c>
      <c r="AC19" s="213" t="str">
        <f aca="false">IF(COUNTIF(AC9:AC18,"育")&gt;0,"育",IF(COUNTIF(AC9:AC18,"実")&gt;0,"実",""))</f>
        <v/>
      </c>
      <c r="AD19" s="213" t="str">
        <f aca="false">IF(COUNTIF(AD9:AD18,"育")&gt;0,"育",IF(COUNTIF(AD9:AD18,"実")&gt;0,"実",""))</f>
        <v/>
      </c>
      <c r="AE19" s="213" t="str">
        <f aca="false">IF(COUNTIF(AE9:AE18,"育")&gt;0,"育",IF(COUNTIF(AE9:AE18,"実")&gt;0,"実",""))</f>
        <v/>
      </c>
      <c r="AF19" s="213" t="str">
        <f aca="false">IF(COUNTIF(AF9:AF18,"育")&gt;0,"育",IF(COUNTIF(AF9:AF18,"実")&gt;0,"実",""))</f>
        <v/>
      </c>
      <c r="AG19" s="213" t="str">
        <f aca="false">IF(COUNTIF(AG9:AG18,"育")&gt;0,"育",IF(COUNTIF(AG9:AG18,"実")&gt;0,"実",""))</f>
        <v/>
      </c>
      <c r="AH19" s="281"/>
      <c r="AI19" s="214" t="n">
        <f aca="false">IF(COUNTIF(D19:AH19,"育")&gt;=9,COUNTIF(D19:AH19,"実")+COUNTIF(D19:AH19,"育")-8,COUNTIF(D19:AH19,"実"))</f>
        <v>0</v>
      </c>
      <c r="AJ19" s="214" t="n">
        <v>5000</v>
      </c>
      <c r="AK19" s="215" t="n">
        <f aca="false">IF(AI19="","",AJ19*AI19)</f>
        <v>0</v>
      </c>
      <c r="AL19" s="216"/>
      <c r="AM19" s="216"/>
      <c r="AN19" s="216"/>
      <c r="AO19" s="217"/>
    </row>
    <row r="20" customFormat="false" ht="37.5" hidden="false" customHeight="true" outlineLevel="0" collapsed="false">
      <c r="A20" s="187" t="s">
        <v>99</v>
      </c>
      <c r="B20" s="188" t="s">
        <v>41</v>
      </c>
      <c r="C20" s="188"/>
      <c r="D20" s="218" t="n">
        <f aca="false">D8</f>
        <v>42461</v>
      </c>
      <c r="E20" s="218" t="n">
        <f aca="false">E8</f>
        <v>42462</v>
      </c>
      <c r="F20" s="218" t="n">
        <f aca="false">F8</f>
        <v>42463</v>
      </c>
      <c r="G20" s="218" t="n">
        <f aca="false">G8</f>
        <v>42464</v>
      </c>
      <c r="H20" s="218" t="n">
        <f aca="false">H8</f>
        <v>42465</v>
      </c>
      <c r="I20" s="218" t="n">
        <f aca="false">I8</f>
        <v>42466</v>
      </c>
      <c r="J20" s="218" t="n">
        <f aca="false">J8</f>
        <v>42467</v>
      </c>
      <c r="K20" s="218" t="n">
        <f aca="false">K8</f>
        <v>42468</v>
      </c>
      <c r="L20" s="218" t="n">
        <f aca="false">L8</f>
        <v>42469</v>
      </c>
      <c r="M20" s="218" t="n">
        <f aca="false">M8</f>
        <v>42470</v>
      </c>
      <c r="N20" s="218" t="n">
        <f aca="false">N8</f>
        <v>42471</v>
      </c>
      <c r="O20" s="218" t="n">
        <f aca="false">O8</f>
        <v>42472</v>
      </c>
      <c r="P20" s="218" t="n">
        <f aca="false">P8</f>
        <v>42473</v>
      </c>
      <c r="Q20" s="218" t="n">
        <f aca="false">Q8</f>
        <v>42474</v>
      </c>
      <c r="R20" s="218" t="n">
        <f aca="false">R8</f>
        <v>42475</v>
      </c>
      <c r="S20" s="218" t="n">
        <f aca="false">S8</f>
        <v>42476</v>
      </c>
      <c r="T20" s="218" t="n">
        <f aca="false">T8</f>
        <v>42477</v>
      </c>
      <c r="U20" s="218" t="n">
        <f aca="false">U8</f>
        <v>42478</v>
      </c>
      <c r="V20" s="218" t="n">
        <f aca="false">V8</f>
        <v>42479</v>
      </c>
      <c r="W20" s="218" t="n">
        <f aca="false">W8</f>
        <v>42480</v>
      </c>
      <c r="X20" s="218" t="n">
        <f aca="false">X8</f>
        <v>42481</v>
      </c>
      <c r="Y20" s="218" t="n">
        <f aca="false">Y8</f>
        <v>42482</v>
      </c>
      <c r="Z20" s="218" t="n">
        <f aca="false">Z8</f>
        <v>42483</v>
      </c>
      <c r="AA20" s="218" t="n">
        <f aca="false">AA8</f>
        <v>42484</v>
      </c>
      <c r="AB20" s="218" t="n">
        <f aca="false">AB8</f>
        <v>42485</v>
      </c>
      <c r="AC20" s="218" t="n">
        <f aca="false">AC8</f>
        <v>42486</v>
      </c>
      <c r="AD20" s="218" t="n">
        <f aca="false">AD8</f>
        <v>42487</v>
      </c>
      <c r="AE20" s="218" t="n">
        <f aca="false">AE8</f>
        <v>42488</v>
      </c>
      <c r="AF20" s="218" t="n">
        <f aca="false">AF8</f>
        <v>42489</v>
      </c>
      <c r="AG20" s="218" t="n">
        <f aca="false">AG8</f>
        <v>42490</v>
      </c>
      <c r="AH20" s="282"/>
      <c r="AI20" s="219" t="s">
        <v>155</v>
      </c>
      <c r="AJ20" s="220" t="s">
        <v>107</v>
      </c>
      <c r="AK20" s="221" t="s">
        <v>108</v>
      </c>
      <c r="AL20" s="222" t="s">
        <v>109</v>
      </c>
      <c r="AM20" s="223" t="s">
        <v>110</v>
      </c>
      <c r="AN20" s="222" t="s">
        <v>111</v>
      </c>
      <c r="AO20" s="224" t="s">
        <v>112</v>
      </c>
    </row>
    <row r="21" customFormat="false" ht="20.1" hidden="false" customHeight="true" outlineLevel="0" collapsed="false">
      <c r="A21" s="225" t="s">
        <v>49</v>
      </c>
      <c r="B21" s="197" t="n">
        <v>1</v>
      </c>
      <c r="C21" s="198"/>
      <c r="D21" s="199"/>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277"/>
      <c r="AI21" s="226" t="n">
        <f aca="false">COUNTA(D21:AH21)-COUNTIF(D21:AH21,"集")-COUNTIF(D21:AH21,"休")-COUNTIF(D21:AH21,"外")</f>
        <v>0</v>
      </c>
      <c r="AJ21" s="227" t="n">
        <f aca="false">AI21+'【前年度_3月】TR月集計表'!AJ21</f>
        <v>0</v>
      </c>
      <c r="AK21" s="228"/>
      <c r="AL21" s="229" t="n">
        <f aca="false">IF(AK21&lt;90000,AK21,90000)</f>
        <v>0</v>
      </c>
      <c r="AM21" s="230"/>
      <c r="AN21" s="231" t="n">
        <f aca="false">IF(AM21&lt;20000,AM21,20000)</f>
        <v>0</v>
      </c>
      <c r="AO21" s="232"/>
    </row>
    <row r="22" customFormat="false" ht="20.1" hidden="false" customHeight="true" outlineLevel="0" collapsed="false">
      <c r="A22" s="225"/>
      <c r="B22" s="204" t="n">
        <v>2</v>
      </c>
      <c r="C22" s="205"/>
      <c r="D22" s="206"/>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83"/>
      <c r="AI22" s="233" t="n">
        <f aca="false">COUNTA(D22:AH22)-COUNTIF(D22:AH22,"集")-COUNTIF(D22:AH22,"休")-COUNTIF(D22:AH22,"外")</f>
        <v>0</v>
      </c>
      <c r="AJ22" s="234" t="n">
        <f aca="false">AI22+'【前年度_3月】TR月集計表'!AJ22</f>
        <v>0</v>
      </c>
      <c r="AK22" s="235"/>
      <c r="AL22" s="236" t="n">
        <f aca="false">IF(AK22&lt;90000,AK22,90000)</f>
        <v>0</v>
      </c>
      <c r="AM22" s="237"/>
      <c r="AN22" s="238" t="n">
        <f aca="false">IF(AM22&lt;20000,AM22,20000)</f>
        <v>0</v>
      </c>
      <c r="AO22" s="232"/>
    </row>
    <row r="23" customFormat="false" ht="20.1" hidden="false" customHeight="true" outlineLevel="0" collapsed="false">
      <c r="A23" s="225"/>
      <c r="B23" s="204" t="n">
        <v>3</v>
      </c>
      <c r="C23" s="205"/>
      <c r="D23" s="206"/>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83"/>
      <c r="AI23" s="233" t="n">
        <f aca="false">COUNTA(D23:AH23)-COUNTIF(D23:AH23,"集")-COUNTIF(D23:AH23,"休")-COUNTIF(D23:AH23,"外")</f>
        <v>0</v>
      </c>
      <c r="AJ23" s="234" t="n">
        <f aca="false">AI23+'【前年度_3月】TR月集計表'!AJ23</f>
        <v>0</v>
      </c>
      <c r="AK23" s="235"/>
      <c r="AL23" s="236" t="n">
        <f aca="false">IF(AK23&lt;90000,AK23,90000)</f>
        <v>0</v>
      </c>
      <c r="AM23" s="237"/>
      <c r="AN23" s="238" t="n">
        <f aca="false">IF(AM23&lt;20000,AM23,20000)</f>
        <v>0</v>
      </c>
      <c r="AO23" s="232"/>
    </row>
    <row r="24" customFormat="false" ht="20.1" hidden="false" customHeight="true" outlineLevel="0" collapsed="false">
      <c r="A24" s="225"/>
      <c r="B24" s="204" t="n">
        <v>4</v>
      </c>
      <c r="C24" s="205"/>
      <c r="D24" s="206"/>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83"/>
      <c r="AI24" s="233" t="n">
        <f aca="false">COUNTA(D24:AH24)-COUNTIF(D24:AH24,"集")-COUNTIF(D24:AH24,"休")-COUNTIF(D24:AH24,"外")</f>
        <v>0</v>
      </c>
      <c r="AJ24" s="234" t="n">
        <f aca="false">AI24+'【前年度_3月】TR月集計表'!AJ24</f>
        <v>0</v>
      </c>
      <c r="AK24" s="235"/>
      <c r="AL24" s="236" t="n">
        <f aca="false">IF(AK24&lt;90000,AK24,90000)</f>
        <v>0</v>
      </c>
      <c r="AM24" s="237"/>
      <c r="AN24" s="238" t="n">
        <f aca="false">IF(AM24&lt;20000,AM24,20000)</f>
        <v>0</v>
      </c>
      <c r="AO24" s="232"/>
    </row>
    <row r="25" customFormat="false" ht="20.1" hidden="false" customHeight="true" outlineLevel="0" collapsed="false">
      <c r="A25" s="225"/>
      <c r="B25" s="204" t="n">
        <v>5</v>
      </c>
      <c r="C25" s="205"/>
      <c r="D25" s="206"/>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83"/>
      <c r="AI25" s="233" t="n">
        <f aca="false">COUNTA(D25:AH25)-COUNTIF(D25:AH25,"集")-COUNTIF(D25:AH25,"休")-COUNTIF(D25:AH25,"外")</f>
        <v>0</v>
      </c>
      <c r="AJ25" s="234" t="n">
        <f aca="false">AI25+'【前年度_3月】TR月集計表'!AJ25</f>
        <v>0</v>
      </c>
      <c r="AK25" s="235"/>
      <c r="AL25" s="236" t="n">
        <f aca="false">IF(AK25&lt;90000,AK25,90000)</f>
        <v>0</v>
      </c>
      <c r="AM25" s="237"/>
      <c r="AN25" s="238" t="n">
        <f aca="false">IF(AM25&lt;20000,AM25,20000)</f>
        <v>0</v>
      </c>
      <c r="AO25" s="232"/>
    </row>
    <row r="26" customFormat="false" ht="20.1" hidden="false" customHeight="true" outlineLevel="0" collapsed="false">
      <c r="A26" s="225"/>
      <c r="B26" s="204" t="n">
        <v>6</v>
      </c>
      <c r="C26" s="205"/>
      <c r="D26" s="206"/>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83"/>
      <c r="AI26" s="233" t="n">
        <f aca="false">COUNTA(D26:AH26)-COUNTIF(D26:AH26,"集")-COUNTIF(D26:AH26,"休")-COUNTIF(D26:AH26,"外")</f>
        <v>0</v>
      </c>
      <c r="AJ26" s="234" t="n">
        <f aca="false">AI26+'【前年度_3月】TR月集計表'!AJ26</f>
        <v>0</v>
      </c>
      <c r="AK26" s="235"/>
      <c r="AL26" s="236" t="n">
        <f aca="false">IF(AK26&lt;90000,AK26,90000)</f>
        <v>0</v>
      </c>
      <c r="AM26" s="237"/>
      <c r="AN26" s="238" t="n">
        <f aca="false">IF(AM26&lt;20000,AM26,20000)</f>
        <v>0</v>
      </c>
      <c r="AO26" s="232"/>
    </row>
    <row r="27" customFormat="false" ht="20.1" hidden="false" customHeight="true" outlineLevel="0" collapsed="false">
      <c r="A27" s="225"/>
      <c r="B27" s="204" t="n">
        <v>7</v>
      </c>
      <c r="C27" s="205"/>
      <c r="D27" s="206"/>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83"/>
      <c r="AI27" s="233" t="n">
        <f aca="false">COUNTA(D27:AH27)-COUNTIF(D27:AH27,"集")-COUNTIF(D27:AH27,"休")-COUNTIF(D27:AH27,"外")</f>
        <v>0</v>
      </c>
      <c r="AJ27" s="234" t="n">
        <f aca="false">AI27+'【前年度_3月】TR月集計表'!AJ27</f>
        <v>0</v>
      </c>
      <c r="AK27" s="235"/>
      <c r="AL27" s="236" t="n">
        <f aca="false">IF(AK27&lt;90000,AK27,90000)</f>
        <v>0</v>
      </c>
      <c r="AM27" s="237"/>
      <c r="AN27" s="238" t="n">
        <f aca="false">IF(AM27&lt;20000,AM27,20000)</f>
        <v>0</v>
      </c>
      <c r="AO27" s="232"/>
    </row>
    <row r="28" customFormat="false" ht="20.1" hidden="false" customHeight="true" outlineLevel="0" collapsed="false">
      <c r="A28" s="225"/>
      <c r="B28" s="204" t="n">
        <v>8</v>
      </c>
      <c r="C28" s="205"/>
      <c r="D28" s="206"/>
      <c r="E28" s="206"/>
      <c r="F28" s="206"/>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c r="AD28" s="206"/>
      <c r="AE28" s="206"/>
      <c r="AF28" s="206"/>
      <c r="AG28" s="206"/>
      <c r="AH28" s="283"/>
      <c r="AI28" s="233" t="n">
        <f aca="false">COUNTA(D28:AH28)-COUNTIF(D28:AH28,"集")-COUNTIF(D28:AH28,"休")-COUNTIF(D28:AH28,"外")</f>
        <v>0</v>
      </c>
      <c r="AJ28" s="234" t="n">
        <f aca="false">AI28+'【前年度_3月】TR月集計表'!AJ28</f>
        <v>0</v>
      </c>
      <c r="AK28" s="235"/>
      <c r="AL28" s="236" t="n">
        <f aca="false">IF(AK28&lt;90000,AK28,90000)</f>
        <v>0</v>
      </c>
      <c r="AM28" s="237"/>
      <c r="AN28" s="238" t="n">
        <f aca="false">IF(AM28&lt;20000,AM28,20000)</f>
        <v>0</v>
      </c>
      <c r="AO28" s="232"/>
    </row>
    <row r="29" customFormat="false" ht="20.1" hidden="false" customHeight="true" outlineLevel="0" collapsed="false">
      <c r="A29" s="225"/>
      <c r="B29" s="204" t="n">
        <v>9</v>
      </c>
      <c r="C29" s="205"/>
      <c r="D29" s="206"/>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83"/>
      <c r="AI29" s="233" t="n">
        <f aca="false">COUNTA(D29:AH29)-COUNTIF(D29:AH29,"集")-COUNTIF(D29:AH29,"休")-COUNTIF(D29:AH29,"外")</f>
        <v>0</v>
      </c>
      <c r="AJ29" s="234" t="n">
        <f aca="false">AI29+'【前年度_3月】TR月集計表'!AJ29</f>
        <v>0</v>
      </c>
      <c r="AK29" s="235"/>
      <c r="AL29" s="236" t="n">
        <f aca="false">IF(AK29&lt;90000,AK29,90000)</f>
        <v>0</v>
      </c>
      <c r="AM29" s="237"/>
      <c r="AN29" s="238" t="n">
        <f aca="false">IF(AM29&lt;20000,AM29,20000)</f>
        <v>0</v>
      </c>
      <c r="AO29" s="232"/>
    </row>
    <row r="30" customFormat="false" ht="20.1" hidden="false" customHeight="true" outlineLevel="0" collapsed="false">
      <c r="A30" s="225"/>
      <c r="B30" s="204" t="n">
        <v>10</v>
      </c>
      <c r="C30" s="205"/>
      <c r="D30" s="206"/>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83"/>
      <c r="AI30" s="233" t="n">
        <f aca="false">COUNTA(D30:AH30)-COUNTIF(D30:AH30,"集")-COUNTIF(D30:AH30,"休")-COUNTIF(D30:AH30,"外")</f>
        <v>0</v>
      </c>
      <c r="AJ30" s="234" t="n">
        <f aca="false">AI30+'【前年度_3月】TR月集計表'!AJ30</f>
        <v>0</v>
      </c>
      <c r="AK30" s="235"/>
      <c r="AL30" s="236" t="n">
        <f aca="false">IF(AK30&lt;90000,AK30,90000)</f>
        <v>0</v>
      </c>
      <c r="AM30" s="237"/>
      <c r="AN30" s="238" t="n">
        <f aca="false">IF(AM30&lt;20000,AM30,20000)</f>
        <v>0</v>
      </c>
      <c r="AO30" s="232"/>
    </row>
    <row r="31" customFormat="false" ht="20.1" hidden="false" customHeight="true" outlineLevel="0" collapsed="false">
      <c r="A31" s="225"/>
      <c r="B31" s="204" t="n">
        <v>11</v>
      </c>
      <c r="C31" s="205"/>
      <c r="D31" s="206"/>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83"/>
      <c r="AI31" s="233" t="n">
        <f aca="false">COUNTA(D31:AH31)-COUNTIF(D31:AH31,"集")-COUNTIF(D31:AH31,"休")-COUNTIF(D31:AH31,"外")</f>
        <v>0</v>
      </c>
      <c r="AJ31" s="234" t="n">
        <f aca="false">AI31+'【前年度_3月】TR月集計表'!AJ31</f>
        <v>0</v>
      </c>
      <c r="AK31" s="235"/>
      <c r="AL31" s="236" t="n">
        <f aca="false">IF(AK31&lt;90000,AK31,90000)</f>
        <v>0</v>
      </c>
      <c r="AM31" s="237"/>
      <c r="AN31" s="238" t="n">
        <f aca="false">IF(AM31&lt;20000,AM31,20000)</f>
        <v>0</v>
      </c>
      <c r="AO31" s="232"/>
    </row>
    <row r="32" customFormat="false" ht="20.1" hidden="false" customHeight="true" outlineLevel="0" collapsed="false">
      <c r="A32" s="225"/>
      <c r="B32" s="204" t="n">
        <v>12</v>
      </c>
      <c r="C32" s="205"/>
      <c r="D32" s="206"/>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83"/>
      <c r="AI32" s="233" t="n">
        <f aca="false">COUNTA(D32:AH32)-COUNTIF(D32:AH32,"集")-COUNTIF(D32:AH32,"休")-COUNTIF(D32:AH32,"外")</f>
        <v>0</v>
      </c>
      <c r="AJ32" s="234" t="n">
        <f aca="false">AI32+'【前年度_3月】TR月集計表'!AJ32</f>
        <v>0</v>
      </c>
      <c r="AK32" s="235"/>
      <c r="AL32" s="236" t="n">
        <f aca="false">IF(AK32&lt;90000,AK32,90000)</f>
        <v>0</v>
      </c>
      <c r="AM32" s="237"/>
      <c r="AN32" s="238" t="n">
        <f aca="false">IF(AM32&lt;20000,AM32,20000)</f>
        <v>0</v>
      </c>
      <c r="AO32" s="232"/>
    </row>
    <row r="33" customFormat="false" ht="20.1" hidden="false" customHeight="true" outlineLevel="0" collapsed="false">
      <c r="A33" s="225"/>
      <c r="B33" s="204" t="n">
        <v>13</v>
      </c>
      <c r="C33" s="205"/>
      <c r="D33" s="206"/>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83"/>
      <c r="AI33" s="233" t="n">
        <f aca="false">COUNTA(D33:AH33)-COUNTIF(D33:AH33,"集")-COUNTIF(D33:AH33,"休")-COUNTIF(D33:AH33,"外")</f>
        <v>0</v>
      </c>
      <c r="AJ33" s="234" t="n">
        <f aca="false">AI33+'【前年度_3月】TR月集計表'!AJ33</f>
        <v>0</v>
      </c>
      <c r="AK33" s="235"/>
      <c r="AL33" s="236" t="n">
        <f aca="false">IF(AK33&lt;90000,AK33,90000)</f>
        <v>0</v>
      </c>
      <c r="AM33" s="237"/>
      <c r="AN33" s="238" t="n">
        <f aca="false">IF(AM33&lt;20000,AM33,20000)</f>
        <v>0</v>
      </c>
      <c r="AO33" s="232"/>
    </row>
    <row r="34" customFormat="false" ht="20.1" hidden="false" customHeight="true" outlineLevel="0" collapsed="false">
      <c r="A34" s="225"/>
      <c r="B34" s="204" t="n">
        <v>14</v>
      </c>
      <c r="C34" s="205"/>
      <c r="D34" s="206"/>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83"/>
      <c r="AI34" s="233" t="n">
        <f aca="false">COUNTA(D34:AH34)-COUNTIF(D34:AH34,"集")-COUNTIF(D34:AH34,"休")-COUNTIF(D34:AH34,"外")</f>
        <v>0</v>
      </c>
      <c r="AJ34" s="234" t="n">
        <f aca="false">AI34+'【前年度_3月】TR月集計表'!AJ34</f>
        <v>0</v>
      </c>
      <c r="AK34" s="235"/>
      <c r="AL34" s="236" t="n">
        <f aca="false">IF(AK34&lt;90000,AK34,90000)</f>
        <v>0</v>
      </c>
      <c r="AM34" s="237"/>
      <c r="AN34" s="238" t="n">
        <f aca="false">IF(AM34&lt;20000,AM34,20000)</f>
        <v>0</v>
      </c>
      <c r="AO34" s="232"/>
    </row>
    <row r="35" customFormat="false" ht="20.1" hidden="false" customHeight="true" outlineLevel="0" collapsed="false">
      <c r="A35" s="225"/>
      <c r="B35" s="204" t="n">
        <v>15</v>
      </c>
      <c r="C35" s="205"/>
      <c r="D35" s="206"/>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83"/>
      <c r="AI35" s="233" t="n">
        <f aca="false">COUNTA(D35:AH35)-COUNTIF(D35:AH35,"集")-COUNTIF(D35:AH35,"休")-COUNTIF(D35:AH35,"外")</f>
        <v>0</v>
      </c>
      <c r="AJ35" s="234" t="n">
        <f aca="false">AI35+'【前年度_3月】TR月集計表'!AJ35</f>
        <v>0</v>
      </c>
      <c r="AK35" s="235"/>
      <c r="AL35" s="236" t="n">
        <f aca="false">IF(AK35&lt;90000,AK35,90000)</f>
        <v>0</v>
      </c>
      <c r="AM35" s="237"/>
      <c r="AN35" s="238" t="n">
        <f aca="false">IF(AM35&lt;20000,AM35,20000)</f>
        <v>0</v>
      </c>
      <c r="AO35" s="232"/>
    </row>
    <row r="36" customFormat="false" ht="20.1" hidden="false" customHeight="true" outlineLevel="0" collapsed="false">
      <c r="A36" s="225"/>
      <c r="B36" s="204" t="n">
        <v>16</v>
      </c>
      <c r="C36" s="205"/>
      <c r="D36" s="206"/>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83"/>
      <c r="AI36" s="233" t="n">
        <f aca="false">COUNTA(D36:AH36)-COUNTIF(D36:AH36,"集")-COUNTIF(D36:AH36,"休")-COUNTIF(D36:AH36,"外")</f>
        <v>0</v>
      </c>
      <c r="AJ36" s="234" t="n">
        <f aca="false">AI36+'【前年度_3月】TR月集計表'!AJ36</f>
        <v>0</v>
      </c>
      <c r="AK36" s="235"/>
      <c r="AL36" s="236" t="n">
        <f aca="false">IF(AK36&lt;90000,AK36,90000)</f>
        <v>0</v>
      </c>
      <c r="AM36" s="237"/>
      <c r="AN36" s="238" t="n">
        <f aca="false">IF(AM36&lt;20000,AM36,20000)</f>
        <v>0</v>
      </c>
      <c r="AO36" s="232"/>
    </row>
    <row r="37" customFormat="false" ht="20.1" hidden="false" customHeight="true" outlineLevel="0" collapsed="false">
      <c r="A37" s="225"/>
      <c r="B37" s="204" t="n">
        <v>17</v>
      </c>
      <c r="C37" s="205"/>
      <c r="D37" s="206"/>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83"/>
      <c r="AI37" s="233" t="n">
        <f aca="false">COUNTA(D37:AH37)-COUNTIF(D37:AH37,"集")-COUNTIF(D37:AH37,"休")-COUNTIF(D37:AH37,"外")</f>
        <v>0</v>
      </c>
      <c r="AJ37" s="234" t="n">
        <f aca="false">AI37+'【前年度_3月】TR月集計表'!AJ37</f>
        <v>0</v>
      </c>
      <c r="AK37" s="235"/>
      <c r="AL37" s="236" t="n">
        <f aca="false">IF(AK37&lt;90000,AK37,90000)</f>
        <v>0</v>
      </c>
      <c r="AM37" s="237"/>
      <c r="AN37" s="238" t="n">
        <f aca="false">IF(AM37&lt;20000,AM37,20000)</f>
        <v>0</v>
      </c>
      <c r="AO37" s="232"/>
    </row>
    <row r="38" customFormat="false" ht="20.1" hidden="false" customHeight="true" outlineLevel="0" collapsed="false">
      <c r="A38" s="225"/>
      <c r="B38" s="204" t="n">
        <v>18</v>
      </c>
      <c r="C38" s="205"/>
      <c r="D38" s="206"/>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83"/>
      <c r="AI38" s="233" t="n">
        <f aca="false">COUNTA(D38:AH38)-COUNTIF(D38:AH38,"集")-COUNTIF(D38:AH38,"休")-COUNTIF(D38:AH38,"外")</f>
        <v>0</v>
      </c>
      <c r="AJ38" s="234" t="n">
        <f aca="false">AI38+'【前年度_3月】TR月集計表'!AJ38</f>
        <v>0</v>
      </c>
      <c r="AK38" s="235"/>
      <c r="AL38" s="236" t="n">
        <f aca="false">IF(AK38&lt;90000,AK38,90000)</f>
        <v>0</v>
      </c>
      <c r="AM38" s="237"/>
      <c r="AN38" s="238" t="n">
        <f aca="false">IF(AM38&lt;20000,AM38,20000)</f>
        <v>0</v>
      </c>
      <c r="AO38" s="232"/>
    </row>
    <row r="39" customFormat="false" ht="20.1" hidden="false" customHeight="true" outlineLevel="0" collapsed="false">
      <c r="A39" s="225"/>
      <c r="B39" s="204" t="n">
        <v>19</v>
      </c>
      <c r="C39" s="205"/>
      <c r="D39" s="206"/>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83"/>
      <c r="AI39" s="233" t="n">
        <f aca="false">COUNTA(D39:AH39)-COUNTIF(D39:AH39,"集")-COUNTIF(D39:AH39,"休")-COUNTIF(D39:AH39,"外")</f>
        <v>0</v>
      </c>
      <c r="AJ39" s="234" t="n">
        <f aca="false">AI39+'【前年度_3月】TR月集計表'!AJ39</f>
        <v>0</v>
      </c>
      <c r="AK39" s="235"/>
      <c r="AL39" s="236" t="n">
        <f aca="false">IF(AK39&lt;90000,AK39,90000)</f>
        <v>0</v>
      </c>
      <c r="AM39" s="237"/>
      <c r="AN39" s="238" t="n">
        <f aca="false">IF(AM39&lt;20000,AM39,20000)</f>
        <v>0</v>
      </c>
      <c r="AO39" s="232"/>
    </row>
    <row r="40" customFormat="false" ht="20.1" hidden="false" customHeight="true" outlineLevel="0" collapsed="false">
      <c r="A40" s="225"/>
      <c r="B40" s="208" t="n">
        <v>20</v>
      </c>
      <c r="C40" s="205"/>
      <c r="D40" s="210"/>
      <c r="E40" s="210"/>
      <c r="F40" s="210"/>
      <c r="G40" s="210"/>
      <c r="H40" s="210"/>
      <c r="I40" s="210"/>
      <c r="J40" s="210"/>
      <c r="K40" s="210"/>
      <c r="L40" s="210"/>
      <c r="M40" s="210"/>
      <c r="N40" s="210"/>
      <c r="O40" s="210"/>
      <c r="P40" s="210"/>
      <c r="Q40" s="210"/>
      <c r="R40" s="210"/>
      <c r="S40" s="210"/>
      <c r="T40" s="210"/>
      <c r="U40" s="210"/>
      <c r="V40" s="210"/>
      <c r="W40" s="210"/>
      <c r="X40" s="210"/>
      <c r="Y40" s="210"/>
      <c r="Z40" s="210"/>
      <c r="AA40" s="210"/>
      <c r="AB40" s="210"/>
      <c r="AC40" s="210"/>
      <c r="AD40" s="210"/>
      <c r="AE40" s="210"/>
      <c r="AF40" s="210"/>
      <c r="AG40" s="210"/>
      <c r="AH40" s="284"/>
      <c r="AI40" s="239" t="n">
        <f aca="false">COUNTA(D40:AH40)-COUNTIF(D40:AH40,"集")-COUNTIF(D40:AH40,"休")-COUNTIF(D40:AH40,"外")</f>
        <v>0</v>
      </c>
      <c r="AJ40" s="240" t="n">
        <f aca="false">AI40+'【前年度_3月】TR月集計表'!AJ40</f>
        <v>0</v>
      </c>
      <c r="AK40" s="241"/>
      <c r="AL40" s="242" t="n">
        <f aca="false">IF(AK40&lt;90000,AK40,90000)</f>
        <v>0</v>
      </c>
      <c r="AM40" s="243"/>
      <c r="AN40" s="244" t="n">
        <f aca="false">IF(AM40&lt;20000,AM40,20000)</f>
        <v>0</v>
      </c>
      <c r="AO40" s="232"/>
    </row>
    <row r="41" customFormat="false" ht="20.1" hidden="false" customHeight="true" outlineLevel="0" collapsed="false">
      <c r="A41" s="225"/>
      <c r="B41" s="211" t="s">
        <v>113</v>
      </c>
      <c r="C41" s="211"/>
      <c r="D41" s="245" t="n">
        <f aca="false">COUNTA(D21:D40)-COUNTIF(D21:D40,"外")-COUNTIF(D21:D40,"休")</f>
        <v>0</v>
      </c>
      <c r="E41" s="245" t="n">
        <f aca="false">COUNTA(E21:E40)-COUNTIF(E21:E40,"外")-COUNTIF(E21:E40,"休")</f>
        <v>0</v>
      </c>
      <c r="F41" s="245" t="n">
        <f aca="false">COUNTA(F21:F40)-COUNTIF(F21:F40,"外")-COUNTIF(F21:F40,"休")</f>
        <v>0</v>
      </c>
      <c r="G41" s="245" t="n">
        <f aca="false">COUNTA(G21:G40)-COUNTIF(G21:G40,"外")-COUNTIF(G21:G40,"休")</f>
        <v>0</v>
      </c>
      <c r="H41" s="245" t="n">
        <f aca="false">COUNTA(H21:H40)-COUNTIF(H21:H40,"外")-COUNTIF(H21:H40,"休")</f>
        <v>0</v>
      </c>
      <c r="I41" s="245" t="n">
        <f aca="false">COUNTA(I21:I40)-COUNTIF(I21:I40,"外")-COUNTIF(I21:I40,"休")</f>
        <v>0</v>
      </c>
      <c r="J41" s="245" t="n">
        <f aca="false">COUNTA(J21:J40)-COUNTIF(J21:J40,"外")-COUNTIF(J21:J40,"休")</f>
        <v>0</v>
      </c>
      <c r="K41" s="245" t="n">
        <f aca="false">COUNTA(K21:K40)-COUNTIF(K21:K40,"外")-COUNTIF(K21:K40,"休")</f>
        <v>0</v>
      </c>
      <c r="L41" s="245" t="n">
        <f aca="false">COUNTA(L21:L40)-COUNTIF(L21:L40,"外")-COUNTIF(L21:L40,"休")</f>
        <v>0</v>
      </c>
      <c r="M41" s="245" t="n">
        <f aca="false">COUNTA(M21:M40)-COUNTIF(M21:M40,"外")-COUNTIF(M21:M40,"休")</f>
        <v>0</v>
      </c>
      <c r="N41" s="245" t="n">
        <f aca="false">COUNTA(N21:N40)-COUNTIF(N21:N40,"外")-COUNTIF(N21:N40,"休")</f>
        <v>0</v>
      </c>
      <c r="O41" s="245" t="n">
        <f aca="false">COUNTA(O21:O40)-COUNTIF(O21:O40,"外")-COUNTIF(O21:O40,"休")</f>
        <v>0</v>
      </c>
      <c r="P41" s="245" t="n">
        <f aca="false">COUNTA(P21:P40)-COUNTIF(P21:P40,"外")-COUNTIF(P21:P40,"休")</f>
        <v>0</v>
      </c>
      <c r="Q41" s="245" t="n">
        <f aca="false">COUNTA(Q21:Q40)-COUNTIF(Q21:Q40,"外")-COUNTIF(Q21:Q40,"休")</f>
        <v>0</v>
      </c>
      <c r="R41" s="245" t="n">
        <f aca="false">COUNTA(R21:R40)-COUNTIF(R21:R40,"外")-COUNTIF(R21:R40,"休")</f>
        <v>0</v>
      </c>
      <c r="S41" s="245" t="n">
        <f aca="false">COUNTA(S21:S40)-COUNTIF(S21:S40,"外")-COUNTIF(S21:S40,"休")</f>
        <v>0</v>
      </c>
      <c r="T41" s="245" t="n">
        <f aca="false">COUNTA(T21:T40)-COUNTIF(T21:T40,"外")-COUNTIF(T21:T40,"休")</f>
        <v>0</v>
      </c>
      <c r="U41" s="245" t="n">
        <f aca="false">COUNTA(U21:U40)-COUNTIF(U21:U40,"外")-COUNTIF(U21:U40,"休")</f>
        <v>0</v>
      </c>
      <c r="V41" s="245" t="n">
        <f aca="false">COUNTA(V21:V40)-COUNTIF(V21:V40,"外")-COUNTIF(V21:V40,"休")</f>
        <v>0</v>
      </c>
      <c r="W41" s="245" t="n">
        <f aca="false">COUNTA(W21:W40)-COUNTIF(W21:W40,"外")-COUNTIF(W21:W40,"休")</f>
        <v>0</v>
      </c>
      <c r="X41" s="245" t="n">
        <f aca="false">COUNTA(X21:X40)-COUNTIF(X21:X40,"外")-COUNTIF(X21:X40,"休")</f>
        <v>0</v>
      </c>
      <c r="Y41" s="245" t="n">
        <f aca="false">COUNTA(Y21:Y40)-COUNTIF(Y21:Y40,"外")-COUNTIF(Y21:Y40,"休")</f>
        <v>0</v>
      </c>
      <c r="Z41" s="245" t="n">
        <f aca="false">COUNTA(Z21:Z40)-COUNTIF(Z21:Z40,"外")-COUNTIF(Z21:Z40,"休")</f>
        <v>0</v>
      </c>
      <c r="AA41" s="245" t="n">
        <f aca="false">COUNTA(AA21:AA40)-COUNTIF(AA21:AA40,"外")-COUNTIF(AA21:AA40,"休")</f>
        <v>0</v>
      </c>
      <c r="AB41" s="245" t="n">
        <f aca="false">COUNTA(AB21:AB40)-COUNTIF(AB21:AB40,"外")-COUNTIF(AB21:AB40,"休")</f>
        <v>0</v>
      </c>
      <c r="AC41" s="245" t="n">
        <f aca="false">COUNTA(AC21:AC40)-COUNTIF(AC21:AC40,"外")-COUNTIF(AC21:AC40,"休")</f>
        <v>0</v>
      </c>
      <c r="AD41" s="245" t="n">
        <f aca="false">COUNTA(AD21:AD40)-COUNTIF(AD21:AD40,"外")-COUNTIF(AD21:AD40,"休")</f>
        <v>0</v>
      </c>
      <c r="AE41" s="245" t="n">
        <f aca="false">COUNTA(AE21:AE40)-COUNTIF(AE21:AE40,"外")-COUNTIF(AE21:AE40,"休")</f>
        <v>0</v>
      </c>
      <c r="AF41" s="245" t="n">
        <f aca="false">COUNTA(AF21:AF40)-COUNTIF(AF21:AF40,"外")-COUNTIF(AF21:AF40,"休")</f>
        <v>0</v>
      </c>
      <c r="AG41" s="245" t="n">
        <f aca="false">COUNTA(AG21:AG40)-COUNTIF(AG21:AG40,"外")-COUNTIF(AG21:AG40,"休")</f>
        <v>0</v>
      </c>
      <c r="AH41" s="285"/>
      <c r="AI41" s="247"/>
      <c r="AJ41" s="248" t="s">
        <v>114</v>
      </c>
      <c r="AK41" s="249" t="n">
        <f aca="false">SUM(AK21:AK40)</f>
        <v>0</v>
      </c>
      <c r="AL41" s="250" t="n">
        <f aca="false">SUM(AL21:AL40)</f>
        <v>0</v>
      </c>
      <c r="AM41" s="214" t="n">
        <f aca="false">SUM(AM21:AM40)</f>
        <v>0</v>
      </c>
      <c r="AN41" s="250" t="n">
        <f aca="false">SUM(AN21:AN40)</f>
        <v>0</v>
      </c>
      <c r="AO41" s="251" t="n">
        <f aca="false">SUM(AO21:AO40)</f>
        <v>0</v>
      </c>
    </row>
    <row r="42" customFormat="false" ht="15" hidden="false" customHeight="true" outlineLevel="0" collapsed="false">
      <c r="AI42" s="252" t="str">
        <f aca="false">'【前年度_3月】TR月集計表'!AI42</f>
        <v>この数字を様式18-3の
研修生ごとの研修日数
に使用。</v>
      </c>
      <c r="AJ42" s="252"/>
    </row>
    <row r="43" customFormat="false" ht="20.1" hidden="false" customHeight="true" outlineLevel="0" collapsed="false">
      <c r="A43" s="253" t="s">
        <v>116</v>
      </c>
      <c r="B43" s="253"/>
      <c r="C43" s="253" t="s">
        <v>117</v>
      </c>
      <c r="D43" s="254" t="s">
        <v>47</v>
      </c>
      <c r="E43" s="254" t="s">
        <v>50</v>
      </c>
      <c r="F43" s="254" t="s">
        <v>52</v>
      </c>
      <c r="G43" s="254" t="s">
        <v>54</v>
      </c>
      <c r="H43" s="254" t="s">
        <v>56</v>
      </c>
      <c r="I43" s="254" t="s">
        <v>58</v>
      </c>
      <c r="J43" s="254" t="s">
        <v>60</v>
      </c>
      <c r="K43" s="254" t="s">
        <v>63</v>
      </c>
      <c r="L43" s="254" t="s">
        <v>65</v>
      </c>
      <c r="M43" s="254" t="s">
        <v>67</v>
      </c>
      <c r="N43" s="254" t="s">
        <v>69</v>
      </c>
      <c r="O43" s="254" t="s">
        <v>71</v>
      </c>
      <c r="P43" s="254" t="s">
        <v>73</v>
      </c>
      <c r="Q43" s="184" t="s">
        <v>118</v>
      </c>
      <c r="R43" s="184" t="s">
        <v>119</v>
      </c>
      <c r="S43" s="184" t="s">
        <v>120</v>
      </c>
      <c r="T43" s="253" t="s">
        <v>121</v>
      </c>
      <c r="U43" s="253"/>
      <c r="V43" s="253"/>
      <c r="AI43" s="252"/>
      <c r="AJ43" s="252"/>
    </row>
    <row r="44" customFormat="false" ht="20.1" hidden="false" customHeight="true" outlineLevel="0" collapsed="false">
      <c r="A44" s="253"/>
      <c r="B44" s="253"/>
      <c r="C44" s="253" t="s">
        <v>122</v>
      </c>
      <c r="D44" s="255"/>
      <c r="E44" s="255"/>
      <c r="F44" s="255"/>
      <c r="G44" s="255"/>
      <c r="H44" s="255"/>
      <c r="I44" s="255"/>
      <c r="J44" s="255"/>
      <c r="K44" s="255"/>
      <c r="L44" s="255"/>
      <c r="M44" s="255"/>
      <c r="N44" s="255"/>
      <c r="O44" s="255"/>
      <c r="P44" s="255"/>
      <c r="Q44" s="255"/>
      <c r="R44" s="255"/>
      <c r="S44" s="255"/>
      <c r="T44" s="256" t="n">
        <f aca="false">SUM(D44:P44)</f>
        <v>0</v>
      </c>
      <c r="U44" s="256"/>
      <c r="V44" s="256"/>
      <c r="AI44" s="252"/>
      <c r="AJ44" s="252"/>
    </row>
    <row r="45" customFormat="false" ht="20.1" hidden="false" customHeight="true" outlineLevel="0" collapsed="false">
      <c r="A45" s="253"/>
      <c r="B45" s="253"/>
      <c r="C45" s="253" t="s">
        <v>123</v>
      </c>
      <c r="D45" s="257" t="n">
        <f aca="false">AI75</f>
        <v>0</v>
      </c>
      <c r="E45" s="257" t="n">
        <f aca="false">AI76</f>
        <v>0</v>
      </c>
      <c r="F45" s="257" t="n">
        <f aca="false">AI77</f>
        <v>0</v>
      </c>
      <c r="G45" s="257" t="n">
        <f aca="false">AI78</f>
        <v>0</v>
      </c>
      <c r="H45" s="257" t="n">
        <f aca="false">AI79</f>
        <v>0</v>
      </c>
      <c r="I45" s="257" t="n">
        <f aca="false">AI80</f>
        <v>0</v>
      </c>
      <c r="J45" s="257" t="n">
        <f aca="false">AI81</f>
        <v>0</v>
      </c>
      <c r="K45" s="257" t="n">
        <f aca="false">AI82</f>
        <v>0</v>
      </c>
      <c r="L45" s="257" t="n">
        <f aca="false">AI83</f>
        <v>0</v>
      </c>
      <c r="M45" s="257" t="n">
        <f aca="false">AI84</f>
        <v>0</v>
      </c>
      <c r="N45" s="257" t="n">
        <f aca="false">AI85</f>
        <v>0</v>
      </c>
      <c r="O45" s="257" t="n">
        <f aca="false">AI86</f>
        <v>0</v>
      </c>
      <c r="P45" s="257" t="n">
        <f aca="false">AI87</f>
        <v>0</v>
      </c>
      <c r="Q45" s="257" t="n">
        <f aca="false">AI88</f>
        <v>0</v>
      </c>
      <c r="R45" s="257" t="n">
        <f aca="false">AI89</f>
        <v>0</v>
      </c>
      <c r="S45" s="257" t="n">
        <f aca="false">AI90</f>
        <v>0</v>
      </c>
      <c r="T45" s="256" t="n">
        <f aca="false">SUM(D45:P45)</f>
        <v>0</v>
      </c>
      <c r="U45" s="256"/>
      <c r="V45" s="256"/>
    </row>
    <row r="46" customFormat="false" ht="20.1" hidden="false" customHeight="true" outlineLevel="0" collapsed="false">
      <c r="A46" s="253"/>
      <c r="B46" s="253"/>
      <c r="C46" s="258" t="s">
        <v>124</v>
      </c>
      <c r="D46" s="259" t="n">
        <f aca="false">D45+'【前年度_3月】TR月集計表'!D46</f>
        <v>0</v>
      </c>
      <c r="E46" s="259" t="n">
        <f aca="false">E45+'【前年度_3月】TR月集計表'!E46</f>
        <v>0</v>
      </c>
      <c r="F46" s="259" t="n">
        <f aca="false">F45+'【前年度_3月】TR月集計表'!F46</f>
        <v>0</v>
      </c>
      <c r="G46" s="259" t="n">
        <f aca="false">G45+'【前年度_3月】TR月集計表'!G46</f>
        <v>0</v>
      </c>
      <c r="H46" s="259" t="n">
        <f aca="false">H45+'【前年度_3月】TR月集計表'!H46</f>
        <v>0</v>
      </c>
      <c r="I46" s="259" t="n">
        <f aca="false">I45+'【前年度_3月】TR月集計表'!I46</f>
        <v>0</v>
      </c>
      <c r="J46" s="259" t="n">
        <f aca="false">J45+'【前年度_3月】TR月集計表'!J46</f>
        <v>0</v>
      </c>
      <c r="K46" s="259" t="n">
        <f aca="false">K45+'【前年度_3月】TR月集計表'!K46</f>
        <v>0</v>
      </c>
      <c r="L46" s="259" t="n">
        <f aca="false">L45+'【前年度_3月】TR月集計表'!L46</f>
        <v>0</v>
      </c>
      <c r="M46" s="259" t="n">
        <f aca="false">M45+'【前年度_3月】TR月集計表'!M46</f>
        <v>0</v>
      </c>
      <c r="N46" s="259" t="n">
        <f aca="false">N45+'【前年度_3月】TR月集計表'!N46</f>
        <v>0</v>
      </c>
      <c r="O46" s="259" t="n">
        <f aca="false">O45+'【前年度_3月】TR月集計表'!O46</f>
        <v>0</v>
      </c>
      <c r="P46" s="259" t="n">
        <f aca="false">P45+'【前年度_3月】TR月集計表'!P46</f>
        <v>0</v>
      </c>
      <c r="Q46" s="259" t="n">
        <f aca="false">Q45+'【前年度_3月】TR月集計表'!Q46</f>
        <v>0</v>
      </c>
      <c r="R46" s="259" t="n">
        <f aca="false">R45+'【前年度_3月】TR月集計表'!R46</f>
        <v>0</v>
      </c>
      <c r="S46" s="259" t="n">
        <f aca="false">S45+'【前年度_3月】TR月集計表'!S46</f>
        <v>0</v>
      </c>
      <c r="T46" s="260" t="n">
        <f aca="false">SUM(D46:P46)</f>
        <v>0</v>
      </c>
      <c r="U46" s="260"/>
      <c r="V46" s="260"/>
      <c r="W46" s="169" t="str">
        <f aca="false">'【前年度_3月】TR月集計表'!W46</f>
        <v>←この数字を様式18-8の作業種別研修日数の数字に使用。</v>
      </c>
    </row>
    <row r="49" customFormat="false" ht="13.5" hidden="true" customHeight="false" outlineLevel="0" collapsed="false">
      <c r="C49" s="262" t="s">
        <v>126</v>
      </c>
      <c r="I49" s="262" t="s">
        <v>127</v>
      </c>
    </row>
    <row r="50" customFormat="false" ht="13.5" hidden="true" customHeight="false" outlineLevel="0" collapsed="false"/>
    <row r="51" customFormat="false" ht="13.5" hidden="true" customHeight="false" outlineLevel="0" collapsed="false">
      <c r="C51" s="263" t="s">
        <v>128</v>
      </c>
      <c r="D51" s="263" t="s">
        <v>103</v>
      </c>
      <c r="E51" s="263"/>
      <c r="I51" s="262" t="s">
        <v>44</v>
      </c>
      <c r="J51" s="262" t="s">
        <v>129</v>
      </c>
    </row>
    <row r="52" customFormat="false" ht="13.5" hidden="true" customHeight="false" outlineLevel="0" collapsed="false">
      <c r="C52" s="264" t="s">
        <v>130</v>
      </c>
      <c r="D52" s="265" t="n">
        <v>600</v>
      </c>
      <c r="E52" s="265"/>
      <c r="I52" s="266" t="s">
        <v>47</v>
      </c>
      <c r="J52" s="261" t="s">
        <v>131</v>
      </c>
    </row>
    <row r="53" customFormat="false" ht="13.5" hidden="true" customHeight="false" outlineLevel="0" collapsed="false">
      <c r="C53" s="267" t="s">
        <v>132</v>
      </c>
      <c r="D53" s="265" t="n">
        <v>400</v>
      </c>
      <c r="E53" s="265"/>
      <c r="I53" s="266" t="s">
        <v>50</v>
      </c>
      <c r="J53" s="262" t="s">
        <v>133</v>
      </c>
    </row>
    <row r="54" customFormat="false" ht="13.5" hidden="true" customHeight="false" outlineLevel="0" collapsed="false">
      <c r="C54" s="267" t="s">
        <v>134</v>
      </c>
      <c r="D54" s="268" t="n">
        <v>9700</v>
      </c>
      <c r="E54" s="268"/>
      <c r="I54" s="266" t="s">
        <v>52</v>
      </c>
      <c r="J54" s="262" t="s">
        <v>135</v>
      </c>
    </row>
    <row r="55" customFormat="false" ht="13.5" hidden="true" customHeight="false" outlineLevel="0" collapsed="false">
      <c r="C55" s="264" t="s">
        <v>136</v>
      </c>
      <c r="D55" s="268" t="n">
        <v>13800</v>
      </c>
      <c r="E55" s="268"/>
      <c r="I55" s="266" t="s">
        <v>54</v>
      </c>
      <c r="J55" s="262" t="s">
        <v>137</v>
      </c>
    </row>
    <row r="56" customFormat="false" ht="13.5" hidden="true" customHeight="false" outlineLevel="0" collapsed="false">
      <c r="C56" s="264" t="s">
        <v>138</v>
      </c>
      <c r="D56" s="268" t="n">
        <v>18100</v>
      </c>
      <c r="E56" s="268"/>
      <c r="I56" s="266" t="s">
        <v>56</v>
      </c>
      <c r="J56" s="262" t="s">
        <v>139</v>
      </c>
    </row>
    <row r="57" customFormat="false" ht="13.5" hidden="true" customHeight="false" outlineLevel="0" collapsed="false">
      <c r="C57" s="264" t="s">
        <v>140</v>
      </c>
      <c r="D57" s="268" t="n">
        <v>43700</v>
      </c>
      <c r="E57" s="268"/>
      <c r="I57" s="266" t="s">
        <v>58</v>
      </c>
      <c r="J57" s="262" t="s">
        <v>141</v>
      </c>
    </row>
    <row r="58" customFormat="false" ht="13.5" hidden="true" customHeight="false" outlineLevel="0" collapsed="false">
      <c r="C58" s="264" t="s">
        <v>142</v>
      </c>
      <c r="D58" s="268" t="n">
        <v>30600</v>
      </c>
      <c r="E58" s="268"/>
      <c r="I58" s="266" t="s">
        <v>60</v>
      </c>
      <c r="J58" s="262" t="s">
        <v>143</v>
      </c>
    </row>
    <row r="59" customFormat="false" ht="13.5" hidden="true" customHeight="false" outlineLevel="0" collapsed="false">
      <c r="C59" s="264" t="s">
        <v>144</v>
      </c>
      <c r="D59" s="268" t="n">
        <v>11100</v>
      </c>
      <c r="E59" s="268"/>
      <c r="I59" s="266" t="s">
        <v>63</v>
      </c>
      <c r="J59" s="262" t="s">
        <v>64</v>
      </c>
    </row>
    <row r="60" customFormat="false" ht="13.5" hidden="true" customHeight="false" outlineLevel="0" collapsed="false">
      <c r="C60" s="267" t="s">
        <v>145</v>
      </c>
      <c r="D60" s="268" t="n">
        <v>38000</v>
      </c>
      <c r="E60" s="268"/>
      <c r="I60" s="266" t="s">
        <v>65</v>
      </c>
      <c r="J60" s="262" t="s">
        <v>66</v>
      </c>
    </row>
    <row r="61" customFormat="false" ht="13.5" hidden="true" customHeight="false" outlineLevel="0" collapsed="false">
      <c r="C61" s="267" t="s">
        <v>146</v>
      </c>
      <c r="D61" s="268" t="n">
        <v>10100</v>
      </c>
      <c r="E61" s="268"/>
      <c r="I61" s="266" t="s">
        <v>67</v>
      </c>
      <c r="J61" s="262" t="s">
        <v>68</v>
      </c>
      <c r="S61" s="266"/>
      <c r="T61" s="266"/>
    </row>
    <row r="62" customFormat="false" ht="13.5" hidden="true" customHeight="false" outlineLevel="0" collapsed="false">
      <c r="C62" s="267" t="s">
        <v>147</v>
      </c>
      <c r="D62" s="268" t="n">
        <v>10200</v>
      </c>
      <c r="E62" s="268"/>
      <c r="I62" s="266" t="s">
        <v>69</v>
      </c>
      <c r="J62" s="262" t="s">
        <v>70</v>
      </c>
      <c r="S62" s="266"/>
      <c r="T62" s="266"/>
    </row>
    <row r="63" customFormat="false" ht="13.5" hidden="true" customHeight="false" outlineLevel="0" collapsed="false">
      <c r="C63" s="267" t="s">
        <v>148</v>
      </c>
      <c r="D63" s="268" t="n">
        <v>11100</v>
      </c>
      <c r="E63" s="268"/>
      <c r="I63" s="266" t="s">
        <v>71</v>
      </c>
      <c r="J63" s="262" t="s">
        <v>72</v>
      </c>
      <c r="S63" s="266"/>
      <c r="T63" s="266"/>
    </row>
    <row r="64" customFormat="false" ht="13.5" hidden="true" customHeight="false" outlineLevel="0" collapsed="false">
      <c r="C64" s="267" t="s">
        <v>149</v>
      </c>
      <c r="D64" s="268" t="n">
        <v>8600</v>
      </c>
      <c r="E64" s="268"/>
      <c r="I64" s="266" t="s">
        <v>73</v>
      </c>
      <c r="J64" s="262" t="s">
        <v>74</v>
      </c>
    </row>
    <row r="65" customFormat="false" ht="13.5" hidden="true" customHeight="false" outlineLevel="0" collapsed="false">
      <c r="C65" s="267" t="s">
        <v>150</v>
      </c>
      <c r="D65" s="268" t="n">
        <v>9800</v>
      </c>
      <c r="E65" s="268"/>
      <c r="I65" s="262" t="s">
        <v>118</v>
      </c>
      <c r="J65" s="262" t="s">
        <v>151</v>
      </c>
    </row>
    <row r="66" customFormat="false" ht="13.5" hidden="true" customHeight="false" outlineLevel="0" collapsed="false">
      <c r="C66" s="269"/>
      <c r="D66" s="270"/>
      <c r="I66" s="261" t="s">
        <v>119</v>
      </c>
      <c r="J66" s="261" t="s">
        <v>152</v>
      </c>
    </row>
    <row r="67" customFormat="false" ht="13.5" hidden="true" customHeight="false" outlineLevel="0" collapsed="false">
      <c r="I67" s="261" t="s">
        <v>120</v>
      </c>
      <c r="J67" s="261" t="s">
        <v>153</v>
      </c>
    </row>
    <row r="68" customFormat="false" ht="13.5" hidden="true" customHeight="false" outlineLevel="0" collapsed="false"/>
    <row r="69" customFormat="false" ht="13.5" hidden="true" customHeight="false" outlineLevel="0" collapsed="false"/>
    <row r="70" customFormat="false" ht="13.5" hidden="true" customHeight="false" outlineLevel="0" collapsed="false"/>
    <row r="71" customFormat="false" ht="13.5" hidden="true" customHeight="false" outlineLevel="0" collapsed="false"/>
    <row r="72" customFormat="false" ht="13.5" hidden="true" customHeight="false" outlineLevel="0" collapsed="false"/>
    <row r="73" customFormat="false" ht="13.5" hidden="true" customHeight="false" outlineLevel="0" collapsed="false"/>
    <row r="74" customFormat="false" ht="13.5" hidden="true" customHeight="false" outlineLevel="0" collapsed="false">
      <c r="C74" s="264"/>
      <c r="D74" s="271" t="n">
        <v>1</v>
      </c>
      <c r="E74" s="271" t="n">
        <v>2</v>
      </c>
      <c r="F74" s="271" t="n">
        <v>3</v>
      </c>
      <c r="G74" s="271" t="n">
        <v>4</v>
      </c>
      <c r="H74" s="271" t="n">
        <v>5</v>
      </c>
      <c r="I74" s="271" t="n">
        <v>6</v>
      </c>
      <c r="J74" s="271" t="n">
        <v>7</v>
      </c>
      <c r="K74" s="271" t="n">
        <v>8</v>
      </c>
      <c r="L74" s="271" t="n">
        <v>9</v>
      </c>
      <c r="M74" s="271" t="n">
        <v>10</v>
      </c>
      <c r="N74" s="271" t="n">
        <v>11</v>
      </c>
      <c r="O74" s="271" t="n">
        <v>12</v>
      </c>
      <c r="P74" s="271" t="n">
        <v>13</v>
      </c>
      <c r="Q74" s="271" t="n">
        <v>14</v>
      </c>
      <c r="R74" s="271" t="n">
        <v>15</v>
      </c>
      <c r="S74" s="271" t="n">
        <v>16</v>
      </c>
      <c r="T74" s="271" t="n">
        <v>17</v>
      </c>
      <c r="U74" s="271" t="n">
        <v>18</v>
      </c>
      <c r="V74" s="271" t="n">
        <v>19</v>
      </c>
      <c r="W74" s="271" t="n">
        <v>20</v>
      </c>
      <c r="X74" s="271" t="n">
        <v>21</v>
      </c>
      <c r="Y74" s="271" t="n">
        <v>22</v>
      </c>
      <c r="Z74" s="271" t="n">
        <v>23</v>
      </c>
      <c r="AA74" s="271" t="n">
        <v>24</v>
      </c>
      <c r="AB74" s="271" t="n">
        <v>25</v>
      </c>
      <c r="AC74" s="271" t="n">
        <v>26</v>
      </c>
      <c r="AD74" s="271" t="n">
        <v>27</v>
      </c>
      <c r="AE74" s="271" t="n">
        <v>28</v>
      </c>
      <c r="AF74" s="271" t="n">
        <v>29</v>
      </c>
      <c r="AG74" s="271" t="n">
        <v>30</v>
      </c>
      <c r="AH74" s="271" t="n">
        <v>31</v>
      </c>
      <c r="AI74" s="272" t="s">
        <v>102</v>
      </c>
    </row>
    <row r="75" customFormat="false" ht="13.5" hidden="true" customHeight="false" outlineLevel="0" collapsed="false">
      <c r="C75" s="179" t="s">
        <v>47</v>
      </c>
      <c r="D75" s="264" t="str">
        <f aca="false">IF(COUNTIF(D$21:D$40,$C75)=0,"",COUNTIF(D$21:D$40,$C75)/COUNTIF(D$21:D$40,$C75))</f>
        <v/>
      </c>
      <c r="E75" s="264" t="str">
        <f aca="false">IF(COUNTIF(E$21:E$40,$C75)=0,"",COUNTIF(E$21:E$40,$C75)/COUNTIF(E$21:E$40,$C75))</f>
        <v/>
      </c>
      <c r="F75" s="264" t="str">
        <f aca="false">IF(COUNTIF(F$21:F$40,$C75)=0,"",COUNTIF(F$21:F$40,$C75)/COUNTIF(F$21:F$40,$C75))</f>
        <v/>
      </c>
      <c r="G75" s="264" t="str">
        <f aca="false">IF(COUNTIF(G$21:G$40,$C75)=0,"",COUNTIF(G$21:G$40,$C75)/COUNTIF(G$21:G$40,$C75))</f>
        <v/>
      </c>
      <c r="H75" s="264" t="str">
        <f aca="false">IF(COUNTIF(H$21:H$40,$C75)=0,"",COUNTIF(H$21:H$40,$C75)/COUNTIF(H$21:H$40,$C75))</f>
        <v/>
      </c>
      <c r="I75" s="264" t="str">
        <f aca="false">IF(COUNTIF(I$21:I$40,$C75)=0,"",COUNTIF(I$21:I$40,$C75)/COUNTIF(I$21:I$40,$C75))</f>
        <v/>
      </c>
      <c r="J75" s="264" t="str">
        <f aca="false">IF(COUNTIF(J$21:J$40,$C75)=0,"",COUNTIF(J$21:J$40,$C75)/COUNTIF(J$21:J$40,$C75))</f>
        <v/>
      </c>
      <c r="K75" s="264" t="str">
        <f aca="false">IF(COUNTIF(K$21:K$40,$C75)=0,"",COUNTIF(K$21:K$40,$C75)/COUNTIF(K$21:K$40,$C75))</f>
        <v/>
      </c>
      <c r="L75" s="264" t="str">
        <f aca="false">IF(COUNTIF(L$21:L$40,$C75)=0,"",COUNTIF(L$21:L$40,$C75)/COUNTIF(L$21:L$40,$C75))</f>
        <v/>
      </c>
      <c r="M75" s="264" t="str">
        <f aca="false">IF(COUNTIF(M$21:M$40,$C75)=0,"",COUNTIF(M$21:M$40,$C75)/COUNTIF(M$21:M$40,$C75))</f>
        <v/>
      </c>
      <c r="N75" s="264" t="str">
        <f aca="false">IF(COUNTIF(N$21:N$40,$C75)=0,"",COUNTIF(N$21:N$40,$C75)/COUNTIF(N$21:N$40,$C75))</f>
        <v/>
      </c>
      <c r="O75" s="264" t="str">
        <f aca="false">IF(COUNTIF(O$21:O$40,$C75)=0,"",COUNTIF(O$21:O$40,$C75)/COUNTIF(O$21:O$40,$C75))</f>
        <v/>
      </c>
      <c r="P75" s="264" t="str">
        <f aca="false">IF(COUNTIF(P$21:P$40,$C75)=0,"",COUNTIF(P$21:P$40,$C75)/COUNTIF(P$21:P$40,$C75))</f>
        <v/>
      </c>
      <c r="Q75" s="264" t="str">
        <f aca="false">IF(COUNTIF(Q$21:Q$40,$C75)=0,"",COUNTIF(Q$21:Q$40,$C75)/COUNTIF(Q$21:Q$40,$C75))</f>
        <v/>
      </c>
      <c r="R75" s="264" t="str">
        <f aca="false">IF(COUNTIF(R$21:R$40,$C75)=0,"",COUNTIF(R$21:R$40,$C75)/COUNTIF(R$21:R$40,$C75))</f>
        <v/>
      </c>
      <c r="S75" s="264" t="str">
        <f aca="false">IF(COUNTIF(S$21:S$40,$C75)=0,"",COUNTIF(S$21:S$40,$C75)/COUNTIF(S$21:S$40,$C75))</f>
        <v/>
      </c>
      <c r="T75" s="264" t="str">
        <f aca="false">IF(COUNTIF(T$21:T$40,$C75)=0,"",COUNTIF(T$21:T$40,$C75)/COUNTIF(T$21:T$40,$C75))</f>
        <v/>
      </c>
      <c r="U75" s="264" t="str">
        <f aca="false">IF(COUNTIF(U$21:U$40,$C75)=0,"",COUNTIF(U$21:U$40,$C75)/COUNTIF(U$21:U$40,$C75))</f>
        <v/>
      </c>
      <c r="V75" s="264" t="str">
        <f aca="false">IF(COUNTIF(V$21:V$40,$C75)=0,"",COUNTIF(V$21:V$40,$C75)/COUNTIF(V$21:V$40,$C75))</f>
        <v/>
      </c>
      <c r="W75" s="264" t="str">
        <f aca="false">IF(COUNTIF(W$21:W$40,$C75)=0,"",COUNTIF(W$21:W$40,$C75)/COUNTIF(W$21:W$40,$C75))</f>
        <v/>
      </c>
      <c r="X75" s="264" t="str">
        <f aca="false">IF(COUNTIF(X$21:X$40,$C75)=0,"",COUNTIF(X$21:X$40,$C75)/COUNTIF(X$21:X$40,$C75))</f>
        <v/>
      </c>
      <c r="Y75" s="264" t="str">
        <f aca="false">IF(COUNTIF(Y$21:Y$40,$C75)=0,"",COUNTIF(Y$21:Y$40,$C75)/COUNTIF(Y$21:Y$40,$C75))</f>
        <v/>
      </c>
      <c r="Z75" s="264" t="str">
        <f aca="false">IF(COUNTIF(Z$21:Z$40,$C75)=0,"",COUNTIF(Z$21:Z$40,$C75)/COUNTIF(Z$21:Z$40,$C75))</f>
        <v/>
      </c>
      <c r="AA75" s="264" t="str">
        <f aca="false">IF(COUNTIF(AA$21:AA$40,$C75)=0,"",COUNTIF(AA$21:AA$40,$C75)/COUNTIF(AA$21:AA$40,$C75))</f>
        <v/>
      </c>
      <c r="AB75" s="264" t="str">
        <f aca="false">IF(COUNTIF(AB$21:AB$40,$C75)=0,"",COUNTIF(AB$21:AB$40,$C75)/COUNTIF(AB$21:AB$40,$C75))</f>
        <v/>
      </c>
      <c r="AC75" s="264" t="str">
        <f aca="false">IF(COUNTIF(AC$21:AC$40,$C75)=0,"",COUNTIF(AC$21:AC$40,$C75)/COUNTIF(AC$21:AC$40,$C75))</f>
        <v/>
      </c>
      <c r="AD75" s="264" t="str">
        <f aca="false">IF(COUNTIF(AD$21:AD$40,$C75)=0,"",COUNTIF(AD$21:AD$40,$C75)/COUNTIF(AD$21:AD$40,$C75))</f>
        <v/>
      </c>
      <c r="AE75" s="264" t="str">
        <f aca="false">IF(COUNTIF(AE$21:AE$40,$C75)=0,"",COUNTIF(AE$21:AE$40,$C75)/COUNTIF(AE$21:AE$40,$C75))</f>
        <v/>
      </c>
      <c r="AF75" s="264" t="str">
        <f aca="false">IF(COUNTIF(AF$21:AF$40,$C75)=0,"",COUNTIF(AF$21:AF$40,$C75)/COUNTIF(AF$21:AF$40,$C75))</f>
        <v/>
      </c>
      <c r="AG75" s="264" t="str">
        <f aca="false">IF(COUNTIF(AG$21:AG$40,$C75)=0,"",COUNTIF(AG$21:AG$40,$C75)/COUNTIF(AG$21:AG$40,$C75))</f>
        <v/>
      </c>
      <c r="AH75" s="264" t="str">
        <f aca="false">IF(COUNTIF(AH$21:AH$40,$C75)=0,"",COUNTIF(AH$21:AH$40,$C75)/COUNTIF(AH$21:AH$40,$C75))</f>
        <v/>
      </c>
      <c r="AI75" s="264" t="n">
        <f aca="false">COUNTIF(D75:AH75,1)</f>
        <v>0</v>
      </c>
    </row>
    <row r="76" customFormat="false" ht="13.5" hidden="true" customHeight="false" outlineLevel="0" collapsed="false">
      <c r="C76" s="179" t="s">
        <v>50</v>
      </c>
      <c r="D76" s="264" t="str">
        <f aca="false">IF(COUNTIF(D$21:D$40,$C76)=0,"",COUNTIF(D$21:D$40,$C76)/COUNTIF(D$21:D$40,$C76))</f>
        <v/>
      </c>
      <c r="E76" s="264" t="str">
        <f aca="false">IF(COUNTIF(E$21:E$40,$C76)=0,"",COUNTIF(E$21:E$40,$C76)/COUNTIF(E$21:E$40,$C76))</f>
        <v/>
      </c>
      <c r="F76" s="264" t="str">
        <f aca="false">IF(COUNTIF(F$21:F$40,$C76)=0,"",COUNTIF(F$21:F$40,$C76)/COUNTIF(F$21:F$40,$C76))</f>
        <v/>
      </c>
      <c r="G76" s="264" t="str">
        <f aca="false">IF(COUNTIF(G$21:G$40,$C76)=0,"",COUNTIF(G$21:G$40,$C76)/COUNTIF(G$21:G$40,$C76))</f>
        <v/>
      </c>
      <c r="H76" s="264" t="str">
        <f aca="false">IF(COUNTIF(H$21:H$40,$C76)=0,"",COUNTIF(H$21:H$40,$C76)/COUNTIF(H$21:H$40,$C76))</f>
        <v/>
      </c>
      <c r="I76" s="264" t="str">
        <f aca="false">IF(COUNTIF(I$21:I$40,$C76)=0,"",COUNTIF(I$21:I$40,$C76)/COUNTIF(I$21:I$40,$C76))</f>
        <v/>
      </c>
      <c r="J76" s="264" t="str">
        <f aca="false">IF(COUNTIF(J$21:J$40,$C76)=0,"",COUNTIF(J$21:J$40,$C76)/COUNTIF(J$21:J$40,$C76))</f>
        <v/>
      </c>
      <c r="K76" s="264" t="str">
        <f aca="false">IF(COUNTIF(K$21:K$40,$C76)=0,"",COUNTIF(K$21:K$40,$C76)/COUNTIF(K$21:K$40,$C76))</f>
        <v/>
      </c>
      <c r="L76" s="264" t="str">
        <f aca="false">IF(COUNTIF(L$21:L$40,$C76)=0,"",COUNTIF(L$21:L$40,$C76)/COUNTIF(L$21:L$40,$C76))</f>
        <v/>
      </c>
      <c r="M76" s="264" t="str">
        <f aca="false">IF(COUNTIF(M$21:M$40,$C76)=0,"",COUNTIF(M$21:M$40,$C76)/COUNTIF(M$21:M$40,$C76))</f>
        <v/>
      </c>
      <c r="N76" s="264" t="str">
        <f aca="false">IF(COUNTIF(N$21:N$40,$C76)=0,"",COUNTIF(N$21:N$40,$C76)/COUNTIF(N$21:N$40,$C76))</f>
        <v/>
      </c>
      <c r="O76" s="264" t="str">
        <f aca="false">IF(COUNTIF(O$21:O$40,$C76)=0,"",COUNTIF(O$21:O$40,$C76)/COUNTIF(O$21:O$40,$C76))</f>
        <v/>
      </c>
      <c r="P76" s="264" t="str">
        <f aca="false">IF(COUNTIF(P$21:P$40,$C76)=0,"",COUNTIF(P$21:P$40,$C76)/COUNTIF(P$21:P$40,$C76))</f>
        <v/>
      </c>
      <c r="Q76" s="264" t="str">
        <f aca="false">IF(COUNTIF(Q$21:Q$40,$C76)=0,"",COUNTIF(Q$21:Q$40,$C76)/COUNTIF(Q$21:Q$40,$C76))</f>
        <v/>
      </c>
      <c r="R76" s="264" t="str">
        <f aca="false">IF(COUNTIF(R$21:R$40,$C76)=0,"",COUNTIF(R$21:R$40,$C76)/COUNTIF(R$21:R$40,$C76))</f>
        <v/>
      </c>
      <c r="S76" s="264" t="str">
        <f aca="false">IF(COUNTIF(S$21:S$40,$C76)=0,"",COUNTIF(S$21:S$40,$C76)/COUNTIF(S$21:S$40,$C76))</f>
        <v/>
      </c>
      <c r="T76" s="264" t="str">
        <f aca="false">IF(COUNTIF(T$21:T$40,$C76)=0,"",COUNTIF(T$21:T$40,$C76)/COUNTIF(T$21:T$40,$C76))</f>
        <v/>
      </c>
      <c r="U76" s="264" t="str">
        <f aca="false">IF(COUNTIF(U$21:U$40,$C76)=0,"",COUNTIF(U$21:U$40,$C76)/COUNTIF(U$21:U$40,$C76))</f>
        <v/>
      </c>
      <c r="V76" s="264" t="str">
        <f aca="false">IF(COUNTIF(V$21:V$40,$C76)=0,"",COUNTIF(V$21:V$40,$C76)/COUNTIF(V$21:V$40,$C76))</f>
        <v/>
      </c>
      <c r="W76" s="264" t="str">
        <f aca="false">IF(COUNTIF(W$21:W$40,$C76)=0,"",COUNTIF(W$21:W$40,$C76)/COUNTIF(W$21:W$40,$C76))</f>
        <v/>
      </c>
      <c r="X76" s="264" t="str">
        <f aca="false">IF(COUNTIF(X$21:X$40,$C76)=0,"",COUNTIF(X$21:X$40,$C76)/COUNTIF(X$21:X$40,$C76))</f>
        <v/>
      </c>
      <c r="Y76" s="264" t="str">
        <f aca="false">IF(COUNTIF(Y$21:Y$40,$C76)=0,"",COUNTIF(Y$21:Y$40,$C76)/COUNTIF(Y$21:Y$40,$C76))</f>
        <v/>
      </c>
      <c r="Z76" s="264" t="str">
        <f aca="false">IF(COUNTIF(Z$21:Z$40,$C76)=0,"",COUNTIF(Z$21:Z$40,$C76)/COUNTIF(Z$21:Z$40,$C76))</f>
        <v/>
      </c>
      <c r="AA76" s="264" t="str">
        <f aca="false">IF(COUNTIF(AA$21:AA$40,$C76)=0,"",COUNTIF(AA$21:AA$40,$C76)/COUNTIF(AA$21:AA$40,$C76))</f>
        <v/>
      </c>
      <c r="AB76" s="264" t="str">
        <f aca="false">IF(COUNTIF(AB$21:AB$40,$C76)=0,"",COUNTIF(AB$21:AB$40,$C76)/COUNTIF(AB$21:AB$40,$C76))</f>
        <v/>
      </c>
      <c r="AC76" s="264" t="str">
        <f aca="false">IF(COUNTIF(AC$21:AC$40,$C76)=0,"",COUNTIF(AC$21:AC$40,$C76)/COUNTIF(AC$21:AC$40,$C76))</f>
        <v/>
      </c>
      <c r="AD76" s="264" t="str">
        <f aca="false">IF(COUNTIF(AD$21:AD$40,$C76)=0,"",COUNTIF(AD$21:AD$40,$C76)/COUNTIF(AD$21:AD$40,$C76))</f>
        <v/>
      </c>
      <c r="AE76" s="264" t="str">
        <f aca="false">IF(COUNTIF(AE$21:AE$40,$C76)=0,"",COUNTIF(AE$21:AE$40,$C76)/COUNTIF(AE$21:AE$40,$C76))</f>
        <v/>
      </c>
      <c r="AF76" s="264" t="str">
        <f aca="false">IF(COUNTIF(AF$21:AF$40,$C76)=0,"",COUNTIF(AF$21:AF$40,$C76)/COUNTIF(AF$21:AF$40,$C76))</f>
        <v/>
      </c>
      <c r="AG76" s="264" t="str">
        <f aca="false">IF(COUNTIF(AG$21:AG$40,$C76)=0,"",COUNTIF(AG$21:AG$40,$C76)/COUNTIF(AG$21:AG$40,$C76))</f>
        <v/>
      </c>
      <c r="AH76" s="264" t="str">
        <f aca="false">IF(COUNTIF(AH$21:AH$40,$C76)=0,"",COUNTIF(AH$21:AH$40,$C76)/COUNTIF(AH$21:AH$40,$C76))</f>
        <v/>
      </c>
      <c r="AI76" s="264" t="n">
        <f aca="false">COUNTIF(D76:AH76,1)</f>
        <v>0</v>
      </c>
    </row>
    <row r="77" customFormat="false" ht="13.5" hidden="true" customHeight="false" outlineLevel="0" collapsed="false">
      <c r="C77" s="179" t="s">
        <v>52</v>
      </c>
      <c r="D77" s="264" t="str">
        <f aca="false">IF(COUNTIF(D$21:D$40,$C77)=0,"",COUNTIF(D$21:D$40,$C77)/COUNTIF(D$21:D$40,$C77))</f>
        <v/>
      </c>
      <c r="E77" s="264" t="str">
        <f aca="false">IF(COUNTIF(E$21:E$40,$C77)=0,"",COUNTIF(E$21:E$40,$C77)/COUNTIF(E$21:E$40,$C77))</f>
        <v/>
      </c>
      <c r="F77" s="264" t="str">
        <f aca="false">IF(COUNTIF(F$21:F$40,$C77)=0,"",COUNTIF(F$21:F$40,$C77)/COUNTIF(F$21:F$40,$C77))</f>
        <v/>
      </c>
      <c r="G77" s="264" t="str">
        <f aca="false">IF(COUNTIF(G$21:G$40,$C77)=0,"",COUNTIF(G$21:G$40,$C77)/COUNTIF(G$21:G$40,$C77))</f>
        <v/>
      </c>
      <c r="H77" s="264" t="str">
        <f aca="false">IF(COUNTIF(H$21:H$40,$C77)=0,"",COUNTIF(H$21:H$40,$C77)/COUNTIF(H$21:H$40,$C77))</f>
        <v/>
      </c>
      <c r="I77" s="264" t="str">
        <f aca="false">IF(COUNTIF(I$21:I$40,$C77)=0,"",COUNTIF(I$21:I$40,$C77)/COUNTIF(I$21:I$40,$C77))</f>
        <v/>
      </c>
      <c r="J77" s="264" t="str">
        <f aca="false">IF(COUNTIF(J$21:J$40,$C77)=0,"",COUNTIF(J$21:J$40,$C77)/COUNTIF(J$21:J$40,$C77))</f>
        <v/>
      </c>
      <c r="K77" s="264" t="str">
        <f aca="false">IF(COUNTIF(K$21:K$40,$C77)=0,"",COUNTIF(K$21:K$40,$C77)/COUNTIF(K$21:K$40,$C77))</f>
        <v/>
      </c>
      <c r="L77" s="264" t="str">
        <f aca="false">IF(COUNTIF(L$21:L$40,$C77)=0,"",COUNTIF(L$21:L$40,$C77)/COUNTIF(L$21:L$40,$C77))</f>
        <v/>
      </c>
      <c r="M77" s="264" t="str">
        <f aca="false">IF(COUNTIF(M$21:M$40,$C77)=0,"",COUNTIF(M$21:M$40,$C77)/COUNTIF(M$21:M$40,$C77))</f>
        <v/>
      </c>
      <c r="N77" s="264" t="str">
        <f aca="false">IF(COUNTIF(N$21:N$40,$C77)=0,"",COUNTIF(N$21:N$40,$C77)/COUNTIF(N$21:N$40,$C77))</f>
        <v/>
      </c>
      <c r="O77" s="264" t="str">
        <f aca="false">IF(COUNTIF(O$21:O$40,$C77)=0,"",COUNTIF(O$21:O$40,$C77)/COUNTIF(O$21:O$40,$C77))</f>
        <v/>
      </c>
      <c r="P77" s="264" t="str">
        <f aca="false">IF(COUNTIF(P$21:P$40,$C77)=0,"",COUNTIF(P$21:P$40,$C77)/COUNTIF(P$21:P$40,$C77))</f>
        <v/>
      </c>
      <c r="Q77" s="264" t="str">
        <f aca="false">IF(COUNTIF(Q$21:Q$40,$C77)=0,"",COUNTIF(Q$21:Q$40,$C77)/COUNTIF(Q$21:Q$40,$C77))</f>
        <v/>
      </c>
      <c r="R77" s="264" t="str">
        <f aca="false">IF(COUNTIF(R$21:R$40,$C77)=0,"",COUNTIF(R$21:R$40,$C77)/COUNTIF(R$21:R$40,$C77))</f>
        <v/>
      </c>
      <c r="S77" s="264" t="str">
        <f aca="false">IF(COUNTIF(S$21:S$40,$C77)=0,"",COUNTIF(S$21:S$40,$C77)/COUNTIF(S$21:S$40,$C77))</f>
        <v/>
      </c>
      <c r="T77" s="264" t="str">
        <f aca="false">IF(COUNTIF(T$21:T$40,$C77)=0,"",COUNTIF(T$21:T$40,$C77)/COUNTIF(T$21:T$40,$C77))</f>
        <v/>
      </c>
      <c r="U77" s="264" t="str">
        <f aca="false">IF(COUNTIF(U$21:U$40,$C77)=0,"",COUNTIF(U$21:U$40,$C77)/COUNTIF(U$21:U$40,$C77))</f>
        <v/>
      </c>
      <c r="V77" s="264" t="str">
        <f aca="false">IF(COUNTIF(V$21:V$40,$C77)=0,"",COUNTIF(V$21:V$40,$C77)/COUNTIF(V$21:V$40,$C77))</f>
        <v/>
      </c>
      <c r="W77" s="264" t="str">
        <f aca="false">IF(COUNTIF(W$21:W$40,$C77)=0,"",COUNTIF(W$21:W$40,$C77)/COUNTIF(W$21:W$40,$C77))</f>
        <v/>
      </c>
      <c r="X77" s="264" t="str">
        <f aca="false">IF(COUNTIF(X$21:X$40,$C77)=0,"",COUNTIF(X$21:X$40,$C77)/COUNTIF(X$21:X$40,$C77))</f>
        <v/>
      </c>
      <c r="Y77" s="264" t="str">
        <f aca="false">IF(COUNTIF(Y$21:Y$40,$C77)=0,"",COUNTIF(Y$21:Y$40,$C77)/COUNTIF(Y$21:Y$40,$C77))</f>
        <v/>
      </c>
      <c r="Z77" s="264" t="str">
        <f aca="false">IF(COUNTIF(Z$21:Z$40,$C77)=0,"",COUNTIF(Z$21:Z$40,$C77)/COUNTIF(Z$21:Z$40,$C77))</f>
        <v/>
      </c>
      <c r="AA77" s="264" t="str">
        <f aca="false">IF(COUNTIF(AA$21:AA$40,$C77)=0,"",COUNTIF(AA$21:AA$40,$C77)/COUNTIF(AA$21:AA$40,$C77))</f>
        <v/>
      </c>
      <c r="AB77" s="264" t="str">
        <f aca="false">IF(COUNTIF(AB$21:AB$40,$C77)=0,"",COUNTIF(AB$21:AB$40,$C77)/COUNTIF(AB$21:AB$40,$C77))</f>
        <v/>
      </c>
      <c r="AC77" s="264" t="str">
        <f aca="false">IF(COUNTIF(AC$21:AC$40,$C77)=0,"",COUNTIF(AC$21:AC$40,$C77)/COUNTIF(AC$21:AC$40,$C77))</f>
        <v/>
      </c>
      <c r="AD77" s="264" t="str">
        <f aca="false">IF(COUNTIF(AD$21:AD$40,$C77)=0,"",COUNTIF(AD$21:AD$40,$C77)/COUNTIF(AD$21:AD$40,$C77))</f>
        <v/>
      </c>
      <c r="AE77" s="264" t="str">
        <f aca="false">IF(COUNTIF(AE$21:AE$40,$C77)=0,"",COUNTIF(AE$21:AE$40,$C77)/COUNTIF(AE$21:AE$40,$C77))</f>
        <v/>
      </c>
      <c r="AF77" s="264" t="str">
        <f aca="false">IF(COUNTIF(AF$21:AF$40,$C77)=0,"",COUNTIF(AF$21:AF$40,$C77)/COUNTIF(AF$21:AF$40,$C77))</f>
        <v/>
      </c>
      <c r="AG77" s="264" t="str">
        <f aca="false">IF(COUNTIF(AG$21:AG$40,$C77)=0,"",COUNTIF(AG$21:AG$40,$C77)/COUNTIF(AG$21:AG$40,$C77))</f>
        <v/>
      </c>
      <c r="AH77" s="264" t="str">
        <f aca="false">IF(COUNTIF(AH$21:AH$40,$C77)=0,"",COUNTIF(AH$21:AH$40,$C77)/COUNTIF(AH$21:AH$40,$C77))</f>
        <v/>
      </c>
      <c r="AI77" s="264" t="n">
        <f aca="false">COUNTIF(D77:AH77,1)</f>
        <v>0</v>
      </c>
    </row>
    <row r="78" customFormat="false" ht="13.5" hidden="true" customHeight="false" outlineLevel="0" collapsed="false">
      <c r="C78" s="179" t="s">
        <v>54</v>
      </c>
      <c r="D78" s="264" t="str">
        <f aca="false">IF(COUNTIF(D$21:D$40,$C78)=0,"",COUNTIF(D$21:D$40,$C78)/COUNTIF(D$21:D$40,$C78))</f>
        <v/>
      </c>
      <c r="E78" s="264" t="str">
        <f aca="false">IF(COUNTIF(E$21:E$40,$C78)=0,"",COUNTIF(E$21:E$40,$C78)/COUNTIF(E$21:E$40,$C78))</f>
        <v/>
      </c>
      <c r="F78" s="264" t="str">
        <f aca="false">IF(COUNTIF(F$21:F$40,$C78)=0,"",COUNTIF(F$21:F$40,$C78)/COUNTIF(F$21:F$40,$C78))</f>
        <v/>
      </c>
      <c r="G78" s="264" t="str">
        <f aca="false">IF(COUNTIF(G$21:G$40,$C78)=0,"",COUNTIF(G$21:G$40,$C78)/COUNTIF(G$21:G$40,$C78))</f>
        <v/>
      </c>
      <c r="H78" s="264" t="str">
        <f aca="false">IF(COUNTIF(H$21:H$40,$C78)=0,"",COUNTIF(H$21:H$40,$C78)/COUNTIF(H$21:H$40,$C78))</f>
        <v/>
      </c>
      <c r="I78" s="264" t="str">
        <f aca="false">IF(COUNTIF(I$21:I$40,$C78)=0,"",COUNTIF(I$21:I$40,$C78)/COUNTIF(I$21:I$40,$C78))</f>
        <v/>
      </c>
      <c r="J78" s="264" t="str">
        <f aca="false">IF(COUNTIF(J$21:J$40,$C78)=0,"",COUNTIF(J$21:J$40,$C78)/COUNTIF(J$21:J$40,$C78))</f>
        <v/>
      </c>
      <c r="K78" s="264" t="str">
        <f aca="false">IF(COUNTIF(K$21:K$40,$C78)=0,"",COUNTIF(K$21:K$40,$C78)/COUNTIF(K$21:K$40,$C78))</f>
        <v/>
      </c>
      <c r="L78" s="264" t="str">
        <f aca="false">IF(COUNTIF(L$21:L$40,$C78)=0,"",COUNTIF(L$21:L$40,$C78)/COUNTIF(L$21:L$40,$C78))</f>
        <v/>
      </c>
      <c r="M78" s="264" t="str">
        <f aca="false">IF(COUNTIF(M$21:M$40,$C78)=0,"",COUNTIF(M$21:M$40,$C78)/COUNTIF(M$21:M$40,$C78))</f>
        <v/>
      </c>
      <c r="N78" s="264" t="str">
        <f aca="false">IF(COUNTIF(N$21:N$40,$C78)=0,"",COUNTIF(N$21:N$40,$C78)/COUNTIF(N$21:N$40,$C78))</f>
        <v/>
      </c>
      <c r="O78" s="264" t="str">
        <f aca="false">IF(COUNTIF(O$21:O$40,$C78)=0,"",COUNTIF(O$21:O$40,$C78)/COUNTIF(O$21:O$40,$C78))</f>
        <v/>
      </c>
      <c r="P78" s="264" t="str">
        <f aca="false">IF(COUNTIF(P$21:P$40,$C78)=0,"",COUNTIF(P$21:P$40,$C78)/COUNTIF(P$21:P$40,$C78))</f>
        <v/>
      </c>
      <c r="Q78" s="264" t="str">
        <f aca="false">IF(COUNTIF(Q$21:Q$40,$C78)=0,"",COUNTIF(Q$21:Q$40,$C78)/COUNTIF(Q$21:Q$40,$C78))</f>
        <v/>
      </c>
      <c r="R78" s="264" t="str">
        <f aca="false">IF(COUNTIF(R$21:R$40,$C78)=0,"",COUNTIF(R$21:R$40,$C78)/COUNTIF(R$21:R$40,$C78))</f>
        <v/>
      </c>
      <c r="S78" s="264" t="str">
        <f aca="false">IF(COUNTIF(S$21:S$40,$C78)=0,"",COUNTIF(S$21:S$40,$C78)/COUNTIF(S$21:S$40,$C78))</f>
        <v/>
      </c>
      <c r="T78" s="264" t="str">
        <f aca="false">IF(COUNTIF(T$21:T$40,$C78)=0,"",COUNTIF(T$21:T$40,$C78)/COUNTIF(T$21:T$40,$C78))</f>
        <v/>
      </c>
      <c r="U78" s="264" t="str">
        <f aca="false">IF(COUNTIF(U$21:U$40,$C78)=0,"",COUNTIF(U$21:U$40,$C78)/COUNTIF(U$21:U$40,$C78))</f>
        <v/>
      </c>
      <c r="V78" s="264" t="str">
        <f aca="false">IF(COUNTIF(V$21:V$40,$C78)=0,"",COUNTIF(V$21:V$40,$C78)/COUNTIF(V$21:V$40,$C78))</f>
        <v/>
      </c>
      <c r="W78" s="264" t="str">
        <f aca="false">IF(COUNTIF(W$21:W$40,$C78)=0,"",COUNTIF(W$21:W$40,$C78)/COUNTIF(W$21:W$40,$C78))</f>
        <v/>
      </c>
      <c r="X78" s="264" t="str">
        <f aca="false">IF(COUNTIF(X$21:X$40,$C78)=0,"",COUNTIF(X$21:X$40,$C78)/COUNTIF(X$21:X$40,$C78))</f>
        <v/>
      </c>
      <c r="Y78" s="264" t="str">
        <f aca="false">IF(COUNTIF(Y$21:Y$40,$C78)=0,"",COUNTIF(Y$21:Y$40,$C78)/COUNTIF(Y$21:Y$40,$C78))</f>
        <v/>
      </c>
      <c r="Z78" s="264" t="str">
        <f aca="false">IF(COUNTIF(Z$21:Z$40,$C78)=0,"",COUNTIF(Z$21:Z$40,$C78)/COUNTIF(Z$21:Z$40,$C78))</f>
        <v/>
      </c>
      <c r="AA78" s="264" t="str">
        <f aca="false">IF(COUNTIF(AA$21:AA$40,$C78)=0,"",COUNTIF(AA$21:AA$40,$C78)/COUNTIF(AA$21:AA$40,$C78))</f>
        <v/>
      </c>
      <c r="AB78" s="264" t="str">
        <f aca="false">IF(COUNTIF(AB$21:AB$40,$C78)=0,"",COUNTIF(AB$21:AB$40,$C78)/COUNTIF(AB$21:AB$40,$C78))</f>
        <v/>
      </c>
      <c r="AC78" s="264" t="str">
        <f aca="false">IF(COUNTIF(AC$21:AC$40,$C78)=0,"",COUNTIF(AC$21:AC$40,$C78)/COUNTIF(AC$21:AC$40,$C78))</f>
        <v/>
      </c>
      <c r="AD78" s="264" t="str">
        <f aca="false">IF(COUNTIF(AD$21:AD$40,$C78)=0,"",COUNTIF(AD$21:AD$40,$C78)/COUNTIF(AD$21:AD$40,$C78))</f>
        <v/>
      </c>
      <c r="AE78" s="264" t="str">
        <f aca="false">IF(COUNTIF(AE$21:AE$40,$C78)=0,"",COUNTIF(AE$21:AE$40,$C78)/COUNTIF(AE$21:AE$40,$C78))</f>
        <v/>
      </c>
      <c r="AF78" s="264" t="str">
        <f aca="false">IF(COUNTIF(AF$21:AF$40,$C78)=0,"",COUNTIF(AF$21:AF$40,$C78)/COUNTIF(AF$21:AF$40,$C78))</f>
        <v/>
      </c>
      <c r="AG78" s="264" t="str">
        <f aca="false">IF(COUNTIF(AG$21:AG$40,$C78)=0,"",COUNTIF(AG$21:AG$40,$C78)/COUNTIF(AG$21:AG$40,$C78))</f>
        <v/>
      </c>
      <c r="AH78" s="264" t="str">
        <f aca="false">IF(COUNTIF(AH$21:AH$40,$C78)=0,"",COUNTIF(AH$21:AH$40,$C78)/COUNTIF(AH$21:AH$40,$C78))</f>
        <v/>
      </c>
      <c r="AI78" s="264" t="n">
        <f aca="false">COUNTIF(D78:AH78,1)</f>
        <v>0</v>
      </c>
    </row>
    <row r="79" customFormat="false" ht="13.5" hidden="true" customHeight="false" outlineLevel="0" collapsed="false">
      <c r="C79" s="179" t="s">
        <v>56</v>
      </c>
      <c r="D79" s="264" t="str">
        <f aca="false">IF(COUNTIF(D$21:D$40,$C79)=0,"",COUNTIF(D$21:D$40,$C79)/COUNTIF(D$21:D$40,$C79))</f>
        <v/>
      </c>
      <c r="E79" s="264" t="str">
        <f aca="false">IF(COUNTIF(E$21:E$40,$C79)=0,"",COUNTIF(E$21:E$40,$C79)/COUNTIF(E$21:E$40,$C79))</f>
        <v/>
      </c>
      <c r="F79" s="264" t="str">
        <f aca="false">IF(COUNTIF(F$21:F$40,$C79)=0,"",COUNTIF(F$21:F$40,$C79)/COUNTIF(F$21:F$40,$C79))</f>
        <v/>
      </c>
      <c r="G79" s="264" t="str">
        <f aca="false">IF(COUNTIF(G$21:G$40,$C79)=0,"",COUNTIF(G$21:G$40,$C79)/COUNTIF(G$21:G$40,$C79))</f>
        <v/>
      </c>
      <c r="H79" s="264" t="str">
        <f aca="false">IF(COUNTIF(H$21:H$40,$C79)=0,"",COUNTIF(H$21:H$40,$C79)/COUNTIF(H$21:H$40,$C79))</f>
        <v/>
      </c>
      <c r="I79" s="264" t="str">
        <f aca="false">IF(COUNTIF(I$21:I$40,$C79)=0,"",COUNTIF(I$21:I$40,$C79)/COUNTIF(I$21:I$40,$C79))</f>
        <v/>
      </c>
      <c r="J79" s="264" t="str">
        <f aca="false">IF(COUNTIF(J$21:J$40,$C79)=0,"",COUNTIF(J$21:J$40,$C79)/COUNTIF(J$21:J$40,$C79))</f>
        <v/>
      </c>
      <c r="K79" s="264" t="str">
        <f aca="false">IF(COUNTIF(K$21:K$40,$C79)=0,"",COUNTIF(K$21:K$40,$C79)/COUNTIF(K$21:K$40,$C79))</f>
        <v/>
      </c>
      <c r="L79" s="264" t="str">
        <f aca="false">IF(COUNTIF(L$21:L$40,$C79)=0,"",COUNTIF(L$21:L$40,$C79)/COUNTIF(L$21:L$40,$C79))</f>
        <v/>
      </c>
      <c r="M79" s="264" t="str">
        <f aca="false">IF(COUNTIF(M$21:M$40,$C79)=0,"",COUNTIF(M$21:M$40,$C79)/COUNTIF(M$21:M$40,$C79))</f>
        <v/>
      </c>
      <c r="N79" s="264" t="str">
        <f aca="false">IF(COUNTIF(N$21:N$40,$C79)=0,"",COUNTIF(N$21:N$40,$C79)/COUNTIF(N$21:N$40,$C79))</f>
        <v/>
      </c>
      <c r="O79" s="264" t="str">
        <f aca="false">IF(COUNTIF(O$21:O$40,$C79)=0,"",COUNTIF(O$21:O$40,$C79)/COUNTIF(O$21:O$40,$C79))</f>
        <v/>
      </c>
      <c r="P79" s="264" t="str">
        <f aca="false">IF(COUNTIF(P$21:P$40,$C79)=0,"",COUNTIF(P$21:P$40,$C79)/COUNTIF(P$21:P$40,$C79))</f>
        <v/>
      </c>
      <c r="Q79" s="264" t="str">
        <f aca="false">IF(COUNTIF(Q$21:Q$40,$C79)=0,"",COUNTIF(Q$21:Q$40,$C79)/COUNTIF(Q$21:Q$40,$C79))</f>
        <v/>
      </c>
      <c r="R79" s="264" t="str">
        <f aca="false">IF(COUNTIF(R$21:R$40,$C79)=0,"",COUNTIF(R$21:R$40,$C79)/COUNTIF(R$21:R$40,$C79))</f>
        <v/>
      </c>
      <c r="S79" s="264" t="str">
        <f aca="false">IF(COUNTIF(S$21:S$40,$C79)=0,"",COUNTIF(S$21:S$40,$C79)/COUNTIF(S$21:S$40,$C79))</f>
        <v/>
      </c>
      <c r="T79" s="264" t="str">
        <f aca="false">IF(COUNTIF(T$21:T$40,$C79)=0,"",COUNTIF(T$21:T$40,$C79)/COUNTIF(T$21:T$40,$C79))</f>
        <v/>
      </c>
      <c r="U79" s="264" t="str">
        <f aca="false">IF(COUNTIF(U$21:U$40,$C79)=0,"",COUNTIF(U$21:U$40,$C79)/COUNTIF(U$21:U$40,$C79))</f>
        <v/>
      </c>
      <c r="V79" s="264" t="str">
        <f aca="false">IF(COUNTIF(V$21:V$40,$C79)=0,"",COUNTIF(V$21:V$40,$C79)/COUNTIF(V$21:V$40,$C79))</f>
        <v/>
      </c>
      <c r="W79" s="264" t="str">
        <f aca="false">IF(COUNTIF(W$21:W$40,$C79)=0,"",COUNTIF(W$21:W$40,$C79)/COUNTIF(W$21:W$40,$C79))</f>
        <v/>
      </c>
      <c r="X79" s="264" t="str">
        <f aca="false">IF(COUNTIF(X$21:X$40,$C79)=0,"",COUNTIF(X$21:X$40,$C79)/COUNTIF(X$21:X$40,$C79))</f>
        <v/>
      </c>
      <c r="Y79" s="264" t="str">
        <f aca="false">IF(COUNTIF(Y$21:Y$40,$C79)=0,"",COUNTIF(Y$21:Y$40,$C79)/COUNTIF(Y$21:Y$40,$C79))</f>
        <v/>
      </c>
      <c r="Z79" s="264" t="str">
        <f aca="false">IF(COUNTIF(Z$21:Z$40,$C79)=0,"",COUNTIF(Z$21:Z$40,$C79)/COUNTIF(Z$21:Z$40,$C79))</f>
        <v/>
      </c>
      <c r="AA79" s="264" t="str">
        <f aca="false">IF(COUNTIF(AA$21:AA$40,$C79)=0,"",COUNTIF(AA$21:AA$40,$C79)/COUNTIF(AA$21:AA$40,$C79))</f>
        <v/>
      </c>
      <c r="AB79" s="264" t="str">
        <f aca="false">IF(COUNTIF(AB$21:AB$40,$C79)=0,"",COUNTIF(AB$21:AB$40,$C79)/COUNTIF(AB$21:AB$40,$C79))</f>
        <v/>
      </c>
      <c r="AC79" s="264" t="str">
        <f aca="false">IF(COUNTIF(AC$21:AC$40,$C79)=0,"",COUNTIF(AC$21:AC$40,$C79)/COUNTIF(AC$21:AC$40,$C79))</f>
        <v/>
      </c>
      <c r="AD79" s="264" t="str">
        <f aca="false">IF(COUNTIF(AD$21:AD$40,$C79)=0,"",COUNTIF(AD$21:AD$40,$C79)/COUNTIF(AD$21:AD$40,$C79))</f>
        <v/>
      </c>
      <c r="AE79" s="264" t="str">
        <f aca="false">IF(COUNTIF(AE$21:AE$40,$C79)=0,"",COUNTIF(AE$21:AE$40,$C79)/COUNTIF(AE$21:AE$40,$C79))</f>
        <v/>
      </c>
      <c r="AF79" s="264" t="str">
        <f aca="false">IF(COUNTIF(AF$21:AF$40,$C79)=0,"",COUNTIF(AF$21:AF$40,$C79)/COUNTIF(AF$21:AF$40,$C79))</f>
        <v/>
      </c>
      <c r="AG79" s="264" t="str">
        <f aca="false">IF(COUNTIF(AG$21:AG$40,$C79)=0,"",COUNTIF(AG$21:AG$40,$C79)/COUNTIF(AG$21:AG$40,$C79))</f>
        <v/>
      </c>
      <c r="AH79" s="264" t="str">
        <f aca="false">IF(COUNTIF(AH$21:AH$40,$C79)=0,"",COUNTIF(AH$21:AH$40,$C79)/COUNTIF(AH$21:AH$40,$C79))</f>
        <v/>
      </c>
      <c r="AI79" s="264" t="n">
        <f aca="false">COUNTIF(D79:AH79,1)</f>
        <v>0</v>
      </c>
    </row>
    <row r="80" customFormat="false" ht="13.5" hidden="true" customHeight="false" outlineLevel="0" collapsed="false">
      <c r="C80" s="179" t="s">
        <v>58</v>
      </c>
      <c r="D80" s="264" t="str">
        <f aca="false">IF(COUNTIF(D$21:D$40,$C80)=0,"",COUNTIF(D$21:D$40,$C80)/COUNTIF(D$21:D$40,$C80))</f>
        <v/>
      </c>
      <c r="E80" s="264" t="str">
        <f aca="false">IF(COUNTIF(E$21:E$40,$C80)=0,"",COUNTIF(E$21:E$40,$C80)/COUNTIF(E$21:E$40,$C80))</f>
        <v/>
      </c>
      <c r="F80" s="264" t="str">
        <f aca="false">IF(COUNTIF(F$21:F$40,$C80)=0,"",COUNTIF(F$21:F$40,$C80)/COUNTIF(F$21:F$40,$C80))</f>
        <v/>
      </c>
      <c r="G80" s="264" t="str">
        <f aca="false">IF(COUNTIF(G$21:G$40,$C80)=0,"",COUNTIF(G$21:G$40,$C80)/COUNTIF(G$21:G$40,$C80))</f>
        <v/>
      </c>
      <c r="H80" s="264" t="str">
        <f aca="false">IF(COUNTIF(H$21:H$40,$C80)=0,"",COUNTIF(H$21:H$40,$C80)/COUNTIF(H$21:H$40,$C80))</f>
        <v/>
      </c>
      <c r="I80" s="264" t="str">
        <f aca="false">IF(COUNTIF(I$21:I$40,$C80)=0,"",COUNTIF(I$21:I$40,$C80)/COUNTIF(I$21:I$40,$C80))</f>
        <v/>
      </c>
      <c r="J80" s="264" t="str">
        <f aca="false">IF(COUNTIF(J$21:J$40,$C80)=0,"",COUNTIF(J$21:J$40,$C80)/COUNTIF(J$21:J$40,$C80))</f>
        <v/>
      </c>
      <c r="K80" s="264" t="str">
        <f aca="false">IF(COUNTIF(K$21:K$40,$C80)=0,"",COUNTIF(K$21:K$40,$C80)/COUNTIF(K$21:K$40,$C80))</f>
        <v/>
      </c>
      <c r="L80" s="264" t="str">
        <f aca="false">IF(COUNTIF(L$21:L$40,$C80)=0,"",COUNTIF(L$21:L$40,$C80)/COUNTIF(L$21:L$40,$C80))</f>
        <v/>
      </c>
      <c r="M80" s="264" t="str">
        <f aca="false">IF(COUNTIF(M$21:M$40,$C80)=0,"",COUNTIF(M$21:M$40,$C80)/COUNTIF(M$21:M$40,$C80))</f>
        <v/>
      </c>
      <c r="N80" s="264" t="str">
        <f aca="false">IF(COUNTIF(N$21:N$40,$C80)=0,"",COUNTIF(N$21:N$40,$C80)/COUNTIF(N$21:N$40,$C80))</f>
        <v/>
      </c>
      <c r="O80" s="264" t="str">
        <f aca="false">IF(COUNTIF(O$21:O$40,$C80)=0,"",COUNTIF(O$21:O$40,$C80)/COUNTIF(O$21:O$40,$C80))</f>
        <v/>
      </c>
      <c r="P80" s="264" t="str">
        <f aca="false">IF(COUNTIF(P$21:P$40,$C80)=0,"",COUNTIF(P$21:P$40,$C80)/COUNTIF(P$21:P$40,$C80))</f>
        <v/>
      </c>
      <c r="Q80" s="264" t="str">
        <f aca="false">IF(COUNTIF(Q$21:Q$40,$C80)=0,"",COUNTIF(Q$21:Q$40,$C80)/COUNTIF(Q$21:Q$40,$C80))</f>
        <v/>
      </c>
      <c r="R80" s="264" t="str">
        <f aca="false">IF(COUNTIF(R$21:R$40,$C80)=0,"",COUNTIF(R$21:R$40,$C80)/COUNTIF(R$21:R$40,$C80))</f>
        <v/>
      </c>
      <c r="S80" s="264" t="str">
        <f aca="false">IF(COUNTIF(S$21:S$40,$C80)=0,"",COUNTIF(S$21:S$40,$C80)/COUNTIF(S$21:S$40,$C80))</f>
        <v/>
      </c>
      <c r="T80" s="264" t="str">
        <f aca="false">IF(COUNTIF(T$21:T$40,$C80)=0,"",COUNTIF(T$21:T$40,$C80)/COUNTIF(T$21:T$40,$C80))</f>
        <v/>
      </c>
      <c r="U80" s="264" t="str">
        <f aca="false">IF(COUNTIF(U$21:U$40,$C80)=0,"",COUNTIF(U$21:U$40,$C80)/COUNTIF(U$21:U$40,$C80))</f>
        <v/>
      </c>
      <c r="V80" s="264" t="str">
        <f aca="false">IF(COUNTIF(V$21:V$40,$C80)=0,"",COUNTIF(V$21:V$40,$C80)/COUNTIF(V$21:V$40,$C80))</f>
        <v/>
      </c>
      <c r="W80" s="264" t="str">
        <f aca="false">IF(COUNTIF(W$21:W$40,$C80)=0,"",COUNTIF(W$21:W$40,$C80)/COUNTIF(W$21:W$40,$C80))</f>
        <v/>
      </c>
      <c r="X80" s="264" t="str">
        <f aca="false">IF(COUNTIF(X$21:X$40,$C80)=0,"",COUNTIF(X$21:X$40,$C80)/COUNTIF(X$21:X$40,$C80))</f>
        <v/>
      </c>
      <c r="Y80" s="264" t="str">
        <f aca="false">IF(COUNTIF(Y$21:Y$40,$C80)=0,"",COUNTIF(Y$21:Y$40,$C80)/COUNTIF(Y$21:Y$40,$C80))</f>
        <v/>
      </c>
      <c r="Z80" s="264" t="str">
        <f aca="false">IF(COUNTIF(Z$21:Z$40,$C80)=0,"",COUNTIF(Z$21:Z$40,$C80)/COUNTIF(Z$21:Z$40,$C80))</f>
        <v/>
      </c>
      <c r="AA80" s="264" t="str">
        <f aca="false">IF(COUNTIF(AA$21:AA$40,$C80)=0,"",COUNTIF(AA$21:AA$40,$C80)/COUNTIF(AA$21:AA$40,$C80))</f>
        <v/>
      </c>
      <c r="AB80" s="264" t="str">
        <f aca="false">IF(COUNTIF(AB$21:AB$40,$C80)=0,"",COUNTIF(AB$21:AB$40,$C80)/COUNTIF(AB$21:AB$40,$C80))</f>
        <v/>
      </c>
      <c r="AC80" s="264" t="str">
        <f aca="false">IF(COUNTIF(AC$21:AC$40,$C80)=0,"",COUNTIF(AC$21:AC$40,$C80)/COUNTIF(AC$21:AC$40,$C80))</f>
        <v/>
      </c>
      <c r="AD80" s="264" t="str">
        <f aca="false">IF(COUNTIF(AD$21:AD$40,$C80)=0,"",COUNTIF(AD$21:AD$40,$C80)/COUNTIF(AD$21:AD$40,$C80))</f>
        <v/>
      </c>
      <c r="AE80" s="264" t="str">
        <f aca="false">IF(COUNTIF(AE$21:AE$40,$C80)=0,"",COUNTIF(AE$21:AE$40,$C80)/COUNTIF(AE$21:AE$40,$C80))</f>
        <v/>
      </c>
      <c r="AF80" s="264" t="str">
        <f aca="false">IF(COUNTIF(AF$21:AF$40,$C80)=0,"",COUNTIF(AF$21:AF$40,$C80)/COUNTIF(AF$21:AF$40,$C80))</f>
        <v/>
      </c>
      <c r="AG80" s="264" t="str">
        <f aca="false">IF(COUNTIF(AG$21:AG$40,$C80)=0,"",COUNTIF(AG$21:AG$40,$C80)/COUNTIF(AG$21:AG$40,$C80))</f>
        <v/>
      </c>
      <c r="AH80" s="264" t="str">
        <f aca="false">IF(COUNTIF(AH$21:AH$40,$C80)=0,"",COUNTIF(AH$21:AH$40,$C80)/COUNTIF(AH$21:AH$40,$C80))</f>
        <v/>
      </c>
      <c r="AI80" s="264" t="n">
        <f aca="false">COUNTIF(D80:AH80,1)</f>
        <v>0</v>
      </c>
    </row>
    <row r="81" customFormat="false" ht="13.5" hidden="true" customHeight="false" outlineLevel="0" collapsed="false">
      <c r="C81" s="179" t="s">
        <v>60</v>
      </c>
      <c r="D81" s="264" t="str">
        <f aca="false">IF(COUNTIF(D$21:D$40,$C81)=0,"",COUNTIF(D$21:D$40,$C81)/COUNTIF(D$21:D$40,$C81))</f>
        <v/>
      </c>
      <c r="E81" s="264" t="str">
        <f aca="false">IF(COUNTIF(E$21:E$40,$C81)=0,"",COUNTIF(E$21:E$40,$C81)/COUNTIF(E$21:E$40,$C81))</f>
        <v/>
      </c>
      <c r="F81" s="264" t="str">
        <f aca="false">IF(COUNTIF(F$21:F$40,$C81)=0,"",COUNTIF(F$21:F$40,$C81)/COUNTIF(F$21:F$40,$C81))</f>
        <v/>
      </c>
      <c r="G81" s="264" t="str">
        <f aca="false">IF(COUNTIF(G$21:G$40,$C81)=0,"",COUNTIF(G$21:G$40,$C81)/COUNTIF(G$21:G$40,$C81))</f>
        <v/>
      </c>
      <c r="H81" s="264" t="str">
        <f aca="false">IF(COUNTIF(H$21:H$40,$C81)=0,"",COUNTIF(H$21:H$40,$C81)/COUNTIF(H$21:H$40,$C81))</f>
        <v/>
      </c>
      <c r="I81" s="264" t="str">
        <f aca="false">IF(COUNTIF(I$21:I$40,$C81)=0,"",COUNTIF(I$21:I$40,$C81)/COUNTIF(I$21:I$40,$C81))</f>
        <v/>
      </c>
      <c r="J81" s="264" t="str">
        <f aca="false">IF(COUNTIF(J$21:J$40,$C81)=0,"",COUNTIF(J$21:J$40,$C81)/COUNTIF(J$21:J$40,$C81))</f>
        <v/>
      </c>
      <c r="K81" s="264" t="str">
        <f aca="false">IF(COUNTIF(K$21:K$40,$C81)=0,"",COUNTIF(K$21:K$40,$C81)/COUNTIF(K$21:K$40,$C81))</f>
        <v/>
      </c>
      <c r="L81" s="264" t="str">
        <f aca="false">IF(COUNTIF(L$21:L$40,$C81)=0,"",COUNTIF(L$21:L$40,$C81)/COUNTIF(L$21:L$40,$C81))</f>
        <v/>
      </c>
      <c r="M81" s="264" t="str">
        <f aca="false">IF(COUNTIF(M$21:M$40,$C81)=0,"",COUNTIF(M$21:M$40,$C81)/COUNTIF(M$21:M$40,$C81))</f>
        <v/>
      </c>
      <c r="N81" s="264" t="str">
        <f aca="false">IF(COUNTIF(N$21:N$40,$C81)=0,"",COUNTIF(N$21:N$40,$C81)/COUNTIF(N$21:N$40,$C81))</f>
        <v/>
      </c>
      <c r="O81" s="264" t="str">
        <f aca="false">IF(COUNTIF(O$21:O$40,$C81)=0,"",COUNTIF(O$21:O$40,$C81)/COUNTIF(O$21:O$40,$C81))</f>
        <v/>
      </c>
      <c r="P81" s="264" t="str">
        <f aca="false">IF(COUNTIF(P$21:P$40,$C81)=0,"",COUNTIF(P$21:P$40,$C81)/COUNTIF(P$21:P$40,$C81))</f>
        <v/>
      </c>
      <c r="Q81" s="264" t="str">
        <f aca="false">IF(COUNTIF(Q$21:Q$40,$C81)=0,"",COUNTIF(Q$21:Q$40,$C81)/COUNTIF(Q$21:Q$40,$C81))</f>
        <v/>
      </c>
      <c r="R81" s="264" t="str">
        <f aca="false">IF(COUNTIF(R$21:R$40,$C81)=0,"",COUNTIF(R$21:R$40,$C81)/COUNTIF(R$21:R$40,$C81))</f>
        <v/>
      </c>
      <c r="S81" s="264" t="str">
        <f aca="false">IF(COUNTIF(S$21:S$40,$C81)=0,"",COUNTIF(S$21:S$40,$C81)/COUNTIF(S$21:S$40,$C81))</f>
        <v/>
      </c>
      <c r="T81" s="264" t="str">
        <f aca="false">IF(COUNTIF(T$21:T$40,$C81)=0,"",COUNTIF(T$21:T$40,$C81)/COUNTIF(T$21:T$40,$C81))</f>
        <v/>
      </c>
      <c r="U81" s="264" t="str">
        <f aca="false">IF(COUNTIF(U$21:U$40,$C81)=0,"",COUNTIF(U$21:U$40,$C81)/COUNTIF(U$21:U$40,$C81))</f>
        <v/>
      </c>
      <c r="V81" s="264" t="str">
        <f aca="false">IF(COUNTIF(V$21:V$40,$C81)=0,"",COUNTIF(V$21:V$40,$C81)/COUNTIF(V$21:V$40,$C81))</f>
        <v/>
      </c>
      <c r="W81" s="264" t="str">
        <f aca="false">IF(COUNTIF(W$21:W$40,$C81)=0,"",COUNTIF(W$21:W$40,$C81)/COUNTIF(W$21:W$40,$C81))</f>
        <v/>
      </c>
      <c r="X81" s="264" t="str">
        <f aca="false">IF(COUNTIF(X$21:X$40,$C81)=0,"",COUNTIF(X$21:X$40,$C81)/COUNTIF(X$21:X$40,$C81))</f>
        <v/>
      </c>
      <c r="Y81" s="264" t="str">
        <f aca="false">IF(COUNTIF(Y$21:Y$40,$C81)=0,"",COUNTIF(Y$21:Y$40,$C81)/COUNTIF(Y$21:Y$40,$C81))</f>
        <v/>
      </c>
      <c r="Z81" s="264" t="str">
        <f aca="false">IF(COUNTIF(Z$21:Z$40,$C81)=0,"",COUNTIF(Z$21:Z$40,$C81)/COUNTIF(Z$21:Z$40,$C81))</f>
        <v/>
      </c>
      <c r="AA81" s="264" t="str">
        <f aca="false">IF(COUNTIF(AA$21:AA$40,$C81)=0,"",COUNTIF(AA$21:AA$40,$C81)/COUNTIF(AA$21:AA$40,$C81))</f>
        <v/>
      </c>
      <c r="AB81" s="264" t="str">
        <f aca="false">IF(COUNTIF(AB$21:AB$40,$C81)=0,"",COUNTIF(AB$21:AB$40,$C81)/COUNTIF(AB$21:AB$40,$C81))</f>
        <v/>
      </c>
      <c r="AC81" s="264" t="str">
        <f aca="false">IF(COUNTIF(AC$21:AC$40,$C81)=0,"",COUNTIF(AC$21:AC$40,$C81)/COUNTIF(AC$21:AC$40,$C81))</f>
        <v/>
      </c>
      <c r="AD81" s="264" t="str">
        <f aca="false">IF(COUNTIF(AD$21:AD$40,$C81)=0,"",COUNTIF(AD$21:AD$40,$C81)/COUNTIF(AD$21:AD$40,$C81))</f>
        <v/>
      </c>
      <c r="AE81" s="264" t="str">
        <f aca="false">IF(COUNTIF(AE$21:AE$40,$C81)=0,"",COUNTIF(AE$21:AE$40,$C81)/COUNTIF(AE$21:AE$40,$C81))</f>
        <v/>
      </c>
      <c r="AF81" s="264" t="str">
        <f aca="false">IF(COUNTIF(AF$21:AF$40,$C81)=0,"",COUNTIF(AF$21:AF$40,$C81)/COUNTIF(AF$21:AF$40,$C81))</f>
        <v/>
      </c>
      <c r="AG81" s="264" t="str">
        <f aca="false">IF(COUNTIF(AG$21:AG$40,$C81)=0,"",COUNTIF(AG$21:AG$40,$C81)/COUNTIF(AG$21:AG$40,$C81))</f>
        <v/>
      </c>
      <c r="AH81" s="264" t="str">
        <f aca="false">IF(COUNTIF(AH$21:AH$40,$C81)=0,"",COUNTIF(AH$21:AH$40,$C81)/COUNTIF(AH$21:AH$40,$C81))</f>
        <v/>
      </c>
      <c r="AI81" s="264" t="n">
        <f aca="false">COUNTIF(D81:AH81,1)</f>
        <v>0</v>
      </c>
    </row>
    <row r="82" customFormat="false" ht="13.5" hidden="true" customHeight="false" outlineLevel="0" collapsed="false">
      <c r="C82" s="179" t="s">
        <v>63</v>
      </c>
      <c r="D82" s="264" t="str">
        <f aca="false">IF(COUNTIF(D$21:D$40,$C82)=0,"",COUNTIF(D$21:D$40,$C82)/COUNTIF(D$21:D$40,$C82))</f>
        <v/>
      </c>
      <c r="E82" s="264" t="str">
        <f aca="false">IF(COUNTIF(E$21:E$40,$C82)=0,"",COUNTIF(E$21:E$40,$C82)/COUNTIF(E$21:E$40,$C82))</f>
        <v/>
      </c>
      <c r="F82" s="264" t="str">
        <f aca="false">IF(COUNTIF(F$21:F$40,$C82)=0,"",COUNTIF(F$21:F$40,$C82)/COUNTIF(F$21:F$40,$C82))</f>
        <v/>
      </c>
      <c r="G82" s="264" t="str">
        <f aca="false">IF(COUNTIF(G$21:G$40,$C82)=0,"",COUNTIF(G$21:G$40,$C82)/COUNTIF(G$21:G$40,$C82))</f>
        <v/>
      </c>
      <c r="H82" s="264" t="str">
        <f aca="false">IF(COUNTIF(H$21:H$40,$C82)=0,"",COUNTIF(H$21:H$40,$C82)/COUNTIF(H$21:H$40,$C82))</f>
        <v/>
      </c>
      <c r="I82" s="264" t="str">
        <f aca="false">IF(COUNTIF(I$21:I$40,$C82)=0,"",COUNTIF(I$21:I$40,$C82)/COUNTIF(I$21:I$40,$C82))</f>
        <v/>
      </c>
      <c r="J82" s="264" t="str">
        <f aca="false">IF(COUNTIF(J$21:J$40,$C82)=0,"",COUNTIF(J$21:J$40,$C82)/COUNTIF(J$21:J$40,$C82))</f>
        <v/>
      </c>
      <c r="K82" s="264" t="str">
        <f aca="false">IF(COUNTIF(K$21:K$40,$C82)=0,"",COUNTIF(K$21:K$40,$C82)/COUNTIF(K$21:K$40,$C82))</f>
        <v/>
      </c>
      <c r="L82" s="264" t="str">
        <f aca="false">IF(COUNTIF(L$21:L$40,$C82)=0,"",COUNTIF(L$21:L$40,$C82)/COUNTIF(L$21:L$40,$C82))</f>
        <v/>
      </c>
      <c r="M82" s="264" t="str">
        <f aca="false">IF(COUNTIF(M$21:M$40,$C82)=0,"",COUNTIF(M$21:M$40,$C82)/COUNTIF(M$21:M$40,$C82))</f>
        <v/>
      </c>
      <c r="N82" s="264" t="str">
        <f aca="false">IF(COUNTIF(N$21:N$40,$C82)=0,"",COUNTIF(N$21:N$40,$C82)/COUNTIF(N$21:N$40,$C82))</f>
        <v/>
      </c>
      <c r="O82" s="264" t="str">
        <f aca="false">IF(COUNTIF(O$21:O$40,$C82)=0,"",COUNTIF(O$21:O$40,$C82)/COUNTIF(O$21:O$40,$C82))</f>
        <v/>
      </c>
      <c r="P82" s="264" t="str">
        <f aca="false">IF(COUNTIF(P$21:P$40,$C82)=0,"",COUNTIF(P$21:P$40,$C82)/COUNTIF(P$21:P$40,$C82))</f>
        <v/>
      </c>
      <c r="Q82" s="264" t="str">
        <f aca="false">IF(COUNTIF(Q$21:Q$40,$C82)=0,"",COUNTIF(Q$21:Q$40,$C82)/COUNTIF(Q$21:Q$40,$C82))</f>
        <v/>
      </c>
      <c r="R82" s="264" t="str">
        <f aca="false">IF(COUNTIF(R$21:R$40,$C82)=0,"",COUNTIF(R$21:R$40,$C82)/COUNTIF(R$21:R$40,$C82))</f>
        <v/>
      </c>
      <c r="S82" s="264" t="str">
        <f aca="false">IF(COUNTIF(S$21:S$40,$C82)=0,"",COUNTIF(S$21:S$40,$C82)/COUNTIF(S$21:S$40,$C82))</f>
        <v/>
      </c>
      <c r="T82" s="264" t="str">
        <f aca="false">IF(COUNTIF(T$21:T$40,$C82)=0,"",COUNTIF(T$21:T$40,$C82)/COUNTIF(T$21:T$40,$C82))</f>
        <v/>
      </c>
      <c r="U82" s="264" t="str">
        <f aca="false">IF(COUNTIF(U$21:U$40,$C82)=0,"",COUNTIF(U$21:U$40,$C82)/COUNTIF(U$21:U$40,$C82))</f>
        <v/>
      </c>
      <c r="V82" s="264" t="str">
        <f aca="false">IF(COUNTIF(V$21:V$40,$C82)=0,"",COUNTIF(V$21:V$40,$C82)/COUNTIF(V$21:V$40,$C82))</f>
        <v/>
      </c>
      <c r="W82" s="264" t="str">
        <f aca="false">IF(COUNTIF(W$21:W$40,$C82)=0,"",COUNTIF(W$21:W$40,$C82)/COUNTIF(W$21:W$40,$C82))</f>
        <v/>
      </c>
      <c r="X82" s="264" t="str">
        <f aca="false">IF(COUNTIF(X$21:X$40,$C82)=0,"",COUNTIF(X$21:X$40,$C82)/COUNTIF(X$21:X$40,$C82))</f>
        <v/>
      </c>
      <c r="Y82" s="264" t="str">
        <f aca="false">IF(COUNTIF(Y$21:Y$40,$C82)=0,"",COUNTIF(Y$21:Y$40,$C82)/COUNTIF(Y$21:Y$40,$C82))</f>
        <v/>
      </c>
      <c r="Z82" s="264" t="str">
        <f aca="false">IF(COUNTIF(Z$21:Z$40,$C82)=0,"",COUNTIF(Z$21:Z$40,$C82)/COUNTIF(Z$21:Z$40,$C82))</f>
        <v/>
      </c>
      <c r="AA82" s="264" t="str">
        <f aca="false">IF(COUNTIF(AA$21:AA$40,$C82)=0,"",COUNTIF(AA$21:AA$40,$C82)/COUNTIF(AA$21:AA$40,$C82))</f>
        <v/>
      </c>
      <c r="AB82" s="264" t="str">
        <f aca="false">IF(COUNTIF(AB$21:AB$40,$C82)=0,"",COUNTIF(AB$21:AB$40,$C82)/COUNTIF(AB$21:AB$40,$C82))</f>
        <v/>
      </c>
      <c r="AC82" s="264" t="str">
        <f aca="false">IF(COUNTIF(AC$21:AC$40,$C82)=0,"",COUNTIF(AC$21:AC$40,$C82)/COUNTIF(AC$21:AC$40,$C82))</f>
        <v/>
      </c>
      <c r="AD82" s="264" t="str">
        <f aca="false">IF(COUNTIF(AD$21:AD$40,$C82)=0,"",COUNTIF(AD$21:AD$40,$C82)/COUNTIF(AD$21:AD$40,$C82))</f>
        <v/>
      </c>
      <c r="AE82" s="264" t="str">
        <f aca="false">IF(COUNTIF(AE$21:AE$40,$C82)=0,"",COUNTIF(AE$21:AE$40,$C82)/COUNTIF(AE$21:AE$40,$C82))</f>
        <v/>
      </c>
      <c r="AF82" s="264" t="str">
        <f aca="false">IF(COUNTIF(AF$21:AF$40,$C82)=0,"",COUNTIF(AF$21:AF$40,$C82)/COUNTIF(AF$21:AF$40,$C82))</f>
        <v/>
      </c>
      <c r="AG82" s="264" t="str">
        <f aca="false">IF(COUNTIF(AG$21:AG$40,$C82)=0,"",COUNTIF(AG$21:AG$40,$C82)/COUNTIF(AG$21:AG$40,$C82))</f>
        <v/>
      </c>
      <c r="AH82" s="264" t="str">
        <f aca="false">IF(COUNTIF(AH$21:AH$40,$C82)=0,"",COUNTIF(AH$21:AH$40,$C82)/COUNTIF(AH$21:AH$40,$C82))</f>
        <v/>
      </c>
      <c r="AI82" s="264" t="n">
        <f aca="false">COUNTIF(D82:AH82,1)</f>
        <v>0</v>
      </c>
    </row>
    <row r="83" customFormat="false" ht="13.5" hidden="true" customHeight="false" outlineLevel="0" collapsed="false">
      <c r="C83" s="179" t="s">
        <v>65</v>
      </c>
      <c r="D83" s="264" t="str">
        <f aca="false">IF(COUNTIF(D$21:D$40,$C83)=0,"",COUNTIF(D$21:D$40,$C83)/COUNTIF(D$21:D$40,$C83))</f>
        <v/>
      </c>
      <c r="E83" s="264" t="str">
        <f aca="false">IF(COUNTIF(E$21:E$40,$C83)=0,"",COUNTIF(E$21:E$40,$C83)/COUNTIF(E$21:E$40,$C83))</f>
        <v/>
      </c>
      <c r="F83" s="264" t="str">
        <f aca="false">IF(COUNTIF(F$21:F$40,$C83)=0,"",COUNTIF(F$21:F$40,$C83)/COUNTIF(F$21:F$40,$C83))</f>
        <v/>
      </c>
      <c r="G83" s="264" t="str">
        <f aca="false">IF(COUNTIF(G$21:G$40,$C83)=0,"",COUNTIF(G$21:G$40,$C83)/COUNTIF(G$21:G$40,$C83))</f>
        <v/>
      </c>
      <c r="H83" s="264" t="str">
        <f aca="false">IF(COUNTIF(H$21:H$40,$C83)=0,"",COUNTIF(H$21:H$40,$C83)/COUNTIF(H$21:H$40,$C83))</f>
        <v/>
      </c>
      <c r="I83" s="264" t="str">
        <f aca="false">IF(COUNTIF(I$21:I$40,$C83)=0,"",COUNTIF(I$21:I$40,$C83)/COUNTIF(I$21:I$40,$C83))</f>
        <v/>
      </c>
      <c r="J83" s="264" t="str">
        <f aca="false">IF(COUNTIF(J$21:J$40,$C83)=0,"",COUNTIF(J$21:J$40,$C83)/COUNTIF(J$21:J$40,$C83))</f>
        <v/>
      </c>
      <c r="K83" s="264" t="str">
        <f aca="false">IF(COUNTIF(K$21:K$40,$C83)=0,"",COUNTIF(K$21:K$40,$C83)/COUNTIF(K$21:K$40,$C83))</f>
        <v/>
      </c>
      <c r="L83" s="264" t="str">
        <f aca="false">IF(COUNTIF(L$21:L$40,$C83)=0,"",COUNTIF(L$21:L$40,$C83)/COUNTIF(L$21:L$40,$C83))</f>
        <v/>
      </c>
      <c r="M83" s="264" t="str">
        <f aca="false">IF(COUNTIF(M$21:M$40,$C83)=0,"",COUNTIF(M$21:M$40,$C83)/COUNTIF(M$21:M$40,$C83))</f>
        <v/>
      </c>
      <c r="N83" s="264" t="str">
        <f aca="false">IF(COUNTIF(N$21:N$40,$C83)=0,"",COUNTIF(N$21:N$40,$C83)/COUNTIF(N$21:N$40,$C83))</f>
        <v/>
      </c>
      <c r="O83" s="264" t="str">
        <f aca="false">IF(COUNTIF(O$21:O$40,$C83)=0,"",COUNTIF(O$21:O$40,$C83)/COUNTIF(O$21:O$40,$C83))</f>
        <v/>
      </c>
      <c r="P83" s="264" t="str">
        <f aca="false">IF(COUNTIF(P$21:P$40,$C83)=0,"",COUNTIF(P$21:P$40,$C83)/COUNTIF(P$21:P$40,$C83))</f>
        <v/>
      </c>
      <c r="Q83" s="264" t="str">
        <f aca="false">IF(COUNTIF(Q$21:Q$40,$C83)=0,"",COUNTIF(Q$21:Q$40,$C83)/COUNTIF(Q$21:Q$40,$C83))</f>
        <v/>
      </c>
      <c r="R83" s="264" t="str">
        <f aca="false">IF(COUNTIF(R$21:R$40,$C83)=0,"",COUNTIF(R$21:R$40,$C83)/COUNTIF(R$21:R$40,$C83))</f>
        <v/>
      </c>
      <c r="S83" s="264" t="str">
        <f aca="false">IF(COUNTIF(S$21:S$40,$C83)=0,"",COUNTIF(S$21:S$40,$C83)/COUNTIF(S$21:S$40,$C83))</f>
        <v/>
      </c>
      <c r="T83" s="264" t="str">
        <f aca="false">IF(COUNTIF(T$21:T$40,$C83)=0,"",COUNTIF(T$21:T$40,$C83)/COUNTIF(T$21:T$40,$C83))</f>
        <v/>
      </c>
      <c r="U83" s="264" t="str">
        <f aca="false">IF(COUNTIF(U$21:U$40,$C83)=0,"",COUNTIF(U$21:U$40,$C83)/COUNTIF(U$21:U$40,$C83))</f>
        <v/>
      </c>
      <c r="V83" s="264" t="str">
        <f aca="false">IF(COUNTIF(V$21:V$40,$C83)=0,"",COUNTIF(V$21:V$40,$C83)/COUNTIF(V$21:V$40,$C83))</f>
        <v/>
      </c>
      <c r="W83" s="264" t="str">
        <f aca="false">IF(COUNTIF(W$21:W$40,$C83)=0,"",COUNTIF(W$21:W$40,$C83)/COUNTIF(W$21:W$40,$C83))</f>
        <v/>
      </c>
      <c r="X83" s="264" t="str">
        <f aca="false">IF(COUNTIF(X$21:X$40,$C83)=0,"",COUNTIF(X$21:X$40,$C83)/COUNTIF(X$21:X$40,$C83))</f>
        <v/>
      </c>
      <c r="Y83" s="264" t="str">
        <f aca="false">IF(COUNTIF(Y$21:Y$40,$C83)=0,"",COUNTIF(Y$21:Y$40,$C83)/COUNTIF(Y$21:Y$40,$C83))</f>
        <v/>
      </c>
      <c r="Z83" s="264" t="str">
        <f aca="false">IF(COUNTIF(Z$21:Z$40,$C83)=0,"",COUNTIF(Z$21:Z$40,$C83)/COUNTIF(Z$21:Z$40,$C83))</f>
        <v/>
      </c>
      <c r="AA83" s="264" t="str">
        <f aca="false">IF(COUNTIF(AA$21:AA$40,$C83)=0,"",COUNTIF(AA$21:AA$40,$C83)/COUNTIF(AA$21:AA$40,$C83))</f>
        <v/>
      </c>
      <c r="AB83" s="264" t="str">
        <f aca="false">IF(COUNTIF(AB$21:AB$40,$C83)=0,"",COUNTIF(AB$21:AB$40,$C83)/COUNTIF(AB$21:AB$40,$C83))</f>
        <v/>
      </c>
      <c r="AC83" s="264" t="str">
        <f aca="false">IF(COUNTIF(AC$21:AC$40,$C83)=0,"",COUNTIF(AC$21:AC$40,$C83)/COUNTIF(AC$21:AC$40,$C83))</f>
        <v/>
      </c>
      <c r="AD83" s="264" t="str">
        <f aca="false">IF(COUNTIF(AD$21:AD$40,$C83)=0,"",COUNTIF(AD$21:AD$40,$C83)/COUNTIF(AD$21:AD$40,$C83))</f>
        <v/>
      </c>
      <c r="AE83" s="264" t="str">
        <f aca="false">IF(COUNTIF(AE$21:AE$40,$C83)=0,"",COUNTIF(AE$21:AE$40,$C83)/COUNTIF(AE$21:AE$40,$C83))</f>
        <v/>
      </c>
      <c r="AF83" s="264" t="str">
        <f aca="false">IF(COUNTIF(AF$21:AF$40,$C83)=0,"",COUNTIF(AF$21:AF$40,$C83)/COUNTIF(AF$21:AF$40,$C83))</f>
        <v/>
      </c>
      <c r="AG83" s="264" t="str">
        <f aca="false">IF(COUNTIF(AG$21:AG$40,$C83)=0,"",COUNTIF(AG$21:AG$40,$C83)/COUNTIF(AG$21:AG$40,$C83))</f>
        <v/>
      </c>
      <c r="AH83" s="264" t="str">
        <f aca="false">IF(COUNTIF(AH$21:AH$40,$C83)=0,"",COUNTIF(AH$21:AH$40,$C83)/COUNTIF(AH$21:AH$40,$C83))</f>
        <v/>
      </c>
      <c r="AI83" s="264" t="n">
        <f aca="false">COUNTIF(D83:AH83,1)</f>
        <v>0</v>
      </c>
    </row>
    <row r="84" customFormat="false" ht="13.5" hidden="true" customHeight="false" outlineLevel="0" collapsed="false">
      <c r="C84" s="179" t="s">
        <v>67</v>
      </c>
      <c r="D84" s="264" t="str">
        <f aca="false">IF(COUNTIF(D$21:D$40,$C84)=0,"",COUNTIF(D$21:D$40,$C84)/COUNTIF(D$21:D$40,$C84))</f>
        <v/>
      </c>
      <c r="E84" s="264" t="str">
        <f aca="false">IF(COUNTIF(E$21:E$40,$C84)=0,"",COUNTIF(E$21:E$40,$C84)/COUNTIF(E$21:E$40,$C84))</f>
        <v/>
      </c>
      <c r="F84" s="264" t="str">
        <f aca="false">IF(COUNTIF(F$21:F$40,$C84)=0,"",COUNTIF(F$21:F$40,$C84)/COUNTIF(F$21:F$40,$C84))</f>
        <v/>
      </c>
      <c r="G84" s="264" t="str">
        <f aca="false">IF(COUNTIF(G$21:G$40,$C84)=0,"",COUNTIF(G$21:G$40,$C84)/COUNTIF(G$21:G$40,$C84))</f>
        <v/>
      </c>
      <c r="H84" s="264" t="str">
        <f aca="false">IF(COUNTIF(H$21:H$40,$C84)=0,"",COUNTIF(H$21:H$40,$C84)/COUNTIF(H$21:H$40,$C84))</f>
        <v/>
      </c>
      <c r="I84" s="264" t="str">
        <f aca="false">IF(COUNTIF(I$21:I$40,$C84)=0,"",COUNTIF(I$21:I$40,$C84)/COUNTIF(I$21:I$40,$C84))</f>
        <v/>
      </c>
      <c r="J84" s="264" t="str">
        <f aca="false">IF(COUNTIF(J$21:J$40,$C84)=0,"",COUNTIF(J$21:J$40,$C84)/COUNTIF(J$21:J$40,$C84))</f>
        <v/>
      </c>
      <c r="K84" s="264" t="str">
        <f aca="false">IF(COUNTIF(K$21:K$40,$C84)=0,"",COUNTIF(K$21:K$40,$C84)/COUNTIF(K$21:K$40,$C84))</f>
        <v/>
      </c>
      <c r="L84" s="264" t="str">
        <f aca="false">IF(COUNTIF(L$21:L$40,$C84)=0,"",COUNTIF(L$21:L$40,$C84)/COUNTIF(L$21:L$40,$C84))</f>
        <v/>
      </c>
      <c r="M84" s="264" t="str">
        <f aca="false">IF(COUNTIF(M$21:M$40,$C84)=0,"",COUNTIF(M$21:M$40,$C84)/COUNTIF(M$21:M$40,$C84))</f>
        <v/>
      </c>
      <c r="N84" s="264" t="str">
        <f aca="false">IF(COUNTIF(N$21:N$40,$C84)=0,"",COUNTIF(N$21:N$40,$C84)/COUNTIF(N$21:N$40,$C84))</f>
        <v/>
      </c>
      <c r="O84" s="264" t="str">
        <f aca="false">IF(COUNTIF(O$21:O$40,$C84)=0,"",COUNTIF(O$21:O$40,$C84)/COUNTIF(O$21:O$40,$C84))</f>
        <v/>
      </c>
      <c r="P84" s="264" t="str">
        <f aca="false">IF(COUNTIF(P$21:P$40,$C84)=0,"",COUNTIF(P$21:P$40,$C84)/COUNTIF(P$21:P$40,$C84))</f>
        <v/>
      </c>
      <c r="Q84" s="264" t="str">
        <f aca="false">IF(COUNTIF(Q$21:Q$40,$C84)=0,"",COUNTIF(Q$21:Q$40,$C84)/COUNTIF(Q$21:Q$40,$C84))</f>
        <v/>
      </c>
      <c r="R84" s="264" t="str">
        <f aca="false">IF(COUNTIF(R$21:R$40,$C84)=0,"",COUNTIF(R$21:R$40,$C84)/COUNTIF(R$21:R$40,$C84))</f>
        <v/>
      </c>
      <c r="S84" s="264" t="str">
        <f aca="false">IF(COUNTIF(S$21:S$40,$C84)=0,"",COUNTIF(S$21:S$40,$C84)/COUNTIF(S$21:S$40,$C84))</f>
        <v/>
      </c>
      <c r="T84" s="264" t="str">
        <f aca="false">IF(COUNTIF(T$21:T$40,$C84)=0,"",COUNTIF(T$21:T$40,$C84)/COUNTIF(T$21:T$40,$C84))</f>
        <v/>
      </c>
      <c r="U84" s="264" t="str">
        <f aca="false">IF(COUNTIF(U$21:U$40,$C84)=0,"",COUNTIF(U$21:U$40,$C84)/COUNTIF(U$21:U$40,$C84))</f>
        <v/>
      </c>
      <c r="V84" s="264" t="str">
        <f aca="false">IF(COUNTIF(V$21:V$40,$C84)=0,"",COUNTIF(V$21:V$40,$C84)/COUNTIF(V$21:V$40,$C84))</f>
        <v/>
      </c>
      <c r="W84" s="264" t="str">
        <f aca="false">IF(COUNTIF(W$21:W$40,$C84)=0,"",COUNTIF(W$21:W$40,$C84)/COUNTIF(W$21:W$40,$C84))</f>
        <v/>
      </c>
      <c r="X84" s="264" t="str">
        <f aca="false">IF(COUNTIF(X$21:X$40,$C84)=0,"",COUNTIF(X$21:X$40,$C84)/COUNTIF(X$21:X$40,$C84))</f>
        <v/>
      </c>
      <c r="Y84" s="264" t="str">
        <f aca="false">IF(COUNTIF(Y$21:Y$40,$C84)=0,"",COUNTIF(Y$21:Y$40,$C84)/COUNTIF(Y$21:Y$40,$C84))</f>
        <v/>
      </c>
      <c r="Z84" s="264" t="str">
        <f aca="false">IF(COUNTIF(Z$21:Z$40,$C84)=0,"",COUNTIF(Z$21:Z$40,$C84)/COUNTIF(Z$21:Z$40,$C84))</f>
        <v/>
      </c>
      <c r="AA84" s="264" t="str">
        <f aca="false">IF(COUNTIF(AA$21:AA$40,$C84)=0,"",COUNTIF(AA$21:AA$40,$C84)/COUNTIF(AA$21:AA$40,$C84))</f>
        <v/>
      </c>
      <c r="AB84" s="264" t="str">
        <f aca="false">IF(COUNTIF(AB$21:AB$40,$C84)=0,"",COUNTIF(AB$21:AB$40,$C84)/COUNTIF(AB$21:AB$40,$C84))</f>
        <v/>
      </c>
      <c r="AC84" s="264" t="str">
        <f aca="false">IF(COUNTIF(AC$21:AC$40,$C84)=0,"",COUNTIF(AC$21:AC$40,$C84)/COUNTIF(AC$21:AC$40,$C84))</f>
        <v/>
      </c>
      <c r="AD84" s="264" t="str">
        <f aca="false">IF(COUNTIF(AD$21:AD$40,$C84)=0,"",COUNTIF(AD$21:AD$40,$C84)/COUNTIF(AD$21:AD$40,$C84))</f>
        <v/>
      </c>
      <c r="AE84" s="264" t="str">
        <f aca="false">IF(COUNTIF(AE$21:AE$40,$C84)=0,"",COUNTIF(AE$21:AE$40,$C84)/COUNTIF(AE$21:AE$40,$C84))</f>
        <v/>
      </c>
      <c r="AF84" s="264" t="str">
        <f aca="false">IF(COUNTIF(AF$21:AF$40,$C84)=0,"",COUNTIF(AF$21:AF$40,$C84)/COUNTIF(AF$21:AF$40,$C84))</f>
        <v/>
      </c>
      <c r="AG84" s="264" t="str">
        <f aca="false">IF(COUNTIF(AG$21:AG$40,$C84)=0,"",COUNTIF(AG$21:AG$40,$C84)/COUNTIF(AG$21:AG$40,$C84))</f>
        <v/>
      </c>
      <c r="AH84" s="264" t="str">
        <f aca="false">IF(COUNTIF(AH$21:AH$40,$C84)=0,"",COUNTIF(AH$21:AH$40,$C84)/COUNTIF(AH$21:AH$40,$C84))</f>
        <v/>
      </c>
      <c r="AI84" s="264" t="n">
        <f aca="false">COUNTIF(D84:AH84,1)</f>
        <v>0</v>
      </c>
    </row>
    <row r="85" customFormat="false" ht="13.5" hidden="true" customHeight="false" outlineLevel="0" collapsed="false">
      <c r="C85" s="179" t="s">
        <v>69</v>
      </c>
      <c r="D85" s="264" t="str">
        <f aca="false">IF(COUNTIF(D$21:D$40,$C85)=0,"",COUNTIF(D$21:D$40,$C85)/COUNTIF(D$21:D$40,$C85))</f>
        <v/>
      </c>
      <c r="E85" s="264" t="str">
        <f aca="false">IF(COUNTIF(E$21:E$40,$C85)=0,"",COUNTIF(E$21:E$40,$C85)/COUNTIF(E$21:E$40,$C85))</f>
        <v/>
      </c>
      <c r="F85" s="264" t="str">
        <f aca="false">IF(COUNTIF(F$21:F$40,$C85)=0,"",COUNTIF(F$21:F$40,$C85)/COUNTIF(F$21:F$40,$C85))</f>
        <v/>
      </c>
      <c r="G85" s="264" t="str">
        <f aca="false">IF(COUNTIF(G$21:G$40,$C85)=0,"",COUNTIF(G$21:G$40,$C85)/COUNTIF(G$21:G$40,$C85))</f>
        <v/>
      </c>
      <c r="H85" s="264" t="str">
        <f aca="false">IF(COUNTIF(H$21:H$40,$C85)=0,"",COUNTIF(H$21:H$40,$C85)/COUNTIF(H$21:H$40,$C85))</f>
        <v/>
      </c>
      <c r="I85" s="264" t="str">
        <f aca="false">IF(COUNTIF(I$21:I$40,$C85)=0,"",COUNTIF(I$21:I$40,$C85)/COUNTIF(I$21:I$40,$C85))</f>
        <v/>
      </c>
      <c r="J85" s="264" t="str">
        <f aca="false">IF(COUNTIF(J$21:J$40,$C85)=0,"",COUNTIF(J$21:J$40,$C85)/COUNTIF(J$21:J$40,$C85))</f>
        <v/>
      </c>
      <c r="K85" s="264" t="str">
        <f aca="false">IF(COUNTIF(K$21:K$40,$C85)=0,"",COUNTIF(K$21:K$40,$C85)/COUNTIF(K$21:K$40,$C85))</f>
        <v/>
      </c>
      <c r="L85" s="264" t="str">
        <f aca="false">IF(COUNTIF(L$21:L$40,$C85)=0,"",COUNTIF(L$21:L$40,$C85)/COUNTIF(L$21:L$40,$C85))</f>
        <v/>
      </c>
      <c r="M85" s="264" t="str">
        <f aca="false">IF(COUNTIF(M$21:M$40,$C85)=0,"",COUNTIF(M$21:M$40,$C85)/COUNTIF(M$21:M$40,$C85))</f>
        <v/>
      </c>
      <c r="N85" s="264" t="str">
        <f aca="false">IF(COUNTIF(N$21:N$40,$C85)=0,"",COUNTIF(N$21:N$40,$C85)/COUNTIF(N$21:N$40,$C85))</f>
        <v/>
      </c>
      <c r="O85" s="264" t="str">
        <f aca="false">IF(COUNTIF(O$21:O$40,$C85)=0,"",COUNTIF(O$21:O$40,$C85)/COUNTIF(O$21:O$40,$C85))</f>
        <v/>
      </c>
      <c r="P85" s="264" t="str">
        <f aca="false">IF(COUNTIF(P$21:P$40,$C85)=0,"",COUNTIF(P$21:P$40,$C85)/COUNTIF(P$21:P$40,$C85))</f>
        <v/>
      </c>
      <c r="Q85" s="264" t="str">
        <f aca="false">IF(COUNTIF(Q$21:Q$40,$C85)=0,"",COUNTIF(Q$21:Q$40,$C85)/COUNTIF(Q$21:Q$40,$C85))</f>
        <v/>
      </c>
      <c r="R85" s="264" t="str">
        <f aca="false">IF(COUNTIF(R$21:R$40,$C85)=0,"",COUNTIF(R$21:R$40,$C85)/COUNTIF(R$21:R$40,$C85))</f>
        <v/>
      </c>
      <c r="S85" s="264" t="str">
        <f aca="false">IF(COUNTIF(S$21:S$40,$C85)=0,"",COUNTIF(S$21:S$40,$C85)/COUNTIF(S$21:S$40,$C85))</f>
        <v/>
      </c>
      <c r="T85" s="264" t="str">
        <f aca="false">IF(COUNTIF(T$21:T$40,$C85)=0,"",COUNTIF(T$21:T$40,$C85)/COUNTIF(T$21:T$40,$C85))</f>
        <v/>
      </c>
      <c r="U85" s="264" t="str">
        <f aca="false">IF(COUNTIF(U$21:U$40,$C85)=0,"",COUNTIF(U$21:U$40,$C85)/COUNTIF(U$21:U$40,$C85))</f>
        <v/>
      </c>
      <c r="V85" s="264" t="str">
        <f aca="false">IF(COUNTIF(V$21:V$40,$C85)=0,"",COUNTIF(V$21:V$40,$C85)/COUNTIF(V$21:V$40,$C85))</f>
        <v/>
      </c>
      <c r="W85" s="264" t="str">
        <f aca="false">IF(COUNTIF(W$21:W$40,$C85)=0,"",COUNTIF(W$21:W$40,$C85)/COUNTIF(W$21:W$40,$C85))</f>
        <v/>
      </c>
      <c r="X85" s="264" t="str">
        <f aca="false">IF(COUNTIF(X$21:X$40,$C85)=0,"",COUNTIF(X$21:X$40,$C85)/COUNTIF(X$21:X$40,$C85))</f>
        <v/>
      </c>
      <c r="Y85" s="264" t="str">
        <f aca="false">IF(COUNTIF(Y$21:Y$40,$C85)=0,"",COUNTIF(Y$21:Y$40,$C85)/COUNTIF(Y$21:Y$40,$C85))</f>
        <v/>
      </c>
      <c r="Z85" s="264" t="str">
        <f aca="false">IF(COUNTIF(Z$21:Z$40,$C85)=0,"",COUNTIF(Z$21:Z$40,$C85)/COUNTIF(Z$21:Z$40,$C85))</f>
        <v/>
      </c>
      <c r="AA85" s="264" t="str">
        <f aca="false">IF(COUNTIF(AA$21:AA$40,$C85)=0,"",COUNTIF(AA$21:AA$40,$C85)/COUNTIF(AA$21:AA$40,$C85))</f>
        <v/>
      </c>
      <c r="AB85" s="264" t="str">
        <f aca="false">IF(COUNTIF(AB$21:AB$40,$C85)=0,"",COUNTIF(AB$21:AB$40,$C85)/COUNTIF(AB$21:AB$40,$C85))</f>
        <v/>
      </c>
      <c r="AC85" s="264" t="str">
        <f aca="false">IF(COUNTIF(AC$21:AC$40,$C85)=0,"",COUNTIF(AC$21:AC$40,$C85)/COUNTIF(AC$21:AC$40,$C85))</f>
        <v/>
      </c>
      <c r="AD85" s="264" t="str">
        <f aca="false">IF(COUNTIF(AD$21:AD$40,$C85)=0,"",COUNTIF(AD$21:AD$40,$C85)/COUNTIF(AD$21:AD$40,$C85))</f>
        <v/>
      </c>
      <c r="AE85" s="264" t="str">
        <f aca="false">IF(COUNTIF(AE$21:AE$40,$C85)=0,"",COUNTIF(AE$21:AE$40,$C85)/COUNTIF(AE$21:AE$40,$C85))</f>
        <v/>
      </c>
      <c r="AF85" s="264" t="str">
        <f aca="false">IF(COUNTIF(AF$21:AF$40,$C85)=0,"",COUNTIF(AF$21:AF$40,$C85)/COUNTIF(AF$21:AF$40,$C85))</f>
        <v/>
      </c>
      <c r="AG85" s="264" t="str">
        <f aca="false">IF(COUNTIF(AG$21:AG$40,$C85)=0,"",COUNTIF(AG$21:AG$40,$C85)/COUNTIF(AG$21:AG$40,$C85))</f>
        <v/>
      </c>
      <c r="AH85" s="264" t="str">
        <f aca="false">IF(COUNTIF(AH$21:AH$40,$C85)=0,"",COUNTIF(AH$21:AH$40,$C85)/COUNTIF(AH$21:AH$40,$C85))</f>
        <v/>
      </c>
      <c r="AI85" s="264" t="n">
        <f aca="false">COUNTIF(D85:AH85,1)</f>
        <v>0</v>
      </c>
    </row>
    <row r="86" customFormat="false" ht="13.5" hidden="true" customHeight="false" outlineLevel="0" collapsed="false">
      <c r="C86" s="179" t="s">
        <v>71</v>
      </c>
      <c r="D86" s="264" t="str">
        <f aca="false">IF(COUNTIF(D$21:D$40,$C86)=0,"",COUNTIF(D$21:D$40,$C86)/COUNTIF(D$21:D$40,$C86))</f>
        <v/>
      </c>
      <c r="E86" s="264" t="str">
        <f aca="false">IF(COUNTIF(E$21:E$40,$C86)=0,"",COUNTIF(E$21:E$40,$C86)/COUNTIF(E$21:E$40,$C86))</f>
        <v/>
      </c>
      <c r="F86" s="264" t="str">
        <f aca="false">IF(COUNTIF(F$21:F$40,$C86)=0,"",COUNTIF(F$21:F$40,$C86)/COUNTIF(F$21:F$40,$C86))</f>
        <v/>
      </c>
      <c r="G86" s="264" t="str">
        <f aca="false">IF(COUNTIF(G$21:G$40,$C86)=0,"",COUNTIF(G$21:G$40,$C86)/COUNTIF(G$21:G$40,$C86))</f>
        <v/>
      </c>
      <c r="H86" s="264" t="str">
        <f aca="false">IF(COUNTIF(H$21:H$40,$C86)=0,"",COUNTIF(H$21:H$40,$C86)/COUNTIF(H$21:H$40,$C86))</f>
        <v/>
      </c>
      <c r="I86" s="264" t="str">
        <f aca="false">IF(COUNTIF(I$21:I$40,$C86)=0,"",COUNTIF(I$21:I$40,$C86)/COUNTIF(I$21:I$40,$C86))</f>
        <v/>
      </c>
      <c r="J86" s="264" t="str">
        <f aca="false">IF(COUNTIF(J$21:J$40,$C86)=0,"",COUNTIF(J$21:J$40,$C86)/COUNTIF(J$21:J$40,$C86))</f>
        <v/>
      </c>
      <c r="K86" s="264" t="str">
        <f aca="false">IF(COUNTIF(K$21:K$40,$C86)=0,"",COUNTIF(K$21:K$40,$C86)/COUNTIF(K$21:K$40,$C86))</f>
        <v/>
      </c>
      <c r="L86" s="264" t="str">
        <f aca="false">IF(COUNTIF(L$21:L$40,$C86)=0,"",COUNTIF(L$21:L$40,$C86)/COUNTIF(L$21:L$40,$C86))</f>
        <v/>
      </c>
      <c r="M86" s="264" t="str">
        <f aca="false">IF(COUNTIF(M$21:M$40,$C86)=0,"",COUNTIF(M$21:M$40,$C86)/COUNTIF(M$21:M$40,$C86))</f>
        <v/>
      </c>
      <c r="N86" s="264" t="str">
        <f aca="false">IF(COUNTIF(N$21:N$40,$C86)=0,"",COUNTIF(N$21:N$40,$C86)/COUNTIF(N$21:N$40,$C86))</f>
        <v/>
      </c>
      <c r="O86" s="264" t="str">
        <f aca="false">IF(COUNTIF(O$21:O$40,$C86)=0,"",COUNTIF(O$21:O$40,$C86)/COUNTIF(O$21:O$40,$C86))</f>
        <v/>
      </c>
      <c r="P86" s="264" t="str">
        <f aca="false">IF(COUNTIF(P$21:P$40,$C86)=0,"",COUNTIF(P$21:P$40,$C86)/COUNTIF(P$21:P$40,$C86))</f>
        <v/>
      </c>
      <c r="Q86" s="264" t="str">
        <f aca="false">IF(COUNTIF(Q$21:Q$40,$C86)=0,"",COUNTIF(Q$21:Q$40,$C86)/COUNTIF(Q$21:Q$40,$C86))</f>
        <v/>
      </c>
      <c r="R86" s="264" t="str">
        <f aca="false">IF(COUNTIF(R$21:R$40,$C86)=0,"",COUNTIF(R$21:R$40,$C86)/COUNTIF(R$21:R$40,$C86))</f>
        <v/>
      </c>
      <c r="S86" s="264" t="str">
        <f aca="false">IF(COUNTIF(S$21:S$40,$C86)=0,"",COUNTIF(S$21:S$40,$C86)/COUNTIF(S$21:S$40,$C86))</f>
        <v/>
      </c>
      <c r="T86" s="264" t="str">
        <f aca="false">IF(COUNTIF(T$21:T$40,$C86)=0,"",COUNTIF(T$21:T$40,$C86)/COUNTIF(T$21:T$40,$C86))</f>
        <v/>
      </c>
      <c r="U86" s="264" t="str">
        <f aca="false">IF(COUNTIF(U$21:U$40,$C86)=0,"",COUNTIF(U$21:U$40,$C86)/COUNTIF(U$21:U$40,$C86))</f>
        <v/>
      </c>
      <c r="V86" s="264" t="str">
        <f aca="false">IF(COUNTIF(V$21:V$40,$C86)=0,"",COUNTIF(V$21:V$40,$C86)/COUNTIF(V$21:V$40,$C86))</f>
        <v/>
      </c>
      <c r="W86" s="264" t="str">
        <f aca="false">IF(COUNTIF(W$21:W$40,$C86)=0,"",COUNTIF(W$21:W$40,$C86)/COUNTIF(W$21:W$40,$C86))</f>
        <v/>
      </c>
      <c r="X86" s="264" t="str">
        <f aca="false">IF(COUNTIF(X$21:X$40,$C86)=0,"",COUNTIF(X$21:X$40,$C86)/COUNTIF(X$21:X$40,$C86))</f>
        <v/>
      </c>
      <c r="Y86" s="264" t="str">
        <f aca="false">IF(COUNTIF(Y$21:Y$40,$C86)=0,"",COUNTIF(Y$21:Y$40,$C86)/COUNTIF(Y$21:Y$40,$C86))</f>
        <v/>
      </c>
      <c r="Z86" s="264" t="str">
        <f aca="false">IF(COUNTIF(Z$21:Z$40,$C86)=0,"",COUNTIF(Z$21:Z$40,$C86)/COUNTIF(Z$21:Z$40,$C86))</f>
        <v/>
      </c>
      <c r="AA86" s="264" t="str">
        <f aca="false">IF(COUNTIF(AA$21:AA$40,$C86)=0,"",COUNTIF(AA$21:AA$40,$C86)/COUNTIF(AA$21:AA$40,$C86))</f>
        <v/>
      </c>
      <c r="AB86" s="264" t="str">
        <f aca="false">IF(COUNTIF(AB$21:AB$40,$C86)=0,"",COUNTIF(AB$21:AB$40,$C86)/COUNTIF(AB$21:AB$40,$C86))</f>
        <v/>
      </c>
      <c r="AC86" s="264" t="str">
        <f aca="false">IF(COUNTIF(AC$21:AC$40,$C86)=0,"",COUNTIF(AC$21:AC$40,$C86)/COUNTIF(AC$21:AC$40,$C86))</f>
        <v/>
      </c>
      <c r="AD86" s="264" t="str">
        <f aca="false">IF(COUNTIF(AD$21:AD$40,$C86)=0,"",COUNTIF(AD$21:AD$40,$C86)/COUNTIF(AD$21:AD$40,$C86))</f>
        <v/>
      </c>
      <c r="AE86" s="264" t="str">
        <f aca="false">IF(COUNTIF(AE$21:AE$40,$C86)=0,"",COUNTIF(AE$21:AE$40,$C86)/COUNTIF(AE$21:AE$40,$C86))</f>
        <v/>
      </c>
      <c r="AF86" s="264" t="str">
        <f aca="false">IF(COUNTIF(AF$21:AF$40,$C86)=0,"",COUNTIF(AF$21:AF$40,$C86)/COUNTIF(AF$21:AF$40,$C86))</f>
        <v/>
      </c>
      <c r="AG86" s="264" t="str">
        <f aca="false">IF(COUNTIF(AG$21:AG$40,$C86)=0,"",COUNTIF(AG$21:AG$40,$C86)/COUNTIF(AG$21:AG$40,$C86))</f>
        <v/>
      </c>
      <c r="AH86" s="264" t="str">
        <f aca="false">IF(COUNTIF(AH$21:AH$40,$C86)=0,"",COUNTIF(AH$21:AH$40,$C86)/COUNTIF(AH$21:AH$40,$C86))</f>
        <v/>
      </c>
      <c r="AI86" s="264" t="n">
        <f aca="false">COUNTIF(D86:AH86,1)</f>
        <v>0</v>
      </c>
    </row>
    <row r="87" customFormat="false" ht="13.5" hidden="true" customHeight="false" outlineLevel="0" collapsed="false">
      <c r="C87" s="179" t="s">
        <v>73</v>
      </c>
      <c r="D87" s="264" t="str">
        <f aca="false">IF(COUNTIF(D$21:D$40,$C87)=0,"",COUNTIF(D$21:D$40,$C87)/COUNTIF(D$21:D$40,$C87))</f>
        <v/>
      </c>
      <c r="E87" s="264" t="str">
        <f aca="false">IF(COUNTIF(E$21:E$40,$C87)=0,"",COUNTIF(E$21:E$40,$C87)/COUNTIF(E$21:E$40,$C87))</f>
        <v/>
      </c>
      <c r="F87" s="264" t="str">
        <f aca="false">IF(COUNTIF(F$21:F$40,$C87)=0,"",COUNTIF(F$21:F$40,$C87)/COUNTIF(F$21:F$40,$C87))</f>
        <v/>
      </c>
      <c r="G87" s="264" t="str">
        <f aca="false">IF(COUNTIF(G$21:G$40,$C87)=0,"",COUNTIF(G$21:G$40,$C87)/COUNTIF(G$21:G$40,$C87))</f>
        <v/>
      </c>
      <c r="H87" s="264" t="str">
        <f aca="false">IF(COUNTIF(H$21:H$40,$C87)=0,"",COUNTIF(H$21:H$40,$C87)/COUNTIF(H$21:H$40,$C87))</f>
        <v/>
      </c>
      <c r="I87" s="264" t="str">
        <f aca="false">IF(COUNTIF(I$21:I$40,$C87)=0,"",COUNTIF(I$21:I$40,$C87)/COUNTIF(I$21:I$40,$C87))</f>
        <v/>
      </c>
      <c r="J87" s="264" t="str">
        <f aca="false">IF(COUNTIF(J$21:J$40,$C87)=0,"",COUNTIF(J$21:J$40,$C87)/COUNTIF(J$21:J$40,$C87))</f>
        <v/>
      </c>
      <c r="K87" s="264" t="str">
        <f aca="false">IF(COUNTIF(K$21:K$40,$C87)=0,"",COUNTIF(K$21:K$40,$C87)/COUNTIF(K$21:K$40,$C87))</f>
        <v/>
      </c>
      <c r="L87" s="264" t="str">
        <f aca="false">IF(COUNTIF(L$21:L$40,$C87)=0,"",COUNTIF(L$21:L$40,$C87)/COUNTIF(L$21:L$40,$C87))</f>
        <v/>
      </c>
      <c r="M87" s="264" t="str">
        <f aca="false">IF(COUNTIF(M$21:M$40,$C87)=0,"",COUNTIF(M$21:M$40,$C87)/COUNTIF(M$21:M$40,$C87))</f>
        <v/>
      </c>
      <c r="N87" s="264" t="str">
        <f aca="false">IF(COUNTIF(N$21:N$40,$C87)=0,"",COUNTIF(N$21:N$40,$C87)/COUNTIF(N$21:N$40,$C87))</f>
        <v/>
      </c>
      <c r="O87" s="264" t="str">
        <f aca="false">IF(COUNTIF(O$21:O$40,$C87)=0,"",COUNTIF(O$21:O$40,$C87)/COUNTIF(O$21:O$40,$C87))</f>
        <v/>
      </c>
      <c r="P87" s="264" t="str">
        <f aca="false">IF(COUNTIF(P$21:P$40,$C87)=0,"",COUNTIF(P$21:P$40,$C87)/COUNTIF(P$21:P$40,$C87))</f>
        <v/>
      </c>
      <c r="Q87" s="264" t="str">
        <f aca="false">IF(COUNTIF(Q$21:Q$40,$C87)=0,"",COUNTIF(Q$21:Q$40,$C87)/COUNTIF(Q$21:Q$40,$C87))</f>
        <v/>
      </c>
      <c r="R87" s="264" t="str">
        <f aca="false">IF(COUNTIF(R$21:R$40,$C87)=0,"",COUNTIF(R$21:R$40,$C87)/COUNTIF(R$21:R$40,$C87))</f>
        <v/>
      </c>
      <c r="S87" s="264" t="str">
        <f aca="false">IF(COUNTIF(S$21:S$40,$C87)=0,"",COUNTIF(S$21:S$40,$C87)/COUNTIF(S$21:S$40,$C87))</f>
        <v/>
      </c>
      <c r="T87" s="264" t="str">
        <f aca="false">IF(COUNTIF(T$21:T$40,$C87)=0,"",COUNTIF(T$21:T$40,$C87)/COUNTIF(T$21:T$40,$C87))</f>
        <v/>
      </c>
      <c r="U87" s="264" t="str">
        <f aca="false">IF(COUNTIF(U$21:U$40,$C87)=0,"",COUNTIF(U$21:U$40,$C87)/COUNTIF(U$21:U$40,$C87))</f>
        <v/>
      </c>
      <c r="V87" s="264" t="str">
        <f aca="false">IF(COUNTIF(V$21:V$40,$C87)=0,"",COUNTIF(V$21:V$40,$C87)/COUNTIF(V$21:V$40,$C87))</f>
        <v/>
      </c>
      <c r="W87" s="264" t="str">
        <f aca="false">IF(COUNTIF(W$21:W$40,$C87)=0,"",COUNTIF(W$21:W$40,$C87)/COUNTIF(W$21:W$40,$C87))</f>
        <v/>
      </c>
      <c r="X87" s="264" t="str">
        <f aca="false">IF(COUNTIF(X$21:X$40,$C87)=0,"",COUNTIF(X$21:X$40,$C87)/COUNTIF(X$21:X$40,$C87))</f>
        <v/>
      </c>
      <c r="Y87" s="264" t="str">
        <f aca="false">IF(COUNTIF(Y$21:Y$40,$C87)=0,"",COUNTIF(Y$21:Y$40,$C87)/COUNTIF(Y$21:Y$40,$C87))</f>
        <v/>
      </c>
      <c r="Z87" s="264" t="str">
        <f aca="false">IF(COUNTIF(Z$21:Z$40,$C87)=0,"",COUNTIF(Z$21:Z$40,$C87)/COUNTIF(Z$21:Z$40,$C87))</f>
        <v/>
      </c>
      <c r="AA87" s="264" t="str">
        <f aca="false">IF(COUNTIF(AA$21:AA$40,$C87)=0,"",COUNTIF(AA$21:AA$40,$C87)/COUNTIF(AA$21:AA$40,$C87))</f>
        <v/>
      </c>
      <c r="AB87" s="264" t="str">
        <f aca="false">IF(COUNTIF(AB$21:AB$40,$C87)=0,"",COUNTIF(AB$21:AB$40,$C87)/COUNTIF(AB$21:AB$40,$C87))</f>
        <v/>
      </c>
      <c r="AC87" s="264" t="str">
        <f aca="false">IF(COUNTIF(AC$21:AC$40,$C87)=0,"",COUNTIF(AC$21:AC$40,$C87)/COUNTIF(AC$21:AC$40,$C87))</f>
        <v/>
      </c>
      <c r="AD87" s="264" t="str">
        <f aca="false">IF(COUNTIF(AD$21:AD$40,$C87)=0,"",COUNTIF(AD$21:AD$40,$C87)/COUNTIF(AD$21:AD$40,$C87))</f>
        <v/>
      </c>
      <c r="AE87" s="264" t="str">
        <f aca="false">IF(COUNTIF(AE$21:AE$40,$C87)=0,"",COUNTIF(AE$21:AE$40,$C87)/COUNTIF(AE$21:AE$40,$C87))</f>
        <v/>
      </c>
      <c r="AF87" s="264" t="str">
        <f aca="false">IF(COUNTIF(AF$21:AF$40,$C87)=0,"",COUNTIF(AF$21:AF$40,$C87)/COUNTIF(AF$21:AF$40,$C87))</f>
        <v/>
      </c>
      <c r="AG87" s="264" t="str">
        <f aca="false">IF(COUNTIF(AG$21:AG$40,$C87)=0,"",COUNTIF(AG$21:AG$40,$C87)/COUNTIF(AG$21:AG$40,$C87))</f>
        <v/>
      </c>
      <c r="AH87" s="264" t="str">
        <f aca="false">IF(COUNTIF(AH$21:AH$40,$C87)=0,"",COUNTIF(AH$21:AH$40,$C87)/COUNTIF(AH$21:AH$40,$C87))</f>
        <v/>
      </c>
      <c r="AI87" s="264" t="n">
        <f aca="false">COUNTIF(D87:AH87,1)</f>
        <v>0</v>
      </c>
    </row>
    <row r="88" customFormat="false" ht="13.5" hidden="true" customHeight="false" outlineLevel="0" collapsed="false">
      <c r="C88" s="272" t="s">
        <v>118</v>
      </c>
      <c r="D88" s="264" t="str">
        <f aca="false">IF(COUNTIF(D$21:D$40,$C88)=0,"",COUNTIF(D$21:D$40,$C88)/COUNTIF(D$21:D$40,$C88))</f>
        <v/>
      </c>
      <c r="E88" s="264" t="str">
        <f aca="false">IF(COUNTIF(E$21:E$40,$C88)=0,"",COUNTIF(E$21:E$40,$C88)/COUNTIF(E$21:E$40,$C88))</f>
        <v/>
      </c>
      <c r="F88" s="264" t="str">
        <f aca="false">IF(COUNTIF(F$21:F$40,$C88)=0,"",COUNTIF(F$21:F$40,$C88)/COUNTIF(F$21:F$40,$C88))</f>
        <v/>
      </c>
      <c r="G88" s="264" t="str">
        <f aca="false">IF(COUNTIF(G$21:G$40,$C88)=0,"",COUNTIF(G$21:G$40,$C88)/COUNTIF(G$21:G$40,$C88))</f>
        <v/>
      </c>
      <c r="H88" s="264" t="str">
        <f aca="false">IF(COUNTIF(H$21:H$40,$C88)=0,"",COUNTIF(H$21:H$40,$C88)/COUNTIF(H$21:H$40,$C88))</f>
        <v/>
      </c>
      <c r="I88" s="264" t="str">
        <f aca="false">IF(COUNTIF(I$21:I$40,$C88)=0,"",COUNTIF(I$21:I$40,$C88)/COUNTIF(I$21:I$40,$C88))</f>
        <v/>
      </c>
      <c r="J88" s="264" t="str">
        <f aca="false">IF(COUNTIF(J$21:J$40,$C88)=0,"",COUNTIF(J$21:J$40,$C88)/COUNTIF(J$21:J$40,$C88))</f>
        <v/>
      </c>
      <c r="K88" s="264" t="str">
        <f aca="false">IF(COUNTIF(K$21:K$40,$C88)=0,"",COUNTIF(K$21:K$40,$C88)/COUNTIF(K$21:K$40,$C88))</f>
        <v/>
      </c>
      <c r="L88" s="264" t="str">
        <f aca="false">IF(COUNTIF(L$21:L$40,$C88)=0,"",COUNTIF(L$21:L$40,$C88)/COUNTIF(L$21:L$40,$C88))</f>
        <v/>
      </c>
      <c r="M88" s="264" t="str">
        <f aca="false">IF(COUNTIF(M$21:M$40,$C88)=0,"",COUNTIF(M$21:M$40,$C88)/COUNTIF(M$21:M$40,$C88))</f>
        <v/>
      </c>
      <c r="N88" s="264" t="str">
        <f aca="false">IF(COUNTIF(N$21:N$40,$C88)=0,"",COUNTIF(N$21:N$40,$C88)/COUNTIF(N$21:N$40,$C88))</f>
        <v/>
      </c>
      <c r="O88" s="264" t="str">
        <f aca="false">IF(COUNTIF(O$21:O$40,$C88)=0,"",COUNTIF(O$21:O$40,$C88)/COUNTIF(O$21:O$40,$C88))</f>
        <v/>
      </c>
      <c r="P88" s="264" t="str">
        <f aca="false">IF(COUNTIF(P$21:P$40,$C88)=0,"",COUNTIF(P$21:P$40,$C88)/COUNTIF(P$21:P$40,$C88))</f>
        <v/>
      </c>
      <c r="Q88" s="264" t="str">
        <f aca="false">IF(COUNTIF(Q$21:Q$40,$C88)=0,"",COUNTIF(Q$21:Q$40,$C88)/COUNTIF(Q$21:Q$40,$C88))</f>
        <v/>
      </c>
      <c r="R88" s="264" t="str">
        <f aca="false">IF(COUNTIF(R$21:R$40,$C88)=0,"",COUNTIF(R$21:R$40,$C88)/COUNTIF(R$21:R$40,$C88))</f>
        <v/>
      </c>
      <c r="S88" s="264" t="str">
        <f aca="false">IF(COUNTIF(S$21:S$40,$C88)=0,"",COUNTIF(S$21:S$40,$C88)/COUNTIF(S$21:S$40,$C88))</f>
        <v/>
      </c>
      <c r="T88" s="264" t="str">
        <f aca="false">IF(COUNTIF(T$21:T$40,$C88)=0,"",COUNTIF(T$21:T$40,$C88)/COUNTIF(T$21:T$40,$C88))</f>
        <v/>
      </c>
      <c r="U88" s="264" t="str">
        <f aca="false">IF(COUNTIF(U$21:U$40,$C88)=0,"",COUNTIF(U$21:U$40,$C88)/COUNTIF(U$21:U$40,$C88))</f>
        <v/>
      </c>
      <c r="V88" s="264" t="str">
        <f aca="false">IF(COUNTIF(V$21:V$40,$C88)=0,"",COUNTIF(V$21:V$40,$C88)/COUNTIF(V$21:V$40,$C88))</f>
        <v/>
      </c>
      <c r="W88" s="264" t="str">
        <f aca="false">IF(COUNTIF(W$21:W$40,$C88)=0,"",COUNTIF(W$21:W$40,$C88)/COUNTIF(W$21:W$40,$C88))</f>
        <v/>
      </c>
      <c r="X88" s="264" t="str">
        <f aca="false">IF(COUNTIF(X$21:X$40,$C88)=0,"",COUNTIF(X$21:X$40,$C88)/COUNTIF(X$21:X$40,$C88))</f>
        <v/>
      </c>
      <c r="Y88" s="264" t="str">
        <f aca="false">IF(COUNTIF(Y$21:Y$40,$C88)=0,"",COUNTIF(Y$21:Y$40,$C88)/COUNTIF(Y$21:Y$40,$C88))</f>
        <v/>
      </c>
      <c r="Z88" s="264" t="str">
        <f aca="false">IF(COUNTIF(Z$21:Z$40,$C88)=0,"",COUNTIF(Z$21:Z$40,$C88)/COUNTIF(Z$21:Z$40,$C88))</f>
        <v/>
      </c>
      <c r="AA88" s="264" t="str">
        <f aca="false">IF(COUNTIF(AA$21:AA$40,$C88)=0,"",COUNTIF(AA$21:AA$40,$C88)/COUNTIF(AA$21:AA$40,$C88))</f>
        <v/>
      </c>
      <c r="AB88" s="264" t="str">
        <f aca="false">IF(COUNTIF(AB$21:AB$40,$C88)=0,"",COUNTIF(AB$21:AB$40,$C88)/COUNTIF(AB$21:AB$40,$C88))</f>
        <v/>
      </c>
      <c r="AC88" s="264" t="str">
        <f aca="false">IF(COUNTIF(AC$21:AC$40,$C88)=0,"",COUNTIF(AC$21:AC$40,$C88)/COUNTIF(AC$21:AC$40,$C88))</f>
        <v/>
      </c>
      <c r="AD88" s="264" t="str">
        <f aca="false">IF(COUNTIF(AD$21:AD$40,$C88)=0,"",COUNTIF(AD$21:AD$40,$C88)/COUNTIF(AD$21:AD$40,$C88))</f>
        <v/>
      </c>
      <c r="AE88" s="264" t="str">
        <f aca="false">IF(COUNTIF(AE$21:AE$40,$C88)=0,"",COUNTIF(AE$21:AE$40,$C88)/COUNTIF(AE$21:AE$40,$C88))</f>
        <v/>
      </c>
      <c r="AF88" s="264" t="str">
        <f aca="false">IF(COUNTIF(AF$21:AF$40,$C88)=0,"",COUNTIF(AF$21:AF$40,$C88)/COUNTIF(AF$21:AF$40,$C88))</f>
        <v/>
      </c>
      <c r="AG88" s="264" t="str">
        <f aca="false">IF(COUNTIF(AG$21:AG$40,$C88)=0,"",COUNTIF(AG$21:AG$40,$C88)/COUNTIF(AG$21:AG$40,$C88))</f>
        <v/>
      </c>
      <c r="AH88" s="264" t="str">
        <f aca="false">IF(COUNTIF(AH$21:AH$40,$C88)=0,"",COUNTIF(AH$21:AH$40,$C88)/COUNTIF(AH$21:AH$40,$C88))</f>
        <v/>
      </c>
      <c r="AI88" s="264" t="n">
        <f aca="false">COUNTIF(D88:AH88,1)</f>
        <v>0</v>
      </c>
    </row>
    <row r="89" customFormat="false" ht="13.5" hidden="true" customHeight="false" outlineLevel="0" collapsed="false">
      <c r="C89" s="272" t="s">
        <v>119</v>
      </c>
      <c r="D89" s="264" t="str">
        <f aca="false">IF(COUNTIF(D$21:D$40,$C89)=0,"",COUNTIF(D$21:D$40,$C89)/COUNTIF(D$21:D$40,$C89))</f>
        <v/>
      </c>
      <c r="E89" s="264" t="str">
        <f aca="false">IF(COUNTIF(E$21:E$40,$C89)=0,"",COUNTIF(E$21:E$40,$C89)/COUNTIF(E$21:E$40,$C89))</f>
        <v/>
      </c>
      <c r="F89" s="264" t="str">
        <f aca="false">IF(COUNTIF(F$21:F$40,$C89)=0,"",COUNTIF(F$21:F$40,$C89)/COUNTIF(F$21:F$40,$C89))</f>
        <v/>
      </c>
      <c r="G89" s="264" t="str">
        <f aca="false">IF(COUNTIF(G$21:G$40,$C89)=0,"",COUNTIF(G$21:G$40,$C89)/COUNTIF(G$21:G$40,$C89))</f>
        <v/>
      </c>
      <c r="H89" s="264" t="str">
        <f aca="false">IF(COUNTIF(H$21:H$40,$C89)=0,"",COUNTIF(H$21:H$40,$C89)/COUNTIF(H$21:H$40,$C89))</f>
        <v/>
      </c>
      <c r="I89" s="264" t="str">
        <f aca="false">IF(COUNTIF(I$21:I$40,$C89)=0,"",COUNTIF(I$21:I$40,$C89)/COUNTIF(I$21:I$40,$C89))</f>
        <v/>
      </c>
      <c r="J89" s="264" t="str">
        <f aca="false">IF(COUNTIF(J$21:J$40,$C89)=0,"",COUNTIF(J$21:J$40,$C89)/COUNTIF(J$21:J$40,$C89))</f>
        <v/>
      </c>
      <c r="K89" s="264" t="str">
        <f aca="false">IF(COUNTIF(K$21:K$40,$C89)=0,"",COUNTIF(K$21:K$40,$C89)/COUNTIF(K$21:K$40,$C89))</f>
        <v/>
      </c>
      <c r="L89" s="264" t="str">
        <f aca="false">IF(COUNTIF(L$21:L$40,$C89)=0,"",COUNTIF(L$21:L$40,$C89)/COUNTIF(L$21:L$40,$C89))</f>
        <v/>
      </c>
      <c r="M89" s="264" t="str">
        <f aca="false">IF(COUNTIF(M$21:M$40,$C89)=0,"",COUNTIF(M$21:M$40,$C89)/COUNTIF(M$21:M$40,$C89))</f>
        <v/>
      </c>
      <c r="N89" s="264" t="str">
        <f aca="false">IF(COUNTIF(N$21:N$40,$C89)=0,"",COUNTIF(N$21:N$40,$C89)/COUNTIF(N$21:N$40,$C89))</f>
        <v/>
      </c>
      <c r="O89" s="264" t="str">
        <f aca="false">IF(COUNTIF(O$21:O$40,$C89)=0,"",COUNTIF(O$21:O$40,$C89)/COUNTIF(O$21:O$40,$C89))</f>
        <v/>
      </c>
      <c r="P89" s="264" t="str">
        <f aca="false">IF(COUNTIF(P$21:P$40,$C89)=0,"",COUNTIF(P$21:P$40,$C89)/COUNTIF(P$21:P$40,$C89))</f>
        <v/>
      </c>
      <c r="Q89" s="264" t="str">
        <f aca="false">IF(COUNTIF(Q$21:Q$40,$C89)=0,"",COUNTIF(Q$21:Q$40,$C89)/COUNTIF(Q$21:Q$40,$C89))</f>
        <v/>
      </c>
      <c r="R89" s="264" t="str">
        <f aca="false">IF(COUNTIF(R$21:R$40,$C89)=0,"",COUNTIF(R$21:R$40,$C89)/COUNTIF(R$21:R$40,$C89))</f>
        <v/>
      </c>
      <c r="S89" s="264" t="str">
        <f aca="false">IF(COUNTIF(S$21:S$40,$C89)=0,"",COUNTIF(S$21:S$40,$C89)/COUNTIF(S$21:S$40,$C89))</f>
        <v/>
      </c>
      <c r="T89" s="264" t="str">
        <f aca="false">IF(COUNTIF(T$21:T$40,$C89)=0,"",COUNTIF(T$21:T$40,$C89)/COUNTIF(T$21:T$40,$C89))</f>
        <v/>
      </c>
      <c r="U89" s="264" t="str">
        <f aca="false">IF(COUNTIF(U$21:U$40,$C89)=0,"",COUNTIF(U$21:U$40,$C89)/COUNTIF(U$21:U$40,$C89))</f>
        <v/>
      </c>
      <c r="V89" s="264" t="str">
        <f aca="false">IF(COUNTIF(V$21:V$40,$C89)=0,"",COUNTIF(V$21:V$40,$C89)/COUNTIF(V$21:V$40,$C89))</f>
        <v/>
      </c>
      <c r="W89" s="264" t="str">
        <f aca="false">IF(COUNTIF(W$21:W$40,$C89)=0,"",COUNTIF(W$21:W$40,$C89)/COUNTIF(W$21:W$40,$C89))</f>
        <v/>
      </c>
      <c r="X89" s="264" t="str">
        <f aca="false">IF(COUNTIF(X$21:X$40,$C89)=0,"",COUNTIF(X$21:X$40,$C89)/COUNTIF(X$21:X$40,$C89))</f>
        <v/>
      </c>
      <c r="Y89" s="264" t="str">
        <f aca="false">IF(COUNTIF(Y$21:Y$40,$C89)=0,"",COUNTIF(Y$21:Y$40,$C89)/COUNTIF(Y$21:Y$40,$C89))</f>
        <v/>
      </c>
      <c r="Z89" s="264" t="str">
        <f aca="false">IF(COUNTIF(Z$21:Z$40,$C89)=0,"",COUNTIF(Z$21:Z$40,$C89)/COUNTIF(Z$21:Z$40,$C89))</f>
        <v/>
      </c>
      <c r="AA89" s="264" t="str">
        <f aca="false">IF(COUNTIF(AA$21:AA$40,$C89)=0,"",COUNTIF(AA$21:AA$40,$C89)/COUNTIF(AA$21:AA$40,$C89))</f>
        <v/>
      </c>
      <c r="AB89" s="264" t="str">
        <f aca="false">IF(COUNTIF(AB$21:AB$40,$C89)=0,"",COUNTIF(AB$21:AB$40,$C89)/COUNTIF(AB$21:AB$40,$C89))</f>
        <v/>
      </c>
      <c r="AC89" s="264" t="str">
        <f aca="false">IF(COUNTIF(AC$21:AC$40,$C89)=0,"",COUNTIF(AC$21:AC$40,$C89)/COUNTIF(AC$21:AC$40,$C89))</f>
        <v/>
      </c>
      <c r="AD89" s="264" t="str">
        <f aca="false">IF(COUNTIF(AD$21:AD$40,$C89)=0,"",COUNTIF(AD$21:AD$40,$C89)/COUNTIF(AD$21:AD$40,$C89))</f>
        <v/>
      </c>
      <c r="AE89" s="264" t="str">
        <f aca="false">IF(COUNTIF(AE$21:AE$40,$C89)=0,"",COUNTIF(AE$21:AE$40,$C89)/COUNTIF(AE$21:AE$40,$C89))</f>
        <v/>
      </c>
      <c r="AF89" s="264" t="str">
        <f aca="false">IF(COUNTIF(AF$21:AF$40,$C89)=0,"",COUNTIF(AF$21:AF$40,$C89)/COUNTIF(AF$21:AF$40,$C89))</f>
        <v/>
      </c>
      <c r="AG89" s="264" t="str">
        <f aca="false">IF(COUNTIF(AG$21:AG$40,$C89)=0,"",COUNTIF(AG$21:AG$40,$C89)/COUNTIF(AG$21:AG$40,$C89))</f>
        <v/>
      </c>
      <c r="AH89" s="264" t="str">
        <f aca="false">IF(COUNTIF(AH$21:AH$40,$C89)=0,"",COUNTIF(AH$21:AH$40,$C89)/COUNTIF(AH$21:AH$40,$C89))</f>
        <v/>
      </c>
      <c r="AI89" s="264" t="n">
        <f aca="false">COUNTIF(D89:AH89,1)</f>
        <v>0</v>
      </c>
    </row>
    <row r="90" customFormat="false" ht="13.5" hidden="true" customHeight="false" outlineLevel="0" collapsed="false">
      <c r="C90" s="272" t="s">
        <v>120</v>
      </c>
      <c r="D90" s="264" t="str">
        <f aca="false">IF(COUNTIF(D$21:D$40,$C90)=0,"",COUNTIF(D$21:D$40,$C90)/COUNTIF(D$21:D$40,$C90))</f>
        <v/>
      </c>
      <c r="E90" s="264" t="str">
        <f aca="false">IF(COUNTIF(E$21:E$40,$C90)=0,"",COUNTIF(E$21:E$40,$C90)/COUNTIF(E$21:E$40,$C90))</f>
        <v/>
      </c>
      <c r="F90" s="264" t="str">
        <f aca="false">IF(COUNTIF(F$21:F$40,$C90)=0,"",COUNTIF(F$21:F$40,$C90)/COUNTIF(F$21:F$40,$C90))</f>
        <v/>
      </c>
      <c r="G90" s="264" t="str">
        <f aca="false">IF(COUNTIF(G$21:G$40,$C90)=0,"",COUNTIF(G$21:G$40,$C90)/COUNTIF(G$21:G$40,$C90))</f>
        <v/>
      </c>
      <c r="H90" s="264" t="str">
        <f aca="false">IF(COUNTIF(H$21:H$40,$C90)=0,"",COUNTIF(H$21:H$40,$C90)/COUNTIF(H$21:H$40,$C90))</f>
        <v/>
      </c>
      <c r="I90" s="264" t="str">
        <f aca="false">IF(COUNTIF(I$21:I$40,$C90)=0,"",COUNTIF(I$21:I$40,$C90)/COUNTIF(I$21:I$40,$C90))</f>
        <v/>
      </c>
      <c r="J90" s="264" t="str">
        <f aca="false">IF(COUNTIF(J$21:J$40,$C90)=0,"",COUNTIF(J$21:J$40,$C90)/COUNTIF(J$21:J$40,$C90))</f>
        <v/>
      </c>
      <c r="K90" s="264" t="str">
        <f aca="false">IF(COUNTIF(K$21:K$40,$C90)=0,"",COUNTIF(K$21:K$40,$C90)/COUNTIF(K$21:K$40,$C90))</f>
        <v/>
      </c>
      <c r="L90" s="264" t="str">
        <f aca="false">IF(COUNTIF(L$21:L$40,$C90)=0,"",COUNTIF(L$21:L$40,$C90)/COUNTIF(L$21:L$40,$C90))</f>
        <v/>
      </c>
      <c r="M90" s="264" t="str">
        <f aca="false">IF(COUNTIF(M$21:M$40,$C90)=0,"",COUNTIF(M$21:M$40,$C90)/COUNTIF(M$21:M$40,$C90))</f>
        <v/>
      </c>
      <c r="N90" s="264" t="str">
        <f aca="false">IF(COUNTIF(N$21:N$40,$C90)=0,"",COUNTIF(N$21:N$40,$C90)/COUNTIF(N$21:N$40,$C90))</f>
        <v/>
      </c>
      <c r="O90" s="264" t="str">
        <f aca="false">IF(COUNTIF(O$21:O$40,$C90)=0,"",COUNTIF(O$21:O$40,$C90)/COUNTIF(O$21:O$40,$C90))</f>
        <v/>
      </c>
      <c r="P90" s="264" t="str">
        <f aca="false">IF(COUNTIF(P$21:P$40,$C90)=0,"",COUNTIF(P$21:P$40,$C90)/COUNTIF(P$21:P$40,$C90))</f>
        <v/>
      </c>
      <c r="Q90" s="264" t="str">
        <f aca="false">IF(COUNTIF(Q$21:Q$40,$C90)=0,"",COUNTIF(Q$21:Q$40,$C90)/COUNTIF(Q$21:Q$40,$C90))</f>
        <v/>
      </c>
      <c r="R90" s="264" t="str">
        <f aca="false">IF(COUNTIF(R$21:R$40,$C90)=0,"",COUNTIF(R$21:R$40,$C90)/COUNTIF(R$21:R$40,$C90))</f>
        <v/>
      </c>
      <c r="S90" s="264" t="str">
        <f aca="false">IF(COUNTIF(S$21:S$40,$C90)=0,"",COUNTIF(S$21:S$40,$C90)/COUNTIF(S$21:S$40,$C90))</f>
        <v/>
      </c>
      <c r="T90" s="264" t="str">
        <f aca="false">IF(COUNTIF(T$21:T$40,$C90)=0,"",COUNTIF(T$21:T$40,$C90)/COUNTIF(T$21:T$40,$C90))</f>
        <v/>
      </c>
      <c r="U90" s="264" t="str">
        <f aca="false">IF(COUNTIF(U$21:U$40,$C90)=0,"",COUNTIF(U$21:U$40,$C90)/COUNTIF(U$21:U$40,$C90))</f>
        <v/>
      </c>
      <c r="V90" s="264" t="str">
        <f aca="false">IF(COUNTIF(V$21:V$40,$C90)=0,"",COUNTIF(V$21:V$40,$C90)/COUNTIF(V$21:V$40,$C90))</f>
        <v/>
      </c>
      <c r="W90" s="264" t="str">
        <f aca="false">IF(COUNTIF(W$21:W$40,$C90)=0,"",COUNTIF(W$21:W$40,$C90)/COUNTIF(W$21:W$40,$C90))</f>
        <v/>
      </c>
      <c r="X90" s="264" t="str">
        <f aca="false">IF(COUNTIF(X$21:X$40,$C90)=0,"",COUNTIF(X$21:X$40,$C90)/COUNTIF(X$21:X$40,$C90))</f>
        <v/>
      </c>
      <c r="Y90" s="264" t="str">
        <f aca="false">IF(COUNTIF(Y$21:Y$40,$C90)=0,"",COUNTIF(Y$21:Y$40,$C90)/COUNTIF(Y$21:Y$40,$C90))</f>
        <v/>
      </c>
      <c r="Z90" s="264" t="str">
        <f aca="false">IF(COUNTIF(Z$21:Z$40,$C90)=0,"",COUNTIF(Z$21:Z$40,$C90)/COUNTIF(Z$21:Z$40,$C90))</f>
        <v/>
      </c>
      <c r="AA90" s="264" t="str">
        <f aca="false">IF(COUNTIF(AA$21:AA$40,$C90)=0,"",COUNTIF(AA$21:AA$40,$C90)/COUNTIF(AA$21:AA$40,$C90))</f>
        <v/>
      </c>
      <c r="AB90" s="264" t="str">
        <f aca="false">IF(COUNTIF(AB$21:AB$40,$C90)=0,"",COUNTIF(AB$21:AB$40,$C90)/COUNTIF(AB$21:AB$40,$C90))</f>
        <v/>
      </c>
      <c r="AC90" s="264" t="str">
        <f aca="false">IF(COUNTIF(AC$21:AC$40,$C90)=0,"",COUNTIF(AC$21:AC$40,$C90)/COUNTIF(AC$21:AC$40,$C90))</f>
        <v/>
      </c>
      <c r="AD90" s="264" t="str">
        <f aca="false">IF(COUNTIF(AD$21:AD$40,$C90)=0,"",COUNTIF(AD$21:AD$40,$C90)/COUNTIF(AD$21:AD$40,$C90))</f>
        <v/>
      </c>
      <c r="AE90" s="264" t="str">
        <f aca="false">IF(COUNTIF(AE$21:AE$40,$C90)=0,"",COUNTIF(AE$21:AE$40,$C90)/COUNTIF(AE$21:AE$40,$C90))</f>
        <v/>
      </c>
      <c r="AF90" s="264" t="str">
        <f aca="false">IF(COUNTIF(AF$21:AF$40,$C90)=0,"",COUNTIF(AF$21:AF$40,$C90)/COUNTIF(AF$21:AF$40,$C90))</f>
        <v/>
      </c>
      <c r="AG90" s="264" t="str">
        <f aca="false">IF(COUNTIF(AG$21:AG$40,$C90)=0,"",COUNTIF(AG$21:AG$40,$C90)/COUNTIF(AG$21:AG$40,$C90))</f>
        <v/>
      </c>
      <c r="AH90" s="264" t="str">
        <f aca="false">IF(COUNTIF(AH$21:AH$40,$C90)=0,"",COUNTIF(AH$21:AH$40,$C90)/COUNTIF(AH$21:AH$40,$C90))</f>
        <v/>
      </c>
      <c r="AI90" s="264" t="n">
        <f aca="false">COUNTIF(D90:AH90,1)</f>
        <v>0</v>
      </c>
    </row>
    <row r="91" customFormat="false" ht="13.5" hidden="true" customHeight="false" outlineLevel="0" collapsed="false"/>
    <row r="92" customFormat="false" ht="13.5" hidden="true" customHeight="false" outlineLevel="0" collapsed="false"/>
    <row r="93" customFormat="false" ht="13.5" hidden="true" customHeight="false" outlineLevel="0" collapsed="false"/>
    <row r="94" customFormat="false" ht="13.5" hidden="true" customHeight="false" outlineLevel="0" collapsed="false"/>
    <row r="95" customFormat="false" ht="13.5" hidden="true" customHeight="false" outlineLevel="0" collapsed="false"/>
    <row r="96" customFormat="false" ht="13.5" hidden="true" customHeight="false" outlineLevel="0" collapsed="false"/>
    <row r="97" customFormat="false" ht="13.5" hidden="true" customHeight="false" outlineLevel="0" collapsed="false"/>
    <row r="98" customFormat="false" ht="13.5" hidden="true" customHeight="false" outlineLevel="0" collapsed="false"/>
    <row r="99" customFormat="false" ht="13.5" hidden="true" customHeight="false" outlineLevel="0" collapsed="false"/>
    <row r="100" customFormat="false" ht="13.5" hidden="true" customHeight="false" outlineLevel="0" collapsed="false"/>
    <row r="101" customFormat="false" ht="13.5" hidden="true" customHeight="false" outlineLevel="0" collapsed="false"/>
    <row r="102" customFormat="false" ht="13.5" hidden="true" customHeight="false" outlineLevel="0" collapsed="false"/>
    <row r="103" customFormat="false" ht="13.5" hidden="true" customHeight="false" outlineLevel="0" collapsed="false"/>
  </sheetData>
  <sheetProtection sheet="true" password="fa29" objects="true" scenarios="true"/>
  <mergeCells count="40">
    <mergeCell ref="A1:B1"/>
    <mergeCell ref="AO2:AO3"/>
    <mergeCell ref="A3:E5"/>
    <mergeCell ref="F3:X5"/>
    <mergeCell ref="AA5:AC5"/>
    <mergeCell ref="AD5:AJ5"/>
    <mergeCell ref="AL5:AO5"/>
    <mergeCell ref="A7:A8"/>
    <mergeCell ref="B7:C8"/>
    <mergeCell ref="D7:AH7"/>
    <mergeCell ref="AI7:AK7"/>
    <mergeCell ref="A9:A19"/>
    <mergeCell ref="AI9:AI18"/>
    <mergeCell ref="AJ9:AJ18"/>
    <mergeCell ref="AK9:AK18"/>
    <mergeCell ref="B19:C19"/>
    <mergeCell ref="B20:C20"/>
    <mergeCell ref="A21:A41"/>
    <mergeCell ref="B41:C41"/>
    <mergeCell ref="AI42:AJ44"/>
    <mergeCell ref="A43:B46"/>
    <mergeCell ref="T43:V43"/>
    <mergeCell ref="T44:V44"/>
    <mergeCell ref="T45:V45"/>
    <mergeCell ref="T46:V46"/>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s>
  <conditionalFormatting sqref="AL5:AO5">
    <cfRule type="expression" priority="2" aboveAverage="0" equalAverage="0" bottom="0" percent="0" rank="0" text="" dxfId="133">
      <formula>$AL$5=""</formula>
    </cfRule>
  </conditionalFormatting>
  <conditionalFormatting sqref="E9:E19">
    <cfRule type="expression" priority="3" aboveAverage="0" equalAverage="0" bottom="0" percent="0" rank="0" text="" dxfId="134">
      <formula>WEEKDAY(E$8)=1</formula>
    </cfRule>
    <cfRule type="expression" priority="4" aboveAverage="0" equalAverage="0" bottom="0" percent="0" rank="0" text="" dxfId="135">
      <formula>WEEKDAY(E$8)=7</formula>
    </cfRule>
  </conditionalFormatting>
  <conditionalFormatting sqref="D8:D19">
    <cfRule type="expression" priority="5" aboveAverage="0" equalAverage="0" bottom="0" percent="0" rank="0" text="" dxfId="136">
      <formula>COUNTIF(祝日2,D$8)=1</formula>
    </cfRule>
    <cfRule type="expression" priority="6" aboveAverage="0" equalAverage="0" bottom="0" percent="0" rank="0" text="" dxfId="137">
      <formula>COUNTIF(祝日1,D$8)=1</formula>
    </cfRule>
    <cfRule type="expression" priority="7" aboveAverage="0" equalAverage="0" bottom="0" percent="0" rank="0" text="" dxfId="138">
      <formula>WEEKDAY(D$8)=1</formula>
    </cfRule>
  </conditionalFormatting>
  <conditionalFormatting sqref="E8:E19">
    <cfRule type="expression" priority="8" aboveAverage="0" equalAverage="0" bottom="0" percent="0" rank="0" text="" dxfId="139">
      <formula>COUNTIF(祝日2,E$8)=1</formula>
    </cfRule>
    <cfRule type="expression" priority="9" aboveAverage="0" equalAverage="0" bottom="0" percent="0" rank="0" text="" dxfId="140">
      <formula>COUNTIF(祝日1,E$8)=1</formula>
    </cfRule>
    <cfRule type="expression" priority="10" aboveAverage="0" equalAverage="0" bottom="0" percent="0" rank="0" text="" dxfId="141">
      <formula>WEEKDAY(E$8)=1</formula>
    </cfRule>
  </conditionalFormatting>
  <conditionalFormatting sqref="F8:F19">
    <cfRule type="expression" priority="11" aboveAverage="0" equalAverage="0" bottom="0" percent="0" rank="0" text="" dxfId="142">
      <formula>COUNTIF(祝日2,F$8)=1</formula>
    </cfRule>
    <cfRule type="expression" priority="12" aboveAverage="0" equalAverage="0" bottom="0" percent="0" rank="0" text="" dxfId="143">
      <formula>COUNTIF(祝日1,F$8)=1</formula>
    </cfRule>
    <cfRule type="expression" priority="13" aboveAverage="0" equalAverage="0" bottom="0" percent="0" rank="0" text="" dxfId="144">
      <formula>WEEKDAY(F$8)=1</formula>
    </cfRule>
  </conditionalFormatting>
  <conditionalFormatting sqref="G8:G19">
    <cfRule type="expression" priority="14" aboveAverage="0" equalAverage="0" bottom="0" percent="0" rank="0" text="" dxfId="145">
      <formula>COUNTIF(祝日2,G$8)=1</formula>
    </cfRule>
    <cfRule type="expression" priority="15" aboveAverage="0" equalAverage="0" bottom="0" percent="0" rank="0" text="" dxfId="146">
      <formula>COUNTIF(祝日1,G$8)=1</formula>
    </cfRule>
    <cfRule type="expression" priority="16" aboveAverage="0" equalAverage="0" bottom="0" percent="0" rank="0" text="" dxfId="147">
      <formula>WEEKDAY(G$8)=1</formula>
    </cfRule>
  </conditionalFormatting>
  <conditionalFormatting sqref="H8:H19">
    <cfRule type="expression" priority="17" aboveAverage="0" equalAverage="0" bottom="0" percent="0" rank="0" text="" dxfId="148">
      <formula>COUNTIF(祝日2,H$8)=1</formula>
    </cfRule>
    <cfRule type="expression" priority="18" aboveAverage="0" equalAverage="0" bottom="0" percent="0" rank="0" text="" dxfId="149">
      <formula>COUNTIF(祝日1,H$8)=1</formula>
    </cfRule>
    <cfRule type="expression" priority="19" aboveAverage="0" equalAverage="0" bottom="0" percent="0" rank="0" text="" dxfId="150">
      <formula>WEEKDAY(H$8)=1</formula>
    </cfRule>
  </conditionalFormatting>
  <conditionalFormatting sqref="I8:I19">
    <cfRule type="expression" priority="20" aboveAverage="0" equalAverage="0" bottom="0" percent="0" rank="0" text="" dxfId="151">
      <formula>COUNTIF(祝日2,I$8)=1</formula>
    </cfRule>
    <cfRule type="expression" priority="21" aboveAverage="0" equalAverage="0" bottom="0" percent="0" rank="0" text="" dxfId="152">
      <formula>COUNTIF(祝日1,I$8)=1</formula>
    </cfRule>
    <cfRule type="expression" priority="22" aboveAverage="0" equalAverage="0" bottom="0" percent="0" rank="0" text="" dxfId="153">
      <formula>WEEKDAY(I$8)=1</formula>
    </cfRule>
  </conditionalFormatting>
  <conditionalFormatting sqref="J8:J19">
    <cfRule type="expression" priority="23" aboveAverage="0" equalAverage="0" bottom="0" percent="0" rank="0" text="" dxfId="154">
      <formula>COUNTIF(祝日2,J$8)=1</formula>
    </cfRule>
    <cfRule type="expression" priority="24" aboveAverage="0" equalAverage="0" bottom="0" percent="0" rank="0" text="" dxfId="155">
      <formula>COUNTIF(祝日1,J$8)=1</formula>
    </cfRule>
    <cfRule type="expression" priority="25" aboveAverage="0" equalAverage="0" bottom="0" percent="0" rank="0" text="" dxfId="156">
      <formula>WEEKDAY(J$8)=1</formula>
    </cfRule>
  </conditionalFormatting>
  <conditionalFormatting sqref="K8:K19">
    <cfRule type="expression" priority="26" aboveAverage="0" equalAverage="0" bottom="0" percent="0" rank="0" text="" dxfId="157">
      <formula>COUNTIF(祝日2,K$8)=1</formula>
    </cfRule>
    <cfRule type="expression" priority="27" aboveAverage="0" equalAverage="0" bottom="0" percent="0" rank="0" text="" dxfId="158">
      <formula>COUNTIF(祝日1,K$8)=1</formula>
    </cfRule>
    <cfRule type="expression" priority="28" aboveAverage="0" equalAverage="0" bottom="0" percent="0" rank="0" text="" dxfId="159">
      <formula>WEEKDAY(K$8)=1</formula>
    </cfRule>
  </conditionalFormatting>
  <conditionalFormatting sqref="L8:L19">
    <cfRule type="expression" priority="29" aboveAverage="0" equalAverage="0" bottom="0" percent="0" rank="0" text="" dxfId="160">
      <formula>COUNTIF(祝日2,L$8)=1</formula>
    </cfRule>
    <cfRule type="expression" priority="30" aboveAverage="0" equalAverage="0" bottom="0" percent="0" rank="0" text="" dxfId="161">
      <formula>COUNTIF(祝日1,L$8)=1</formula>
    </cfRule>
    <cfRule type="expression" priority="31" aboveAverage="0" equalAverage="0" bottom="0" percent="0" rank="0" text="" dxfId="162">
      <formula>WEEKDAY(L$8)=1</formula>
    </cfRule>
  </conditionalFormatting>
  <conditionalFormatting sqref="M8:M19">
    <cfRule type="expression" priority="32" aboveAverage="0" equalAverage="0" bottom="0" percent="0" rank="0" text="" dxfId="163">
      <formula>COUNTIF(祝日2,M$8)=1</formula>
    </cfRule>
    <cfRule type="expression" priority="33" aboveAverage="0" equalAverage="0" bottom="0" percent="0" rank="0" text="" dxfId="164">
      <formula>COUNTIF(祝日1,M$8)=1</formula>
    </cfRule>
    <cfRule type="expression" priority="34" aboveAverage="0" equalAverage="0" bottom="0" percent="0" rank="0" text="" dxfId="165">
      <formula>WEEKDAY(M$8)=1</formula>
    </cfRule>
  </conditionalFormatting>
  <conditionalFormatting sqref="N8:N19">
    <cfRule type="expression" priority="35" aboveAverage="0" equalAverage="0" bottom="0" percent="0" rank="0" text="" dxfId="166">
      <formula>COUNTIF(祝日2,N$8)=1</formula>
    </cfRule>
    <cfRule type="expression" priority="36" aboveAverage="0" equalAverage="0" bottom="0" percent="0" rank="0" text="" dxfId="167">
      <formula>COUNTIF(祝日1,N$8)=1</formula>
    </cfRule>
    <cfRule type="expression" priority="37" aboveAverage="0" equalAverage="0" bottom="0" percent="0" rank="0" text="" dxfId="168">
      <formula>WEEKDAY(N$8)=1</formula>
    </cfRule>
  </conditionalFormatting>
  <conditionalFormatting sqref="O8:O19">
    <cfRule type="expression" priority="38" aboveAverage="0" equalAverage="0" bottom="0" percent="0" rank="0" text="" dxfId="169">
      <formula>COUNTIF(祝日2,O$8)=1</formula>
    </cfRule>
    <cfRule type="expression" priority="39" aboveAverage="0" equalAverage="0" bottom="0" percent="0" rank="0" text="" dxfId="170">
      <formula>COUNTIF(祝日1,O$8)=1</formula>
    </cfRule>
    <cfRule type="expression" priority="40" aboveAverage="0" equalAverage="0" bottom="0" percent="0" rank="0" text="" dxfId="171">
      <formula>WEEKDAY(O$8)=1</formula>
    </cfRule>
  </conditionalFormatting>
  <conditionalFormatting sqref="P8:P19">
    <cfRule type="expression" priority="41" aboveAverage="0" equalAverage="0" bottom="0" percent="0" rank="0" text="" dxfId="172">
      <formula>COUNTIF(祝日2,P$8)=1</formula>
    </cfRule>
    <cfRule type="expression" priority="42" aboveAverage="0" equalAverage="0" bottom="0" percent="0" rank="0" text="" dxfId="173">
      <formula>COUNTIF(祝日1,P$8)=1</formula>
    </cfRule>
    <cfRule type="expression" priority="43" aboveAverage="0" equalAverage="0" bottom="0" percent="0" rank="0" text="" dxfId="174">
      <formula>WEEKDAY(P$8)=1</formula>
    </cfRule>
  </conditionalFormatting>
  <conditionalFormatting sqref="Q8:Q19">
    <cfRule type="expression" priority="44" aboveAverage="0" equalAverage="0" bottom="0" percent="0" rank="0" text="" dxfId="175">
      <formula>COUNTIF(祝日2,Q$8)=1</formula>
    </cfRule>
    <cfRule type="expression" priority="45" aboveAverage="0" equalAverage="0" bottom="0" percent="0" rank="0" text="" dxfId="176">
      <formula>COUNTIF(祝日1,Q$8)=1</formula>
    </cfRule>
    <cfRule type="expression" priority="46" aboveAverage="0" equalAverage="0" bottom="0" percent="0" rank="0" text="" dxfId="177">
      <formula>WEEKDAY(Q$8)=1</formula>
    </cfRule>
  </conditionalFormatting>
  <conditionalFormatting sqref="R8:R19">
    <cfRule type="expression" priority="47" aboveAverage="0" equalAverage="0" bottom="0" percent="0" rank="0" text="" dxfId="178">
      <formula>COUNTIF(祝日2,R$8)=1</formula>
    </cfRule>
    <cfRule type="expression" priority="48" aboveAverage="0" equalAverage="0" bottom="0" percent="0" rank="0" text="" dxfId="179">
      <formula>COUNTIF(祝日1,R$8)=1</formula>
    </cfRule>
    <cfRule type="expression" priority="49" aboveAverage="0" equalAverage="0" bottom="0" percent="0" rank="0" text="" dxfId="180">
      <formula>WEEKDAY(R$8)=1</formula>
    </cfRule>
  </conditionalFormatting>
  <conditionalFormatting sqref="S8:S19">
    <cfRule type="expression" priority="50" aboveAverage="0" equalAverage="0" bottom="0" percent="0" rank="0" text="" dxfId="181">
      <formula>COUNTIF(祝日2,S$8)=1</formula>
    </cfRule>
    <cfRule type="expression" priority="51" aboveAverage="0" equalAverage="0" bottom="0" percent="0" rank="0" text="" dxfId="182">
      <formula>COUNTIF(祝日1,S$8)=1</formula>
    </cfRule>
    <cfRule type="expression" priority="52" aboveAverage="0" equalAverage="0" bottom="0" percent="0" rank="0" text="" dxfId="183">
      <formula>WEEKDAY(S$8)=1</formula>
    </cfRule>
  </conditionalFormatting>
  <conditionalFormatting sqref="T8:T19">
    <cfRule type="expression" priority="53" aboveAverage="0" equalAverage="0" bottom="0" percent="0" rank="0" text="" dxfId="184">
      <formula>COUNTIF(祝日2,T$8)=1</formula>
    </cfRule>
    <cfRule type="expression" priority="54" aboveAverage="0" equalAverage="0" bottom="0" percent="0" rank="0" text="" dxfId="185">
      <formula>COUNTIF(祝日1,T$8)=1</formula>
    </cfRule>
    <cfRule type="expression" priority="55" aboveAverage="0" equalAverage="0" bottom="0" percent="0" rank="0" text="" dxfId="186">
      <formula>WEEKDAY(T$8)=1</formula>
    </cfRule>
  </conditionalFormatting>
  <conditionalFormatting sqref="U8:U19">
    <cfRule type="expression" priority="56" aboveAverage="0" equalAverage="0" bottom="0" percent="0" rank="0" text="" dxfId="187">
      <formula>COUNTIF(祝日2,U$8)=1</formula>
    </cfRule>
    <cfRule type="expression" priority="57" aboveAverage="0" equalAverage="0" bottom="0" percent="0" rank="0" text="" dxfId="188">
      <formula>COUNTIF(祝日1,U$8)=1</formula>
    </cfRule>
    <cfRule type="expression" priority="58" aboveAverage="0" equalAverage="0" bottom="0" percent="0" rank="0" text="" dxfId="189">
      <formula>WEEKDAY(U$8)=1</formula>
    </cfRule>
  </conditionalFormatting>
  <conditionalFormatting sqref="V8:V19">
    <cfRule type="expression" priority="59" aboveAverage="0" equalAverage="0" bottom="0" percent="0" rank="0" text="" dxfId="190">
      <formula>COUNTIF(祝日2,V$8)=1</formula>
    </cfRule>
    <cfRule type="expression" priority="60" aboveAverage="0" equalAverage="0" bottom="0" percent="0" rank="0" text="" dxfId="191">
      <formula>COUNTIF(祝日1,V$8)=1</formula>
    </cfRule>
    <cfRule type="expression" priority="61" aboveAverage="0" equalAverage="0" bottom="0" percent="0" rank="0" text="" dxfId="192">
      <formula>WEEKDAY(V$8)=1</formula>
    </cfRule>
  </conditionalFormatting>
  <conditionalFormatting sqref="W8:W19">
    <cfRule type="expression" priority="62" aboveAverage="0" equalAverage="0" bottom="0" percent="0" rank="0" text="" dxfId="193">
      <formula>COUNTIF(祝日2,W$8)=1</formula>
    </cfRule>
    <cfRule type="expression" priority="63" aboveAverage="0" equalAverage="0" bottom="0" percent="0" rank="0" text="" dxfId="194">
      <formula>COUNTIF(祝日1,W$8)=1</formula>
    </cfRule>
    <cfRule type="expression" priority="64" aboveAverage="0" equalAverage="0" bottom="0" percent="0" rank="0" text="" dxfId="195">
      <formula>WEEKDAY(W$8)=1</formula>
    </cfRule>
  </conditionalFormatting>
  <conditionalFormatting sqref="X8:X19">
    <cfRule type="expression" priority="65" aboveAverage="0" equalAverage="0" bottom="0" percent="0" rank="0" text="" dxfId="196">
      <formula>COUNTIF(祝日2,X$8)=1</formula>
    </cfRule>
    <cfRule type="expression" priority="66" aboveAverage="0" equalAverage="0" bottom="0" percent="0" rank="0" text="" dxfId="197">
      <formula>COUNTIF(祝日1,X$8)=1</formula>
    </cfRule>
    <cfRule type="expression" priority="67" aboveAverage="0" equalAverage="0" bottom="0" percent="0" rank="0" text="" dxfId="198">
      <formula>WEEKDAY(X$8)=1</formula>
    </cfRule>
  </conditionalFormatting>
  <conditionalFormatting sqref="Y8:Y19">
    <cfRule type="expression" priority="68" aboveAverage="0" equalAverage="0" bottom="0" percent="0" rank="0" text="" dxfId="199">
      <formula>COUNTIF(祝日2,Y$8)=1</formula>
    </cfRule>
    <cfRule type="expression" priority="69" aboveAverage="0" equalAverage="0" bottom="0" percent="0" rank="0" text="" dxfId="200">
      <formula>COUNTIF(祝日1,Y$8)=1</formula>
    </cfRule>
    <cfRule type="expression" priority="70" aboveAverage="0" equalAverage="0" bottom="0" percent="0" rank="0" text="" dxfId="201">
      <formula>WEEKDAY(Y$8)=1</formula>
    </cfRule>
  </conditionalFormatting>
  <conditionalFormatting sqref="Z8:Z19">
    <cfRule type="expression" priority="71" aboveAverage="0" equalAverage="0" bottom="0" percent="0" rank="0" text="" dxfId="202">
      <formula>COUNTIF(祝日2,Z$8)=1</formula>
    </cfRule>
    <cfRule type="expression" priority="72" aboveAverage="0" equalAverage="0" bottom="0" percent="0" rank="0" text="" dxfId="203">
      <formula>COUNTIF(祝日1,Z$8)=1</formula>
    </cfRule>
    <cfRule type="expression" priority="73" aboveAverage="0" equalAverage="0" bottom="0" percent="0" rank="0" text="" dxfId="204">
      <formula>WEEKDAY(Z$8)=1</formula>
    </cfRule>
  </conditionalFormatting>
  <conditionalFormatting sqref="AA8:AA19">
    <cfRule type="expression" priority="74" aboveAverage="0" equalAverage="0" bottom="0" percent="0" rank="0" text="" dxfId="205">
      <formula>COUNTIF(祝日2,AA$8)=1</formula>
    </cfRule>
    <cfRule type="expression" priority="75" aboveAverage="0" equalAverage="0" bottom="0" percent="0" rank="0" text="" dxfId="206">
      <formula>COUNTIF(祝日1,AA$8)=1</formula>
    </cfRule>
    <cfRule type="expression" priority="76" aboveAverage="0" equalAverage="0" bottom="0" percent="0" rank="0" text="" dxfId="207">
      <formula>WEEKDAY(AA$8)=1</formula>
    </cfRule>
  </conditionalFormatting>
  <conditionalFormatting sqref="AB8:AB19">
    <cfRule type="expression" priority="77" aboveAverage="0" equalAverage="0" bottom="0" percent="0" rank="0" text="" dxfId="208">
      <formula>COUNTIF(祝日2,AB$8)=1</formula>
    </cfRule>
    <cfRule type="expression" priority="78" aboveAverage="0" equalAverage="0" bottom="0" percent="0" rank="0" text="" dxfId="209">
      <formula>COUNTIF(祝日1,AB$8)=1</formula>
    </cfRule>
    <cfRule type="expression" priority="79" aboveAverage="0" equalAverage="0" bottom="0" percent="0" rank="0" text="" dxfId="210">
      <formula>WEEKDAY(AB$8)=1</formula>
    </cfRule>
  </conditionalFormatting>
  <conditionalFormatting sqref="AC8:AC19">
    <cfRule type="expression" priority="80" aboveAverage="0" equalAverage="0" bottom="0" percent="0" rank="0" text="" dxfId="211">
      <formula>COUNTIF(祝日2,AC$8)=1</formula>
    </cfRule>
    <cfRule type="expression" priority="81" aboveAverage="0" equalAverage="0" bottom="0" percent="0" rank="0" text="" dxfId="212">
      <formula>COUNTIF(祝日1,AC$8)=1</formula>
    </cfRule>
    <cfRule type="expression" priority="82" aboveAverage="0" equalAverage="0" bottom="0" percent="0" rank="0" text="" dxfId="213">
      <formula>WEEKDAY(AC$8)=1</formula>
    </cfRule>
  </conditionalFormatting>
  <conditionalFormatting sqref="AD8:AD19">
    <cfRule type="expression" priority="83" aboveAverage="0" equalAverage="0" bottom="0" percent="0" rank="0" text="" dxfId="214">
      <formula>COUNTIF(祝日2,AD$8)=1</formula>
    </cfRule>
    <cfRule type="expression" priority="84" aboveAverage="0" equalAverage="0" bottom="0" percent="0" rank="0" text="" dxfId="215">
      <formula>COUNTIF(祝日1,AD$8)=1</formula>
    </cfRule>
    <cfRule type="expression" priority="85" aboveAverage="0" equalAverage="0" bottom="0" percent="0" rank="0" text="" dxfId="216">
      <formula>WEEKDAY(AD$8)=1</formula>
    </cfRule>
  </conditionalFormatting>
  <conditionalFormatting sqref="AE8:AE19">
    <cfRule type="expression" priority="86" aboveAverage="0" equalAverage="0" bottom="0" percent="0" rank="0" text="" dxfId="217">
      <formula>COUNTIF(祝日2,AE$8)=1</formula>
    </cfRule>
    <cfRule type="expression" priority="87" aboveAverage="0" equalAverage="0" bottom="0" percent="0" rank="0" text="" dxfId="218">
      <formula>COUNTIF(祝日1,AE$8)=1</formula>
    </cfRule>
    <cfRule type="expression" priority="88" aboveAverage="0" equalAverage="0" bottom="0" percent="0" rank="0" text="" dxfId="219">
      <formula>WEEKDAY(AE$8)=1</formula>
    </cfRule>
  </conditionalFormatting>
  <conditionalFormatting sqref="AF8:AF19">
    <cfRule type="expression" priority="89" aboveAverage="0" equalAverage="0" bottom="0" percent="0" rank="0" text="" dxfId="220">
      <formula>COUNTIF(祝日2,AF$8)=1</formula>
    </cfRule>
    <cfRule type="expression" priority="90" aboveAverage="0" equalAverage="0" bottom="0" percent="0" rank="0" text="" dxfId="221">
      <formula>COUNTIF(祝日1,AF$8)=1</formula>
    </cfRule>
    <cfRule type="expression" priority="91" aboveAverage="0" equalAverage="0" bottom="0" percent="0" rank="0" text="" dxfId="222">
      <formula>WEEKDAY(AF$8)=1</formula>
    </cfRule>
  </conditionalFormatting>
  <conditionalFormatting sqref="AG8:AG19">
    <cfRule type="expression" priority="92" aboveAverage="0" equalAverage="0" bottom="0" percent="0" rank="0" text="" dxfId="223">
      <formula>COUNTIF(祝日2,AG$8)=1</formula>
    </cfRule>
    <cfRule type="expression" priority="93" aboveAverage="0" equalAverage="0" bottom="0" percent="0" rank="0" text="" dxfId="224">
      <formula>COUNTIF(祝日1,AG$8)=1</formula>
    </cfRule>
    <cfRule type="expression" priority="94" aboveAverage="0" equalAverage="0" bottom="0" percent="0" rank="0" text="" dxfId="225">
      <formula>WEEKDAY(AG$8)=1</formula>
    </cfRule>
  </conditionalFormatting>
  <conditionalFormatting sqref="C9">
    <cfRule type="expression" priority="95" aboveAverage="0" equalAverage="0" bottom="0" percent="0" rank="0" text="" dxfId="226">
      <formula>$C9=""</formula>
    </cfRule>
  </conditionalFormatting>
  <conditionalFormatting sqref="C10">
    <cfRule type="expression" priority="96" aboveAverage="0" equalAverage="0" bottom="0" percent="0" rank="0" text="" dxfId="227">
      <formula>$C10=""</formula>
    </cfRule>
  </conditionalFormatting>
  <conditionalFormatting sqref="C11">
    <cfRule type="expression" priority="97" aboveAverage="0" equalAverage="0" bottom="0" percent="0" rank="0" text="" dxfId="228">
      <formula>$C11=""</formula>
    </cfRule>
  </conditionalFormatting>
  <conditionalFormatting sqref="C12">
    <cfRule type="expression" priority="98" aboveAverage="0" equalAverage="0" bottom="0" percent="0" rank="0" text="" dxfId="229">
      <formula>$C12=""</formula>
    </cfRule>
  </conditionalFormatting>
  <conditionalFormatting sqref="C13">
    <cfRule type="expression" priority="99" aboveAverage="0" equalAverage="0" bottom="0" percent="0" rank="0" text="" dxfId="230">
      <formula>$C13=""</formula>
    </cfRule>
  </conditionalFormatting>
  <conditionalFormatting sqref="C14">
    <cfRule type="expression" priority="100" aboveAverage="0" equalAverage="0" bottom="0" percent="0" rank="0" text="" dxfId="231">
      <formula>$C14=""</formula>
    </cfRule>
  </conditionalFormatting>
  <conditionalFormatting sqref="C15">
    <cfRule type="expression" priority="101" aboveAverage="0" equalAverage="0" bottom="0" percent="0" rank="0" text="" dxfId="232">
      <formula>$C15=""</formula>
    </cfRule>
  </conditionalFormatting>
  <conditionalFormatting sqref="C16">
    <cfRule type="expression" priority="102" aboveAverage="0" equalAverage="0" bottom="0" percent="0" rank="0" text="" dxfId="233">
      <formula>$C16=""</formula>
    </cfRule>
  </conditionalFormatting>
  <conditionalFormatting sqref="C17">
    <cfRule type="expression" priority="103" aboveAverage="0" equalAverage="0" bottom="0" percent="0" rank="0" text="" dxfId="234">
      <formula>$C17=""</formula>
    </cfRule>
  </conditionalFormatting>
  <conditionalFormatting sqref="C18">
    <cfRule type="expression" priority="104" aboveAverage="0" equalAverage="0" bottom="0" percent="0" rank="0" text="" dxfId="235">
      <formula>$C18=""</formula>
    </cfRule>
  </conditionalFormatting>
  <conditionalFormatting sqref="AM21:AM40 AK21:AK40 AO21:AO40">
    <cfRule type="expression" priority="105" aboveAverage="0" equalAverage="0" bottom="0" percent="0" rank="0" text="" dxfId="236">
      <formula>AM21=""</formula>
    </cfRule>
  </conditionalFormatting>
  <conditionalFormatting sqref="E21:E41">
    <cfRule type="expression" priority="106" aboveAverage="0" equalAverage="0" bottom="0" percent="0" rank="0" text="" dxfId="237">
      <formula>WEEKDAY(E$8)=1</formula>
    </cfRule>
    <cfRule type="expression" priority="107" aboveAverage="0" equalAverage="0" bottom="0" percent="0" rank="0" text="" dxfId="238">
      <formula>WEEKDAY(E$8)=7</formula>
    </cfRule>
  </conditionalFormatting>
  <conditionalFormatting sqref="D20:D41">
    <cfRule type="expression" priority="108" aboveAverage="0" equalAverage="0" bottom="0" percent="0" rank="0" text="" dxfId="239">
      <formula>COUNTIF(祝日2,D$8)=1</formula>
    </cfRule>
    <cfRule type="expression" priority="109" aboveAverage="0" equalAverage="0" bottom="0" percent="0" rank="0" text="" dxfId="240">
      <formula>COUNTIF(祝日1,D$8)=1</formula>
    </cfRule>
    <cfRule type="expression" priority="110" aboveAverage="0" equalAverage="0" bottom="0" percent="0" rank="0" text="" dxfId="241">
      <formula>WEEKDAY(D$8)=1</formula>
    </cfRule>
  </conditionalFormatting>
  <conditionalFormatting sqref="E20:E41">
    <cfRule type="expression" priority="111" aboveAverage="0" equalAverage="0" bottom="0" percent="0" rank="0" text="" dxfId="242">
      <formula>COUNTIF(祝日2,E$8)=1</formula>
    </cfRule>
    <cfRule type="expression" priority="112" aboveAverage="0" equalAverage="0" bottom="0" percent="0" rank="0" text="" dxfId="243">
      <formula>COUNTIF(祝日1,E$8)=1</formula>
    </cfRule>
    <cfRule type="expression" priority="113" aboveAverage="0" equalAverage="0" bottom="0" percent="0" rank="0" text="" dxfId="244">
      <formula>WEEKDAY(E$8)=1</formula>
    </cfRule>
  </conditionalFormatting>
  <conditionalFormatting sqref="F20:F41">
    <cfRule type="expression" priority="114" aboveAverage="0" equalAverage="0" bottom="0" percent="0" rank="0" text="" dxfId="245">
      <formula>COUNTIF(祝日2,F$8)=1</formula>
    </cfRule>
    <cfRule type="expression" priority="115" aboveAverage="0" equalAverage="0" bottom="0" percent="0" rank="0" text="" dxfId="246">
      <formula>COUNTIF(祝日1,F$8)=1</formula>
    </cfRule>
    <cfRule type="expression" priority="116" aboveAverage="0" equalAverage="0" bottom="0" percent="0" rank="0" text="" dxfId="247">
      <formula>WEEKDAY(F$8)=1</formula>
    </cfRule>
  </conditionalFormatting>
  <conditionalFormatting sqref="G20:G41">
    <cfRule type="expression" priority="117" aboveAverage="0" equalAverage="0" bottom="0" percent="0" rank="0" text="" dxfId="248">
      <formula>COUNTIF(祝日2,G$8)=1</formula>
    </cfRule>
    <cfRule type="expression" priority="118" aboveAverage="0" equalAverage="0" bottom="0" percent="0" rank="0" text="" dxfId="249">
      <formula>COUNTIF(祝日1,G$8)=1</formula>
    </cfRule>
    <cfRule type="expression" priority="119" aboveAverage="0" equalAverage="0" bottom="0" percent="0" rank="0" text="" dxfId="250">
      <formula>WEEKDAY(G$8)=1</formula>
    </cfRule>
  </conditionalFormatting>
  <conditionalFormatting sqref="H20:H41">
    <cfRule type="expression" priority="120" aboveAverage="0" equalAverage="0" bottom="0" percent="0" rank="0" text="" dxfId="251">
      <formula>COUNTIF(祝日2,H$8)=1</formula>
    </cfRule>
    <cfRule type="expression" priority="121" aboveAverage="0" equalAverage="0" bottom="0" percent="0" rank="0" text="" dxfId="252">
      <formula>COUNTIF(祝日1,H$8)=1</formula>
    </cfRule>
    <cfRule type="expression" priority="122" aboveAverage="0" equalAverage="0" bottom="0" percent="0" rank="0" text="" dxfId="253">
      <formula>WEEKDAY(H$8)=1</formula>
    </cfRule>
  </conditionalFormatting>
  <conditionalFormatting sqref="I20:I41">
    <cfRule type="expression" priority="123" aboveAverage="0" equalAverage="0" bottom="0" percent="0" rank="0" text="" dxfId="254">
      <formula>COUNTIF(祝日2,I$8)=1</formula>
    </cfRule>
    <cfRule type="expression" priority="124" aboveAverage="0" equalAverage="0" bottom="0" percent="0" rank="0" text="" dxfId="255">
      <formula>COUNTIF(祝日1,I$8)=1</formula>
    </cfRule>
    <cfRule type="expression" priority="125" aboveAverage="0" equalAverage="0" bottom="0" percent="0" rank="0" text="" dxfId="256">
      <formula>WEEKDAY(I$8)=1</formula>
    </cfRule>
  </conditionalFormatting>
  <conditionalFormatting sqref="J20:J41">
    <cfRule type="expression" priority="126" aboveAverage="0" equalAverage="0" bottom="0" percent="0" rank="0" text="" dxfId="257">
      <formula>COUNTIF(祝日2,J$8)=1</formula>
    </cfRule>
    <cfRule type="expression" priority="127" aboveAverage="0" equalAverage="0" bottom="0" percent="0" rank="0" text="" dxfId="258">
      <formula>COUNTIF(祝日1,J$8)=1</formula>
    </cfRule>
    <cfRule type="expression" priority="128" aboveAverage="0" equalAverage="0" bottom="0" percent="0" rank="0" text="" dxfId="259">
      <formula>WEEKDAY(J$8)=1</formula>
    </cfRule>
  </conditionalFormatting>
  <conditionalFormatting sqref="K20:K41">
    <cfRule type="expression" priority="129" aboveAverage="0" equalAverage="0" bottom="0" percent="0" rank="0" text="" dxfId="260">
      <formula>COUNTIF(祝日2,K$8)=1</formula>
    </cfRule>
    <cfRule type="expression" priority="130" aboveAverage="0" equalAverage="0" bottom="0" percent="0" rank="0" text="" dxfId="261">
      <formula>COUNTIF(祝日1,K$8)=1</formula>
    </cfRule>
    <cfRule type="expression" priority="131" aboveAverage="0" equalAverage="0" bottom="0" percent="0" rank="0" text="" dxfId="262">
      <formula>WEEKDAY(K$8)=1</formula>
    </cfRule>
  </conditionalFormatting>
  <conditionalFormatting sqref="L20:L41">
    <cfRule type="expression" priority="132" aboveAverage="0" equalAverage="0" bottom="0" percent="0" rank="0" text="" dxfId="263">
      <formula>COUNTIF(祝日2,L$8)=1</formula>
    </cfRule>
    <cfRule type="expression" priority="133" aboveAverage="0" equalAverage="0" bottom="0" percent="0" rank="0" text="" dxfId="264">
      <formula>COUNTIF(祝日1,L$8)=1</formula>
    </cfRule>
    <cfRule type="expression" priority="134" aboveAverage="0" equalAverage="0" bottom="0" percent="0" rank="0" text="" dxfId="265">
      <formula>WEEKDAY(L$8)=1</formula>
    </cfRule>
  </conditionalFormatting>
  <conditionalFormatting sqref="M20:M41">
    <cfRule type="expression" priority="135" aboveAverage="0" equalAverage="0" bottom="0" percent="0" rank="0" text="" dxfId="266">
      <formula>COUNTIF(祝日2,M$8)=1</formula>
    </cfRule>
    <cfRule type="expression" priority="136" aboveAverage="0" equalAverage="0" bottom="0" percent="0" rank="0" text="" dxfId="267">
      <formula>COUNTIF(祝日1,M$8)=1</formula>
    </cfRule>
    <cfRule type="expression" priority="137" aboveAverage="0" equalAverage="0" bottom="0" percent="0" rank="0" text="" dxfId="268">
      <formula>WEEKDAY(M$8)=1</formula>
    </cfRule>
  </conditionalFormatting>
  <conditionalFormatting sqref="N20:N41">
    <cfRule type="expression" priority="138" aboveAverage="0" equalAverage="0" bottom="0" percent="0" rank="0" text="" dxfId="269">
      <formula>COUNTIF(祝日2,N$8)=1</formula>
    </cfRule>
    <cfRule type="expression" priority="139" aboveAverage="0" equalAverage="0" bottom="0" percent="0" rank="0" text="" dxfId="270">
      <formula>COUNTIF(祝日1,N$8)=1</formula>
    </cfRule>
    <cfRule type="expression" priority="140" aboveAverage="0" equalAverage="0" bottom="0" percent="0" rank="0" text="" dxfId="271">
      <formula>WEEKDAY(N$8)=1</formula>
    </cfRule>
  </conditionalFormatting>
  <conditionalFormatting sqref="O20:O41">
    <cfRule type="expression" priority="141" aboveAverage="0" equalAverage="0" bottom="0" percent="0" rank="0" text="" dxfId="272">
      <formula>COUNTIF(祝日2,O$8)=1</formula>
    </cfRule>
    <cfRule type="expression" priority="142" aboveAverage="0" equalAverage="0" bottom="0" percent="0" rank="0" text="" dxfId="273">
      <formula>COUNTIF(祝日1,O$8)=1</formula>
    </cfRule>
    <cfRule type="expression" priority="143" aboveAverage="0" equalAverage="0" bottom="0" percent="0" rank="0" text="" dxfId="274">
      <formula>WEEKDAY(O$8)=1</formula>
    </cfRule>
  </conditionalFormatting>
  <conditionalFormatting sqref="P20:P41">
    <cfRule type="expression" priority="144" aboveAverage="0" equalAverage="0" bottom="0" percent="0" rank="0" text="" dxfId="275">
      <formula>COUNTIF(祝日2,P$8)=1</formula>
    </cfRule>
    <cfRule type="expression" priority="145" aboveAverage="0" equalAverage="0" bottom="0" percent="0" rank="0" text="" dxfId="276">
      <formula>COUNTIF(祝日1,P$8)=1</formula>
    </cfRule>
    <cfRule type="expression" priority="146" aboveAverage="0" equalAverage="0" bottom="0" percent="0" rank="0" text="" dxfId="277">
      <formula>WEEKDAY(P$8)=1</formula>
    </cfRule>
  </conditionalFormatting>
  <conditionalFormatting sqref="Q20:Q41">
    <cfRule type="expression" priority="147" aboveAverage="0" equalAverage="0" bottom="0" percent="0" rank="0" text="" dxfId="278">
      <formula>COUNTIF(祝日2,Q$8)=1</formula>
    </cfRule>
    <cfRule type="expression" priority="148" aboveAverage="0" equalAverage="0" bottom="0" percent="0" rank="0" text="" dxfId="279">
      <formula>COUNTIF(祝日1,Q$8)=1</formula>
    </cfRule>
    <cfRule type="expression" priority="149" aboveAverage="0" equalAverage="0" bottom="0" percent="0" rank="0" text="" dxfId="280">
      <formula>WEEKDAY(Q$8)=1</formula>
    </cfRule>
  </conditionalFormatting>
  <conditionalFormatting sqref="R20:R41">
    <cfRule type="expression" priority="150" aboveAverage="0" equalAverage="0" bottom="0" percent="0" rank="0" text="" dxfId="281">
      <formula>COUNTIF(祝日2,R$8)=1</formula>
    </cfRule>
    <cfRule type="expression" priority="151" aboveAverage="0" equalAverage="0" bottom="0" percent="0" rank="0" text="" dxfId="282">
      <formula>COUNTIF(祝日1,R$8)=1</formula>
    </cfRule>
    <cfRule type="expression" priority="152" aboveAverage="0" equalAverage="0" bottom="0" percent="0" rank="0" text="" dxfId="283">
      <formula>WEEKDAY(R$8)=1</formula>
    </cfRule>
  </conditionalFormatting>
  <conditionalFormatting sqref="S20:S41">
    <cfRule type="expression" priority="153" aboveAverage="0" equalAverage="0" bottom="0" percent="0" rank="0" text="" dxfId="284">
      <formula>COUNTIF(祝日2,S$8)=1</formula>
    </cfRule>
    <cfRule type="expression" priority="154" aboveAverage="0" equalAverage="0" bottom="0" percent="0" rank="0" text="" dxfId="285">
      <formula>COUNTIF(祝日1,S$8)=1</formula>
    </cfRule>
    <cfRule type="expression" priority="155" aboveAverage="0" equalAverage="0" bottom="0" percent="0" rank="0" text="" dxfId="286">
      <formula>WEEKDAY(S$8)=1</formula>
    </cfRule>
  </conditionalFormatting>
  <conditionalFormatting sqref="T20:T41">
    <cfRule type="expression" priority="156" aboveAverage="0" equalAverage="0" bottom="0" percent="0" rank="0" text="" dxfId="287">
      <formula>COUNTIF(祝日2,T$8)=1</formula>
    </cfRule>
    <cfRule type="expression" priority="157" aboveAverage="0" equalAverage="0" bottom="0" percent="0" rank="0" text="" dxfId="288">
      <formula>COUNTIF(祝日1,T$8)=1</formula>
    </cfRule>
    <cfRule type="expression" priority="158" aboveAverage="0" equalAverage="0" bottom="0" percent="0" rank="0" text="" dxfId="289">
      <formula>WEEKDAY(T$8)=1</formula>
    </cfRule>
  </conditionalFormatting>
  <conditionalFormatting sqref="U20:U41">
    <cfRule type="expression" priority="159" aboveAverage="0" equalAverage="0" bottom="0" percent="0" rank="0" text="" dxfId="290">
      <formula>COUNTIF(祝日2,U$8)=1</formula>
    </cfRule>
    <cfRule type="expression" priority="160" aboveAverage="0" equalAverage="0" bottom="0" percent="0" rank="0" text="" dxfId="291">
      <formula>COUNTIF(祝日1,U$8)=1</formula>
    </cfRule>
    <cfRule type="expression" priority="161" aboveAverage="0" equalAverage="0" bottom="0" percent="0" rank="0" text="" dxfId="292">
      <formula>WEEKDAY(U$8)=1</formula>
    </cfRule>
  </conditionalFormatting>
  <conditionalFormatting sqref="V20:V41">
    <cfRule type="expression" priority="162" aboveAverage="0" equalAverage="0" bottom="0" percent="0" rank="0" text="" dxfId="293">
      <formula>COUNTIF(祝日2,V$8)=1</formula>
    </cfRule>
    <cfRule type="expression" priority="163" aboveAverage="0" equalAverage="0" bottom="0" percent="0" rank="0" text="" dxfId="294">
      <formula>COUNTIF(祝日1,V$8)=1</formula>
    </cfRule>
    <cfRule type="expression" priority="164" aboveAverage="0" equalAverage="0" bottom="0" percent="0" rank="0" text="" dxfId="295">
      <formula>WEEKDAY(V$8)=1</formula>
    </cfRule>
  </conditionalFormatting>
  <conditionalFormatting sqref="W20:W41">
    <cfRule type="expression" priority="165" aboveAverage="0" equalAverage="0" bottom="0" percent="0" rank="0" text="" dxfId="296">
      <formula>COUNTIF(祝日2,W$8)=1</formula>
    </cfRule>
    <cfRule type="expression" priority="166" aboveAverage="0" equalAverage="0" bottom="0" percent="0" rank="0" text="" dxfId="297">
      <formula>COUNTIF(祝日1,W$8)=1</formula>
    </cfRule>
    <cfRule type="expression" priority="167" aboveAverage="0" equalAverage="0" bottom="0" percent="0" rank="0" text="" dxfId="298">
      <formula>WEEKDAY(W$8)=1</formula>
    </cfRule>
  </conditionalFormatting>
  <conditionalFormatting sqref="X20:X41">
    <cfRule type="expression" priority="168" aboveAverage="0" equalAverage="0" bottom="0" percent="0" rank="0" text="" dxfId="299">
      <formula>COUNTIF(祝日2,X$8)=1</formula>
    </cfRule>
    <cfRule type="expression" priority="169" aboveAverage="0" equalAverage="0" bottom="0" percent="0" rank="0" text="" dxfId="300">
      <formula>COUNTIF(祝日1,X$8)=1</formula>
    </cfRule>
    <cfRule type="expression" priority="170" aboveAverage="0" equalAverage="0" bottom="0" percent="0" rank="0" text="" dxfId="301">
      <formula>WEEKDAY(X$8)=1</formula>
    </cfRule>
  </conditionalFormatting>
  <conditionalFormatting sqref="Y20:Y41">
    <cfRule type="expression" priority="171" aboveAverage="0" equalAverage="0" bottom="0" percent="0" rank="0" text="" dxfId="302">
      <formula>COUNTIF(祝日2,Y$8)=1</formula>
    </cfRule>
    <cfRule type="expression" priority="172" aboveAverage="0" equalAverage="0" bottom="0" percent="0" rank="0" text="" dxfId="303">
      <formula>COUNTIF(祝日1,Y$8)=1</formula>
    </cfRule>
    <cfRule type="expression" priority="173" aboveAverage="0" equalAverage="0" bottom="0" percent="0" rank="0" text="" dxfId="304">
      <formula>WEEKDAY(Y$8)=1</formula>
    </cfRule>
  </conditionalFormatting>
  <conditionalFormatting sqref="Z20:Z41">
    <cfRule type="expression" priority="174" aboveAverage="0" equalAverage="0" bottom="0" percent="0" rank="0" text="" dxfId="305">
      <formula>COUNTIF(祝日2,Z$8)=1</formula>
    </cfRule>
    <cfRule type="expression" priority="175" aboveAverage="0" equalAverage="0" bottom="0" percent="0" rank="0" text="" dxfId="306">
      <formula>COUNTIF(祝日1,Z$8)=1</formula>
    </cfRule>
    <cfRule type="expression" priority="176" aboveAverage="0" equalAverage="0" bottom="0" percent="0" rank="0" text="" dxfId="307">
      <formula>WEEKDAY(Z$8)=1</formula>
    </cfRule>
  </conditionalFormatting>
  <conditionalFormatting sqref="AA20:AA41">
    <cfRule type="expression" priority="177" aboveAverage="0" equalAverage="0" bottom="0" percent="0" rank="0" text="" dxfId="308">
      <formula>COUNTIF(祝日2,AA$8)=1</formula>
    </cfRule>
    <cfRule type="expression" priority="178" aboveAverage="0" equalAverage="0" bottom="0" percent="0" rank="0" text="" dxfId="309">
      <formula>COUNTIF(祝日1,AA$8)=1</formula>
    </cfRule>
    <cfRule type="expression" priority="179" aboveAverage="0" equalAverage="0" bottom="0" percent="0" rank="0" text="" dxfId="310">
      <formula>WEEKDAY(AA$8)=1</formula>
    </cfRule>
  </conditionalFormatting>
  <conditionalFormatting sqref="AB20:AB41">
    <cfRule type="expression" priority="180" aboveAverage="0" equalAverage="0" bottom="0" percent="0" rank="0" text="" dxfId="311">
      <formula>COUNTIF(祝日2,AB$8)=1</formula>
    </cfRule>
    <cfRule type="expression" priority="181" aboveAverage="0" equalAverage="0" bottom="0" percent="0" rank="0" text="" dxfId="312">
      <formula>COUNTIF(祝日1,AB$8)=1</formula>
    </cfRule>
    <cfRule type="expression" priority="182" aboveAverage="0" equalAverage="0" bottom="0" percent="0" rank="0" text="" dxfId="313">
      <formula>WEEKDAY(AB$8)=1</formula>
    </cfRule>
  </conditionalFormatting>
  <conditionalFormatting sqref="AC20:AC41">
    <cfRule type="expression" priority="183" aboveAverage="0" equalAverage="0" bottom="0" percent="0" rank="0" text="" dxfId="314">
      <formula>COUNTIF(祝日2,AC$8)=1</formula>
    </cfRule>
    <cfRule type="expression" priority="184" aboveAverage="0" equalAverage="0" bottom="0" percent="0" rank="0" text="" dxfId="315">
      <formula>COUNTIF(祝日1,AC$8)=1</formula>
    </cfRule>
    <cfRule type="expression" priority="185" aboveAverage="0" equalAverage="0" bottom="0" percent="0" rank="0" text="" dxfId="316">
      <formula>WEEKDAY(AC$8)=1</formula>
    </cfRule>
  </conditionalFormatting>
  <conditionalFormatting sqref="AD20:AD41">
    <cfRule type="expression" priority="186" aboveAverage="0" equalAverage="0" bottom="0" percent="0" rank="0" text="" dxfId="317">
      <formula>COUNTIF(祝日2,AD$8)=1</formula>
    </cfRule>
    <cfRule type="expression" priority="187" aboveAverage="0" equalAverage="0" bottom="0" percent="0" rank="0" text="" dxfId="318">
      <formula>COUNTIF(祝日1,AD$8)=1</formula>
    </cfRule>
    <cfRule type="expression" priority="188" aboveAverage="0" equalAverage="0" bottom="0" percent="0" rank="0" text="" dxfId="319">
      <formula>WEEKDAY(AD$8)=1</formula>
    </cfRule>
  </conditionalFormatting>
  <conditionalFormatting sqref="AE20:AE41">
    <cfRule type="expression" priority="189" aboveAverage="0" equalAverage="0" bottom="0" percent="0" rank="0" text="" dxfId="320">
      <formula>COUNTIF(祝日2,AE$8)=1</formula>
    </cfRule>
    <cfRule type="expression" priority="190" aboveAverage="0" equalAverage="0" bottom="0" percent="0" rank="0" text="" dxfId="321">
      <formula>COUNTIF(祝日1,AE$8)=1</formula>
    </cfRule>
    <cfRule type="expression" priority="191" aboveAverage="0" equalAverage="0" bottom="0" percent="0" rank="0" text="" dxfId="322">
      <formula>WEEKDAY(AE$8)=1</formula>
    </cfRule>
  </conditionalFormatting>
  <conditionalFormatting sqref="AF20:AF41">
    <cfRule type="expression" priority="192" aboveAverage="0" equalAverage="0" bottom="0" percent="0" rank="0" text="" dxfId="323">
      <formula>COUNTIF(祝日2,AF$8)=1</formula>
    </cfRule>
    <cfRule type="expression" priority="193" aboveAverage="0" equalAverage="0" bottom="0" percent="0" rank="0" text="" dxfId="324">
      <formula>COUNTIF(祝日1,AF$8)=1</formula>
    </cfRule>
    <cfRule type="expression" priority="194" aboveAverage="0" equalAverage="0" bottom="0" percent="0" rank="0" text="" dxfId="325">
      <formula>WEEKDAY(AF$8)=1</formula>
    </cfRule>
  </conditionalFormatting>
  <conditionalFormatting sqref="AG20:AG41">
    <cfRule type="expression" priority="195" aboveAverage="0" equalAverage="0" bottom="0" percent="0" rank="0" text="" dxfId="326">
      <formula>COUNTIF(祝日2,AG$8)=1</formula>
    </cfRule>
    <cfRule type="expression" priority="196" aboveAverage="0" equalAverage="0" bottom="0" percent="0" rank="0" text="" dxfId="327">
      <formula>COUNTIF(祝日1,AG$8)=1</formula>
    </cfRule>
    <cfRule type="expression" priority="197" aboveAverage="0" equalAverage="0" bottom="0" percent="0" rank="0" text="" dxfId="328">
      <formula>WEEKDAY(AG$8)=1</formula>
    </cfRule>
  </conditionalFormatting>
  <conditionalFormatting sqref="C21">
    <cfRule type="expression" priority="198" aboveAverage="0" equalAverage="0" bottom="0" percent="0" rank="0" text="" dxfId="329">
      <formula>$C21=""</formula>
    </cfRule>
  </conditionalFormatting>
  <conditionalFormatting sqref="C22">
    <cfRule type="expression" priority="199" aboveAverage="0" equalAverage="0" bottom="0" percent="0" rank="0" text="" dxfId="330">
      <formula>$C22=""</formula>
    </cfRule>
  </conditionalFormatting>
  <conditionalFormatting sqref="C23">
    <cfRule type="expression" priority="200" aboveAverage="0" equalAverage="0" bottom="0" percent="0" rank="0" text="" dxfId="331">
      <formula>$C23=""</formula>
    </cfRule>
  </conditionalFormatting>
  <conditionalFormatting sqref="C24">
    <cfRule type="expression" priority="201" aboveAverage="0" equalAverage="0" bottom="0" percent="0" rank="0" text="" dxfId="332">
      <formula>$C24=""</formula>
    </cfRule>
  </conditionalFormatting>
  <conditionalFormatting sqref="C25">
    <cfRule type="expression" priority="202" aboveAverage="0" equalAverage="0" bottom="0" percent="0" rank="0" text="" dxfId="333">
      <formula>$C25=""</formula>
    </cfRule>
  </conditionalFormatting>
  <conditionalFormatting sqref="C26">
    <cfRule type="expression" priority="203" aboveAverage="0" equalAverage="0" bottom="0" percent="0" rank="0" text="" dxfId="334">
      <formula>$C26=""</formula>
    </cfRule>
  </conditionalFormatting>
  <conditionalFormatting sqref="C27">
    <cfRule type="expression" priority="204" aboveAverage="0" equalAverage="0" bottom="0" percent="0" rank="0" text="" dxfId="335">
      <formula>$C27=""</formula>
    </cfRule>
  </conditionalFormatting>
  <conditionalFormatting sqref="C28">
    <cfRule type="expression" priority="205" aboveAverage="0" equalAverage="0" bottom="0" percent="0" rank="0" text="" dxfId="336">
      <formula>$C28=""</formula>
    </cfRule>
  </conditionalFormatting>
  <conditionalFormatting sqref="C29">
    <cfRule type="expression" priority="206" aboveAverage="0" equalAverage="0" bottom="0" percent="0" rank="0" text="" dxfId="337">
      <formula>$C29=""</formula>
    </cfRule>
  </conditionalFormatting>
  <conditionalFormatting sqref="C30">
    <cfRule type="expression" priority="207" aboveAverage="0" equalAverage="0" bottom="0" percent="0" rank="0" text="" dxfId="338">
      <formula>$C30=""</formula>
    </cfRule>
  </conditionalFormatting>
  <conditionalFormatting sqref="C31">
    <cfRule type="expression" priority="208" aboveAverage="0" equalAverage="0" bottom="0" percent="0" rank="0" text="" dxfId="339">
      <formula>$C31=""</formula>
    </cfRule>
  </conditionalFormatting>
  <conditionalFormatting sqref="C32">
    <cfRule type="expression" priority="209" aboveAverage="0" equalAverage="0" bottom="0" percent="0" rank="0" text="" dxfId="340">
      <formula>$C32=""</formula>
    </cfRule>
  </conditionalFormatting>
  <conditionalFormatting sqref="C33">
    <cfRule type="expression" priority="210" aboveAverage="0" equalAverage="0" bottom="0" percent="0" rank="0" text="" dxfId="341">
      <formula>$C33=""</formula>
    </cfRule>
  </conditionalFormatting>
  <conditionalFormatting sqref="C34">
    <cfRule type="expression" priority="211" aboveAverage="0" equalAverage="0" bottom="0" percent="0" rank="0" text="" dxfId="342">
      <formula>$C34=""</formula>
    </cfRule>
  </conditionalFormatting>
  <conditionalFormatting sqref="C35">
    <cfRule type="expression" priority="212" aboveAverage="0" equalAverage="0" bottom="0" percent="0" rank="0" text="" dxfId="343">
      <formula>$C35=""</formula>
    </cfRule>
  </conditionalFormatting>
  <conditionalFormatting sqref="C36">
    <cfRule type="expression" priority="213" aboveAverage="0" equalAverage="0" bottom="0" percent="0" rank="0" text="" dxfId="344">
      <formula>$C36=""</formula>
    </cfRule>
  </conditionalFormatting>
  <conditionalFormatting sqref="C37">
    <cfRule type="expression" priority="214" aboveAverage="0" equalAverage="0" bottom="0" percent="0" rank="0" text="" dxfId="345">
      <formula>$C37=""</formula>
    </cfRule>
  </conditionalFormatting>
  <conditionalFormatting sqref="C38">
    <cfRule type="expression" priority="215" aboveAverage="0" equalAverage="0" bottom="0" percent="0" rank="0" text="" dxfId="346">
      <formula>$C38=""</formula>
    </cfRule>
  </conditionalFormatting>
  <conditionalFormatting sqref="C39">
    <cfRule type="expression" priority="216" aboveAverage="0" equalAverage="0" bottom="0" percent="0" rank="0" text="" dxfId="347">
      <formula>$C39=""</formula>
    </cfRule>
  </conditionalFormatting>
  <conditionalFormatting sqref="C40">
    <cfRule type="expression" priority="217" aboveAverage="0" equalAverage="0" bottom="0" percent="0" rank="0" text="" dxfId="348">
      <formula>$C40=""</formula>
    </cfRule>
  </conditionalFormatting>
  <conditionalFormatting sqref="D44:S44">
    <cfRule type="expression" priority="218" aboveAverage="0" equalAverage="0" bottom="0" percent="0" rank="0" text="" dxfId="349">
      <formula>D$44=""</formula>
    </cfRule>
  </conditionalFormatting>
  <conditionalFormatting sqref="AD5:AJ5">
    <cfRule type="expression" priority="219" aboveAverage="0" equalAverage="0" bottom="0" percent="0" rank="0" text="" dxfId="350">
      <formula>$AD$5=""</formula>
    </cfRule>
  </conditionalFormatting>
  <dataValidations count="5">
    <dataValidation allowBlank="true" errorStyle="stop" operator="between" prompt="指導したら&#10;「実」を選択" showDropDown="false" showErrorMessage="true" showInputMessage="true" sqref="D9:AH18" type="list">
      <formula1>"実"</formula1>
      <formula2>0</formula2>
    </dataValidation>
    <dataValidation allowBlank="true" errorStyle="stop" operator="greaterThanOrEqual" showDropDown="false" showErrorMessage="true" showInputMessage="false" sqref="AO21:AO40" type="whole">
      <formula1>-999999</formula1>
      <formula2>0</formula2>
    </dataValidation>
    <dataValidation allowBlank="true" errorStyle="stop" operator="greaterThanOrEqual" showDropDown="false" showErrorMessage="true" showInputMessage="false" sqref="AK21:AK40 AM21:AM40" type="whole">
      <formula1>0</formula1>
      <formula2>0</formula2>
    </dataValidation>
    <dataValidation allowBlank="true" errorStyle="stop" operator="between" showDropDown="false" showErrorMessage="true" showInputMessage="false" sqref="AH21:AH40" type="list">
      <formula1>$I$52:$I$65</formula1>
      <formula2>0</formula2>
    </dataValidation>
    <dataValidation allowBlank="true" errorStyle="stop" operator="between" prompt="いずれかを選択&#10;・主となる作業種番号&#10;・集合研修なら&quot;集&quot;&#10;・休みなら&quot;休&quot;&#10;・研修外なら&quot;外&quot;" showDropDown="false" showErrorMessage="true" showInputMessage="true" sqref="D21:AG40" type="list">
      <formula1>$I$52:$I$67</formula1>
      <formula2>0</formula2>
    </dataValidation>
  </dataValidations>
  <printOptions headings="false" gridLines="false" gridLinesSet="true" horizontalCentered="true" verticalCentered="true"/>
  <pageMargins left="0.196527777777778" right="0.196527777777778" top="0.39375"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O103"/>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169" width="7.87"/>
    <col collapsed="false" customWidth="true" hidden="false" outlineLevel="0" max="2" min="2" style="169" width="4.75"/>
    <col collapsed="false" customWidth="true" hidden="false" outlineLevel="0" max="3" min="3" style="169" width="17.12"/>
    <col collapsed="false" customWidth="true" hidden="false" outlineLevel="0" max="34" min="4" style="169" width="4.12"/>
    <col collapsed="false" customWidth="true" hidden="false" outlineLevel="0" max="36" min="35" style="169" width="10.87"/>
    <col collapsed="false" customWidth="true" hidden="false" outlineLevel="0" max="41" min="37" style="169" width="10.62"/>
    <col collapsed="false" customWidth="false" hidden="false" outlineLevel="0" max="257" min="42" style="169" width="8.99"/>
  </cols>
  <sheetData>
    <row r="1" customFormat="false" ht="24" hidden="false" customHeight="true" outlineLevel="0" collapsed="false">
      <c r="A1" s="170" t="str">
        <f aca="false">'【前年度_3月】TR月集計表'!A1</f>
        <v>様式20-3</v>
      </c>
      <c r="B1" s="170"/>
      <c r="C1" s="171" t="str">
        <f aca="false">'【前年度_3月】TR月集計表'!C1</f>
        <v>27補正</v>
      </c>
      <c r="J1" s="172"/>
      <c r="AJ1" s="173"/>
      <c r="AK1" s="173"/>
      <c r="AO1" s="174" t="s">
        <v>95</v>
      </c>
    </row>
    <row r="2" customFormat="false" ht="24" hidden="false" customHeight="true" outlineLevel="0" collapsed="false">
      <c r="A2" s="171"/>
      <c r="B2" s="171"/>
      <c r="C2" s="171"/>
      <c r="E2" s="175"/>
      <c r="G2" s="176"/>
      <c r="H2" s="176"/>
      <c r="I2" s="176"/>
      <c r="J2" s="176"/>
      <c r="K2" s="176"/>
      <c r="L2" s="176"/>
      <c r="M2" s="176"/>
      <c r="N2" s="176"/>
      <c r="O2" s="176"/>
      <c r="P2" s="176"/>
      <c r="U2" s="177"/>
      <c r="V2" s="177"/>
      <c r="AJ2" s="178"/>
      <c r="AK2" s="178"/>
      <c r="AO2" s="179"/>
    </row>
    <row r="3" customFormat="false" ht="24" hidden="false" customHeight="true" outlineLevel="0" collapsed="false">
      <c r="A3" s="180" t="s">
        <v>156</v>
      </c>
      <c r="B3" s="180"/>
      <c r="C3" s="180"/>
      <c r="D3" s="180"/>
      <c r="E3" s="180"/>
      <c r="F3" s="181" t="s">
        <v>97</v>
      </c>
      <c r="G3" s="181"/>
      <c r="H3" s="181"/>
      <c r="I3" s="181"/>
      <c r="J3" s="181"/>
      <c r="K3" s="181"/>
      <c r="L3" s="181"/>
      <c r="M3" s="181"/>
      <c r="N3" s="181"/>
      <c r="O3" s="181"/>
      <c r="P3" s="181"/>
      <c r="Q3" s="181"/>
      <c r="R3" s="181"/>
      <c r="S3" s="181"/>
      <c r="T3" s="181"/>
      <c r="U3" s="181"/>
      <c r="V3" s="181"/>
      <c r="W3" s="181"/>
      <c r="X3" s="181"/>
      <c r="Y3" s="182"/>
      <c r="AJ3" s="178"/>
      <c r="AK3" s="178"/>
      <c r="AO3" s="179"/>
    </row>
    <row r="4" customFormat="false" ht="6.75" hidden="false" customHeight="true" outlineLevel="0" collapsed="false">
      <c r="A4" s="180"/>
      <c r="B4" s="180"/>
      <c r="C4" s="180"/>
      <c r="D4" s="180"/>
      <c r="E4" s="180"/>
      <c r="F4" s="181"/>
      <c r="G4" s="181"/>
      <c r="H4" s="181"/>
      <c r="I4" s="181"/>
      <c r="J4" s="181"/>
      <c r="K4" s="181"/>
      <c r="L4" s="181"/>
      <c r="M4" s="181"/>
      <c r="N4" s="181"/>
      <c r="O4" s="181"/>
      <c r="P4" s="181"/>
      <c r="Q4" s="181"/>
      <c r="R4" s="181"/>
      <c r="S4" s="181"/>
      <c r="T4" s="181"/>
      <c r="U4" s="181"/>
      <c r="V4" s="181"/>
      <c r="W4" s="181"/>
      <c r="X4" s="181"/>
      <c r="Y4" s="182"/>
      <c r="AJ4" s="178"/>
      <c r="AK4" s="178"/>
      <c r="AO4" s="183"/>
    </row>
    <row r="5" customFormat="false" ht="21" hidden="false" customHeight="true" outlineLevel="0" collapsed="false">
      <c r="A5" s="180"/>
      <c r="B5" s="180"/>
      <c r="C5" s="180"/>
      <c r="D5" s="180"/>
      <c r="E5" s="180"/>
      <c r="F5" s="181"/>
      <c r="G5" s="181"/>
      <c r="H5" s="181"/>
      <c r="I5" s="181"/>
      <c r="J5" s="181"/>
      <c r="K5" s="181"/>
      <c r="L5" s="181"/>
      <c r="M5" s="181"/>
      <c r="N5" s="181"/>
      <c r="O5" s="181"/>
      <c r="P5" s="181"/>
      <c r="Q5" s="181"/>
      <c r="R5" s="181"/>
      <c r="S5" s="181"/>
      <c r="T5" s="181"/>
      <c r="U5" s="181"/>
      <c r="V5" s="181"/>
      <c r="W5" s="181"/>
      <c r="X5" s="181"/>
      <c r="Y5" s="182"/>
      <c r="AA5" s="273" t="s">
        <v>35</v>
      </c>
      <c r="AB5" s="273"/>
      <c r="AC5" s="273"/>
      <c r="AD5" s="185"/>
      <c r="AE5" s="185"/>
      <c r="AF5" s="185"/>
      <c r="AG5" s="185"/>
      <c r="AH5" s="185"/>
      <c r="AI5" s="185"/>
      <c r="AJ5" s="185"/>
      <c r="AK5" s="274" t="s">
        <v>98</v>
      </c>
      <c r="AL5" s="275"/>
      <c r="AM5" s="275"/>
      <c r="AN5" s="275"/>
      <c r="AO5" s="275"/>
    </row>
    <row r="6" customFormat="false" ht="15" hidden="false" customHeight="true" outlineLevel="0" collapsed="false">
      <c r="L6" s="175"/>
      <c r="M6" s="175"/>
      <c r="N6" s="175"/>
      <c r="O6" s="175"/>
      <c r="P6" s="175"/>
      <c r="Q6" s="175"/>
      <c r="R6" s="175"/>
      <c r="S6" s="175"/>
      <c r="T6" s="175"/>
      <c r="U6" s="175"/>
      <c r="V6" s="175"/>
      <c r="W6" s="175"/>
      <c r="X6" s="175"/>
      <c r="Y6" s="175"/>
      <c r="Z6" s="175"/>
      <c r="AA6" s="175"/>
      <c r="AH6" s="175"/>
      <c r="AI6" s="175"/>
      <c r="AL6" s="175"/>
    </row>
    <row r="7" customFormat="false" ht="20.25" hidden="false" customHeight="true" outlineLevel="0" collapsed="false">
      <c r="A7" s="187" t="s">
        <v>99</v>
      </c>
      <c r="B7" s="188" t="s">
        <v>41</v>
      </c>
      <c r="C7" s="188"/>
      <c r="D7" s="189" t="s">
        <v>100</v>
      </c>
      <c r="E7" s="189"/>
      <c r="F7" s="189"/>
      <c r="G7" s="189"/>
      <c r="H7" s="189"/>
      <c r="I7" s="189"/>
      <c r="J7" s="189"/>
      <c r="K7" s="189"/>
      <c r="L7" s="189"/>
      <c r="M7" s="189"/>
      <c r="N7" s="189"/>
      <c r="O7" s="189"/>
      <c r="P7" s="189"/>
      <c r="Q7" s="189"/>
      <c r="R7" s="189"/>
      <c r="S7" s="189"/>
      <c r="T7" s="189"/>
      <c r="U7" s="189"/>
      <c r="V7" s="189"/>
      <c r="W7" s="189"/>
      <c r="X7" s="189"/>
      <c r="Y7" s="189"/>
      <c r="Z7" s="189"/>
      <c r="AA7" s="189"/>
      <c r="AB7" s="189"/>
      <c r="AC7" s="189"/>
      <c r="AD7" s="189"/>
      <c r="AE7" s="189"/>
      <c r="AF7" s="189"/>
      <c r="AG7" s="189"/>
      <c r="AH7" s="189"/>
      <c r="AI7" s="190" t="s">
        <v>101</v>
      </c>
      <c r="AJ7" s="190"/>
      <c r="AK7" s="190"/>
      <c r="AL7" s="191"/>
      <c r="AM7" s="191"/>
      <c r="AN7" s="191"/>
      <c r="AO7" s="192"/>
    </row>
    <row r="8" customFormat="false" ht="21" hidden="false" customHeight="true" outlineLevel="0" collapsed="false">
      <c r="A8" s="187"/>
      <c r="B8" s="188"/>
      <c r="C8" s="188"/>
      <c r="D8" s="193" t="n">
        <f aca="false">日付!B4</f>
        <v>42491</v>
      </c>
      <c r="E8" s="193" t="n">
        <f aca="false">日付!C4</f>
        <v>42492</v>
      </c>
      <c r="F8" s="193" t="n">
        <f aca="false">日付!D4</f>
        <v>42493</v>
      </c>
      <c r="G8" s="193" t="n">
        <f aca="false">日付!E4</f>
        <v>42494</v>
      </c>
      <c r="H8" s="193" t="n">
        <f aca="false">日付!F4</f>
        <v>42495</v>
      </c>
      <c r="I8" s="193" t="n">
        <f aca="false">日付!G4</f>
        <v>42496</v>
      </c>
      <c r="J8" s="193" t="n">
        <f aca="false">日付!H4</f>
        <v>42497</v>
      </c>
      <c r="K8" s="193" t="n">
        <f aca="false">日付!I4</f>
        <v>42498</v>
      </c>
      <c r="L8" s="193" t="n">
        <f aca="false">日付!J4</f>
        <v>42499</v>
      </c>
      <c r="M8" s="193" t="n">
        <f aca="false">日付!K4</f>
        <v>42500</v>
      </c>
      <c r="N8" s="193" t="n">
        <f aca="false">日付!L4</f>
        <v>42501</v>
      </c>
      <c r="O8" s="193" t="n">
        <f aca="false">日付!M4</f>
        <v>42502</v>
      </c>
      <c r="P8" s="193" t="n">
        <f aca="false">日付!N4</f>
        <v>42503</v>
      </c>
      <c r="Q8" s="193" t="n">
        <f aca="false">日付!O4</f>
        <v>42504</v>
      </c>
      <c r="R8" s="193" t="n">
        <f aca="false">日付!P4</f>
        <v>42505</v>
      </c>
      <c r="S8" s="193" t="n">
        <f aca="false">日付!Q4</f>
        <v>42506</v>
      </c>
      <c r="T8" s="193" t="n">
        <f aca="false">日付!R4</f>
        <v>42507</v>
      </c>
      <c r="U8" s="193" t="n">
        <f aca="false">日付!S4</f>
        <v>42508</v>
      </c>
      <c r="V8" s="193" t="n">
        <f aca="false">日付!T4</f>
        <v>42509</v>
      </c>
      <c r="W8" s="193" t="n">
        <f aca="false">日付!U4</f>
        <v>42510</v>
      </c>
      <c r="X8" s="193" t="n">
        <f aca="false">日付!V4</f>
        <v>42511</v>
      </c>
      <c r="Y8" s="193" t="n">
        <f aca="false">日付!W4</f>
        <v>42512</v>
      </c>
      <c r="Z8" s="193" t="n">
        <f aca="false">日付!X4</f>
        <v>42513</v>
      </c>
      <c r="AA8" s="193" t="n">
        <f aca="false">日付!Y4</f>
        <v>42514</v>
      </c>
      <c r="AB8" s="193" t="n">
        <f aca="false">日付!Z4</f>
        <v>42515</v>
      </c>
      <c r="AC8" s="193" t="n">
        <f aca="false">日付!AA4</f>
        <v>42516</v>
      </c>
      <c r="AD8" s="193" t="n">
        <f aca="false">日付!AB4</f>
        <v>42517</v>
      </c>
      <c r="AE8" s="193" t="n">
        <f aca="false">日付!AC4</f>
        <v>42518</v>
      </c>
      <c r="AF8" s="193" t="n">
        <f aca="false">日付!AD4</f>
        <v>42519</v>
      </c>
      <c r="AG8" s="193" t="n">
        <f aca="false">日付!AE4</f>
        <v>42520</v>
      </c>
      <c r="AH8" s="193" t="n">
        <f aca="false">日付!AF4</f>
        <v>42521</v>
      </c>
      <c r="AI8" s="194" t="s">
        <v>102</v>
      </c>
      <c r="AJ8" s="194" t="s">
        <v>103</v>
      </c>
      <c r="AK8" s="195" t="s">
        <v>104</v>
      </c>
      <c r="AL8" s="191"/>
      <c r="AM8" s="191"/>
      <c r="AN8" s="191"/>
      <c r="AO8" s="192"/>
    </row>
    <row r="9" customFormat="false" ht="20.1" hidden="false" customHeight="true" outlineLevel="0" collapsed="false">
      <c r="A9" s="196" t="s">
        <v>38</v>
      </c>
      <c r="B9" s="197" t="n">
        <v>1</v>
      </c>
      <c r="C9" s="198"/>
      <c r="D9" s="199"/>
      <c r="E9" s="199"/>
      <c r="F9" s="199"/>
      <c r="G9" s="199"/>
      <c r="H9" s="199"/>
      <c r="I9" s="199"/>
      <c r="J9" s="199"/>
      <c r="K9" s="199"/>
      <c r="L9" s="199"/>
      <c r="M9" s="199"/>
      <c r="N9" s="199"/>
      <c r="O9" s="199"/>
      <c r="P9" s="199"/>
      <c r="Q9" s="199"/>
      <c r="R9" s="199"/>
      <c r="S9" s="199"/>
      <c r="T9" s="199"/>
      <c r="U9" s="199"/>
      <c r="V9" s="199"/>
      <c r="W9" s="199"/>
      <c r="X9" s="199"/>
      <c r="Y9" s="199"/>
      <c r="Z9" s="199"/>
      <c r="AA9" s="199"/>
      <c r="AB9" s="199"/>
      <c r="AC9" s="199"/>
      <c r="AD9" s="200"/>
      <c r="AE9" s="200" t="s">
        <v>62</v>
      </c>
      <c r="AF9" s="200" t="s">
        <v>62</v>
      </c>
      <c r="AG9" s="200" t="s">
        <v>62</v>
      </c>
      <c r="AH9" s="200" t="s">
        <v>62</v>
      </c>
      <c r="AI9" s="201"/>
      <c r="AJ9" s="201"/>
      <c r="AK9" s="202"/>
      <c r="AL9" s="203"/>
      <c r="AM9" s="203"/>
      <c r="AN9" s="203"/>
      <c r="AO9" s="192"/>
    </row>
    <row r="10" customFormat="false" ht="20.1" hidden="false" customHeight="true" outlineLevel="0" collapsed="false">
      <c r="A10" s="196"/>
      <c r="B10" s="204" t="n">
        <v>2</v>
      </c>
      <c r="C10" s="205"/>
      <c r="D10" s="206"/>
      <c r="E10" s="206"/>
      <c r="F10" s="206"/>
      <c r="G10" s="206"/>
      <c r="H10" s="206"/>
      <c r="I10" s="206"/>
      <c r="J10" s="206"/>
      <c r="K10" s="206"/>
      <c r="L10" s="206"/>
      <c r="M10" s="206"/>
      <c r="N10" s="206"/>
      <c r="O10" s="206"/>
      <c r="P10" s="206"/>
      <c r="Q10" s="206"/>
      <c r="R10" s="206"/>
      <c r="S10" s="206"/>
      <c r="T10" s="206"/>
      <c r="U10" s="206"/>
      <c r="V10" s="206"/>
      <c r="W10" s="206"/>
      <c r="X10" s="206"/>
      <c r="Y10" s="206"/>
      <c r="Z10" s="206"/>
      <c r="AA10" s="207"/>
      <c r="AB10" s="206"/>
      <c r="AC10" s="206"/>
      <c r="AD10" s="207"/>
      <c r="AE10" s="206"/>
      <c r="AF10" s="206"/>
      <c r="AG10" s="207" t="s">
        <v>62</v>
      </c>
      <c r="AH10" s="207" t="s">
        <v>62</v>
      </c>
      <c r="AI10" s="201"/>
      <c r="AJ10" s="201"/>
      <c r="AK10" s="202"/>
      <c r="AL10" s="203"/>
      <c r="AM10" s="203"/>
      <c r="AN10" s="203"/>
      <c r="AO10" s="192"/>
    </row>
    <row r="11" customFormat="false" ht="20.1" hidden="false" customHeight="true" outlineLevel="0" collapsed="false">
      <c r="A11" s="196"/>
      <c r="B11" s="204" t="n">
        <v>3</v>
      </c>
      <c r="C11" s="205"/>
      <c r="D11" s="206"/>
      <c r="E11" s="206"/>
      <c r="F11" s="206"/>
      <c r="G11" s="206"/>
      <c r="H11" s="206"/>
      <c r="I11" s="206"/>
      <c r="J11" s="206"/>
      <c r="K11" s="206"/>
      <c r="L11" s="206"/>
      <c r="M11" s="206"/>
      <c r="N11" s="206"/>
      <c r="O11" s="206"/>
      <c r="P11" s="206"/>
      <c r="Q11" s="206"/>
      <c r="R11" s="206"/>
      <c r="S11" s="206"/>
      <c r="T11" s="206"/>
      <c r="U11" s="206"/>
      <c r="V11" s="206"/>
      <c r="W11" s="206"/>
      <c r="X11" s="206"/>
      <c r="Y11" s="206"/>
      <c r="Z11" s="206"/>
      <c r="AA11" s="207"/>
      <c r="AB11" s="206"/>
      <c r="AC11" s="206"/>
      <c r="AD11" s="207"/>
      <c r="AE11" s="206"/>
      <c r="AF11" s="206"/>
      <c r="AG11" s="207"/>
      <c r="AH11" s="207"/>
      <c r="AI11" s="201"/>
      <c r="AJ11" s="201"/>
      <c r="AK11" s="202"/>
      <c r="AL11" s="203"/>
      <c r="AM11" s="203"/>
      <c r="AN11" s="203"/>
      <c r="AO11" s="192"/>
    </row>
    <row r="12" customFormat="false" ht="20.1" hidden="false" customHeight="true" outlineLevel="0" collapsed="false">
      <c r="A12" s="196"/>
      <c r="B12" s="204" t="n">
        <v>4</v>
      </c>
      <c r="C12" s="205"/>
      <c r="D12" s="206"/>
      <c r="E12" s="206"/>
      <c r="F12" s="206"/>
      <c r="G12" s="206"/>
      <c r="H12" s="206"/>
      <c r="I12" s="206"/>
      <c r="J12" s="206"/>
      <c r="K12" s="206"/>
      <c r="L12" s="206"/>
      <c r="M12" s="206"/>
      <c r="N12" s="206"/>
      <c r="O12" s="206"/>
      <c r="P12" s="206"/>
      <c r="Q12" s="206"/>
      <c r="R12" s="206"/>
      <c r="S12" s="206"/>
      <c r="T12" s="206"/>
      <c r="U12" s="206"/>
      <c r="V12" s="206"/>
      <c r="W12" s="206"/>
      <c r="X12" s="206"/>
      <c r="Y12" s="206"/>
      <c r="Z12" s="206"/>
      <c r="AA12" s="207"/>
      <c r="AB12" s="206"/>
      <c r="AC12" s="206"/>
      <c r="AD12" s="207"/>
      <c r="AE12" s="206"/>
      <c r="AF12" s="206"/>
      <c r="AG12" s="207"/>
      <c r="AH12" s="207"/>
      <c r="AI12" s="201"/>
      <c r="AJ12" s="201"/>
      <c r="AK12" s="202"/>
      <c r="AL12" s="203"/>
      <c r="AM12" s="203"/>
      <c r="AN12" s="203"/>
      <c r="AO12" s="192"/>
    </row>
    <row r="13" customFormat="false" ht="20.1" hidden="false" customHeight="true" outlineLevel="0" collapsed="false">
      <c r="A13" s="196"/>
      <c r="B13" s="204" t="n">
        <v>5</v>
      </c>
      <c r="C13" s="205"/>
      <c r="D13" s="206"/>
      <c r="E13" s="206"/>
      <c r="F13" s="206"/>
      <c r="G13" s="206"/>
      <c r="H13" s="206"/>
      <c r="I13" s="206"/>
      <c r="J13" s="206"/>
      <c r="K13" s="206"/>
      <c r="L13" s="206"/>
      <c r="M13" s="206"/>
      <c r="N13" s="206"/>
      <c r="O13" s="206"/>
      <c r="P13" s="206"/>
      <c r="Q13" s="206"/>
      <c r="R13" s="206"/>
      <c r="S13" s="206"/>
      <c r="T13" s="206"/>
      <c r="U13" s="206"/>
      <c r="V13" s="206"/>
      <c r="W13" s="206"/>
      <c r="X13" s="206"/>
      <c r="Y13" s="206"/>
      <c r="Z13" s="206"/>
      <c r="AA13" s="207"/>
      <c r="AB13" s="206"/>
      <c r="AC13" s="206"/>
      <c r="AD13" s="207"/>
      <c r="AE13" s="206"/>
      <c r="AF13" s="206"/>
      <c r="AG13" s="207"/>
      <c r="AH13" s="207"/>
      <c r="AI13" s="201"/>
      <c r="AJ13" s="201"/>
      <c r="AK13" s="202"/>
      <c r="AL13" s="203"/>
      <c r="AM13" s="203"/>
      <c r="AN13" s="203"/>
      <c r="AO13" s="192"/>
    </row>
    <row r="14" customFormat="false" ht="20.1" hidden="false" customHeight="true" outlineLevel="0" collapsed="false">
      <c r="A14" s="196"/>
      <c r="B14" s="204" t="n">
        <v>6</v>
      </c>
      <c r="C14" s="205"/>
      <c r="D14" s="206"/>
      <c r="E14" s="206"/>
      <c r="F14" s="206"/>
      <c r="G14" s="206"/>
      <c r="H14" s="206"/>
      <c r="I14" s="206"/>
      <c r="J14" s="206"/>
      <c r="K14" s="206"/>
      <c r="L14" s="206"/>
      <c r="M14" s="206"/>
      <c r="N14" s="206"/>
      <c r="O14" s="206"/>
      <c r="P14" s="206"/>
      <c r="Q14" s="206"/>
      <c r="R14" s="206"/>
      <c r="S14" s="206"/>
      <c r="T14" s="206"/>
      <c r="U14" s="206"/>
      <c r="V14" s="206"/>
      <c r="W14" s="206"/>
      <c r="X14" s="206"/>
      <c r="Y14" s="206"/>
      <c r="Z14" s="206"/>
      <c r="AA14" s="207"/>
      <c r="AB14" s="206"/>
      <c r="AC14" s="206"/>
      <c r="AD14" s="207"/>
      <c r="AE14" s="206"/>
      <c r="AF14" s="206"/>
      <c r="AG14" s="207"/>
      <c r="AH14" s="207"/>
      <c r="AI14" s="201"/>
      <c r="AJ14" s="201"/>
      <c r="AK14" s="202"/>
      <c r="AL14" s="203"/>
      <c r="AM14" s="203"/>
      <c r="AN14" s="203"/>
      <c r="AO14" s="192"/>
    </row>
    <row r="15" customFormat="false" ht="20.1" hidden="false" customHeight="true" outlineLevel="0" collapsed="false">
      <c r="A15" s="196"/>
      <c r="B15" s="204" t="n">
        <v>7</v>
      </c>
      <c r="C15" s="205"/>
      <c r="D15" s="206"/>
      <c r="E15" s="206"/>
      <c r="F15" s="206"/>
      <c r="G15" s="206"/>
      <c r="H15" s="206"/>
      <c r="I15" s="206"/>
      <c r="J15" s="206"/>
      <c r="K15" s="206"/>
      <c r="L15" s="206"/>
      <c r="M15" s="206"/>
      <c r="N15" s="206"/>
      <c r="O15" s="206"/>
      <c r="P15" s="206"/>
      <c r="Q15" s="206"/>
      <c r="R15" s="206"/>
      <c r="S15" s="206"/>
      <c r="T15" s="206"/>
      <c r="U15" s="206"/>
      <c r="V15" s="206"/>
      <c r="W15" s="206"/>
      <c r="X15" s="206"/>
      <c r="Y15" s="206"/>
      <c r="Z15" s="206"/>
      <c r="AA15" s="207"/>
      <c r="AB15" s="206"/>
      <c r="AC15" s="206"/>
      <c r="AD15" s="207"/>
      <c r="AE15" s="206"/>
      <c r="AF15" s="206"/>
      <c r="AG15" s="207"/>
      <c r="AH15" s="207"/>
      <c r="AI15" s="201"/>
      <c r="AJ15" s="201"/>
      <c r="AK15" s="202"/>
      <c r="AL15" s="203"/>
      <c r="AM15" s="203"/>
      <c r="AN15" s="203"/>
      <c r="AO15" s="192"/>
    </row>
    <row r="16" customFormat="false" ht="20.1" hidden="false" customHeight="true" outlineLevel="0" collapsed="false">
      <c r="A16" s="196"/>
      <c r="B16" s="204" t="n">
        <v>8</v>
      </c>
      <c r="C16" s="205"/>
      <c r="D16" s="206"/>
      <c r="E16" s="206"/>
      <c r="F16" s="206"/>
      <c r="G16" s="206"/>
      <c r="H16" s="206"/>
      <c r="I16" s="206"/>
      <c r="J16" s="206"/>
      <c r="K16" s="206"/>
      <c r="L16" s="206"/>
      <c r="M16" s="206"/>
      <c r="N16" s="206"/>
      <c r="O16" s="206"/>
      <c r="P16" s="206"/>
      <c r="Q16" s="206"/>
      <c r="R16" s="206"/>
      <c r="S16" s="206"/>
      <c r="T16" s="206"/>
      <c r="U16" s="206"/>
      <c r="V16" s="206"/>
      <c r="W16" s="206"/>
      <c r="X16" s="206"/>
      <c r="Y16" s="206"/>
      <c r="Z16" s="206"/>
      <c r="AA16" s="207" t="s">
        <v>62</v>
      </c>
      <c r="AB16" s="206"/>
      <c r="AC16" s="206"/>
      <c r="AD16" s="207"/>
      <c r="AE16" s="206"/>
      <c r="AF16" s="206"/>
      <c r="AG16" s="207" t="s">
        <v>62</v>
      </c>
      <c r="AH16" s="207" t="s">
        <v>62</v>
      </c>
      <c r="AI16" s="201"/>
      <c r="AJ16" s="201"/>
      <c r="AK16" s="202"/>
      <c r="AL16" s="203"/>
      <c r="AM16" s="203"/>
      <c r="AN16" s="203"/>
      <c r="AO16" s="192"/>
    </row>
    <row r="17" customFormat="false" ht="20.1" hidden="false" customHeight="true" outlineLevel="0" collapsed="false">
      <c r="A17" s="196"/>
      <c r="B17" s="204" t="n">
        <v>9</v>
      </c>
      <c r="C17" s="205"/>
      <c r="D17" s="206"/>
      <c r="E17" s="206"/>
      <c r="F17" s="206"/>
      <c r="G17" s="206"/>
      <c r="H17" s="206"/>
      <c r="I17" s="206"/>
      <c r="J17" s="206"/>
      <c r="K17" s="206"/>
      <c r="L17" s="206"/>
      <c r="M17" s="206"/>
      <c r="N17" s="206"/>
      <c r="O17" s="206"/>
      <c r="P17" s="206"/>
      <c r="Q17" s="206"/>
      <c r="R17" s="206"/>
      <c r="S17" s="206"/>
      <c r="T17" s="206"/>
      <c r="U17" s="206"/>
      <c r="V17" s="206"/>
      <c r="W17" s="206"/>
      <c r="X17" s="206"/>
      <c r="Y17" s="206"/>
      <c r="Z17" s="206"/>
      <c r="AA17" s="207"/>
      <c r="AB17" s="206"/>
      <c r="AC17" s="206"/>
      <c r="AD17" s="207"/>
      <c r="AE17" s="206"/>
      <c r="AF17" s="206"/>
      <c r="AG17" s="207" t="s">
        <v>62</v>
      </c>
      <c r="AH17" s="207"/>
      <c r="AI17" s="201"/>
      <c r="AJ17" s="201"/>
      <c r="AK17" s="202"/>
      <c r="AL17" s="203"/>
      <c r="AM17" s="203"/>
      <c r="AN17" s="203"/>
      <c r="AO17" s="192"/>
    </row>
    <row r="18" customFormat="false" ht="20.1" hidden="false" customHeight="true" outlineLevel="0" collapsed="false">
      <c r="A18" s="196"/>
      <c r="B18" s="208" t="n">
        <v>10</v>
      </c>
      <c r="C18" s="209"/>
      <c r="D18" s="279" t="s">
        <v>62</v>
      </c>
      <c r="E18" s="279" t="s">
        <v>62</v>
      </c>
      <c r="F18" s="279" t="s">
        <v>62</v>
      </c>
      <c r="G18" s="279" t="s">
        <v>62</v>
      </c>
      <c r="H18" s="279" t="s">
        <v>62</v>
      </c>
      <c r="I18" s="279" t="s">
        <v>62</v>
      </c>
      <c r="J18" s="279" t="s">
        <v>62</v>
      </c>
      <c r="K18" s="279" t="s">
        <v>62</v>
      </c>
      <c r="L18" s="279" t="s">
        <v>62</v>
      </c>
      <c r="M18" s="279" t="s">
        <v>62</v>
      </c>
      <c r="N18" s="279" t="s">
        <v>62</v>
      </c>
      <c r="O18" s="279" t="s">
        <v>62</v>
      </c>
      <c r="P18" s="279" t="s">
        <v>62</v>
      </c>
      <c r="Q18" s="279" t="s">
        <v>62</v>
      </c>
      <c r="R18" s="279" t="s">
        <v>62</v>
      </c>
      <c r="S18" s="279" t="s">
        <v>62</v>
      </c>
      <c r="T18" s="279" t="s">
        <v>62</v>
      </c>
      <c r="U18" s="279" t="s">
        <v>62</v>
      </c>
      <c r="V18" s="279" t="s">
        <v>62</v>
      </c>
      <c r="W18" s="279" t="s">
        <v>62</v>
      </c>
      <c r="X18" s="279" t="s">
        <v>62</v>
      </c>
      <c r="Y18" s="279" t="s">
        <v>62</v>
      </c>
      <c r="Z18" s="279"/>
      <c r="AA18" s="279" t="s">
        <v>62</v>
      </c>
      <c r="AB18" s="279" t="s">
        <v>62</v>
      </c>
      <c r="AC18" s="279" t="s">
        <v>62</v>
      </c>
      <c r="AD18" s="210"/>
      <c r="AE18" s="210"/>
      <c r="AF18" s="210"/>
      <c r="AG18" s="279" t="s">
        <v>62</v>
      </c>
      <c r="AH18" s="279" t="s">
        <v>62</v>
      </c>
      <c r="AI18" s="201"/>
      <c r="AJ18" s="201"/>
      <c r="AK18" s="202"/>
      <c r="AL18" s="203"/>
      <c r="AM18" s="203"/>
      <c r="AN18" s="203"/>
      <c r="AO18" s="192"/>
    </row>
    <row r="19" customFormat="false" ht="20.1" hidden="false" customHeight="true" outlineLevel="0" collapsed="false">
      <c r="A19" s="196"/>
      <c r="B19" s="211" t="s">
        <v>105</v>
      </c>
      <c r="C19" s="211"/>
      <c r="D19" s="212" t="str">
        <f aca="false">IF(COUNTIF(D9:D18,"育")&gt;0,"育",IF(COUNTIF(D9:D18,"実")&gt;0,"実",""))</f>
        <v/>
      </c>
      <c r="E19" s="213" t="str">
        <f aca="false">IF(COUNTIF(E9:E18,"育")&gt;0,"育",IF(COUNTIF(E9:E18,"実")&gt;0,"実",""))</f>
        <v/>
      </c>
      <c r="F19" s="213" t="str">
        <f aca="false">IF(COUNTIF(F9:F18,"育")&gt;0,"育",IF(COUNTIF(F9:F18,"実")&gt;0,"実",""))</f>
        <v/>
      </c>
      <c r="G19" s="213" t="str">
        <f aca="false">IF(COUNTIF(G9:G18,"育")&gt;0,"育",IF(COUNTIF(G9:G18,"実")&gt;0,"実",""))</f>
        <v/>
      </c>
      <c r="H19" s="213" t="str">
        <f aca="false">IF(COUNTIF(H9:H18,"育")&gt;0,"育",IF(COUNTIF(H9:H18,"実")&gt;0,"実",""))</f>
        <v/>
      </c>
      <c r="I19" s="213" t="str">
        <f aca="false">IF(COUNTIF(I9:I18,"育")&gt;0,"育",IF(COUNTIF(I9:I18,"実")&gt;0,"実",""))</f>
        <v/>
      </c>
      <c r="J19" s="213" t="str">
        <f aca="false">IF(COUNTIF(J9:J18,"育")&gt;0,"育",IF(COUNTIF(J9:J18,"実")&gt;0,"実",""))</f>
        <v/>
      </c>
      <c r="K19" s="213" t="str">
        <f aca="false">IF(COUNTIF(K9:K18,"育")&gt;0,"育",IF(COUNTIF(K9:K18,"実")&gt;0,"実",""))</f>
        <v/>
      </c>
      <c r="L19" s="213" t="str">
        <f aca="false">IF(COUNTIF(L9:L18,"育")&gt;0,"育",IF(COUNTIF(L9:L18,"実")&gt;0,"実",""))</f>
        <v/>
      </c>
      <c r="M19" s="213" t="str">
        <f aca="false">IF(COUNTIF(M9:M18,"育")&gt;0,"育",IF(COUNTIF(M9:M18,"実")&gt;0,"実",""))</f>
        <v/>
      </c>
      <c r="N19" s="213" t="str">
        <f aca="false">IF(COUNTIF(N9:N18,"育")&gt;0,"育",IF(COUNTIF(N9:N18,"実")&gt;0,"実",""))</f>
        <v/>
      </c>
      <c r="O19" s="213" t="str">
        <f aca="false">IF(COUNTIF(O9:O18,"育")&gt;0,"育",IF(COUNTIF(O9:O18,"実")&gt;0,"実",""))</f>
        <v/>
      </c>
      <c r="P19" s="213" t="str">
        <f aca="false">IF(COUNTIF(P9:P18,"育")&gt;0,"育",IF(COUNTIF(P9:P18,"実")&gt;0,"実",""))</f>
        <v/>
      </c>
      <c r="Q19" s="213" t="str">
        <f aca="false">IF(COUNTIF(Q9:Q18,"育")&gt;0,"育",IF(COUNTIF(Q9:Q18,"実")&gt;0,"実",""))</f>
        <v/>
      </c>
      <c r="R19" s="213" t="str">
        <f aca="false">IF(COUNTIF(R9:R18,"育")&gt;0,"育",IF(COUNTIF(R9:R18,"実")&gt;0,"実",""))</f>
        <v/>
      </c>
      <c r="S19" s="213" t="str">
        <f aca="false">IF(COUNTIF(S9:S18,"育")&gt;0,"育",IF(COUNTIF(S9:S18,"実")&gt;0,"実",""))</f>
        <v/>
      </c>
      <c r="T19" s="213" t="str">
        <f aca="false">IF(COUNTIF(T9:T18,"育")&gt;0,"育",IF(COUNTIF(T9:T18,"実")&gt;0,"実",""))</f>
        <v/>
      </c>
      <c r="U19" s="213" t="str">
        <f aca="false">IF(COUNTIF(U9:U18,"育")&gt;0,"育",IF(COUNTIF(U9:U18,"実")&gt;0,"実",""))</f>
        <v/>
      </c>
      <c r="V19" s="213" t="str">
        <f aca="false">IF(COUNTIF(V9:V18,"育")&gt;0,"育",IF(COUNTIF(V9:V18,"実")&gt;0,"実",""))</f>
        <v/>
      </c>
      <c r="W19" s="213" t="str">
        <f aca="false">IF(COUNTIF(W9:W18,"育")&gt;0,"育",IF(COUNTIF(W9:W18,"実")&gt;0,"実",""))</f>
        <v/>
      </c>
      <c r="X19" s="213" t="str">
        <f aca="false">IF(COUNTIF(X9:X18,"育")&gt;0,"育",IF(COUNTIF(X9:X18,"実")&gt;0,"実",""))</f>
        <v/>
      </c>
      <c r="Y19" s="213" t="str">
        <f aca="false">IF(COUNTIF(Y9:Y18,"育")&gt;0,"育",IF(COUNTIF(Y9:Y18,"実")&gt;0,"実",""))</f>
        <v/>
      </c>
      <c r="Z19" s="213" t="str">
        <f aca="false">IF(COUNTIF(Z9:Z18,"育")&gt;0,"育",IF(COUNTIF(Z9:Z18,"実")&gt;0,"実",""))</f>
        <v/>
      </c>
      <c r="AA19" s="213" t="str">
        <f aca="false">IF(COUNTIF(AA9:AA18,"育")&gt;0,"育",IF(COUNTIF(AA9:AA18,"実")&gt;0,"実",""))</f>
        <v/>
      </c>
      <c r="AB19" s="213" t="str">
        <f aca="false">IF(COUNTIF(AB9:AB18,"育")&gt;0,"育",IF(COUNTIF(AB9:AB18,"実")&gt;0,"実",""))</f>
        <v/>
      </c>
      <c r="AC19" s="213" t="str">
        <f aca="false">IF(COUNTIF(AC9:AC18,"育")&gt;0,"育",IF(COUNTIF(AC9:AC18,"実")&gt;0,"実",""))</f>
        <v/>
      </c>
      <c r="AD19" s="213" t="str">
        <f aca="false">IF(COUNTIF(AD9:AD18,"育")&gt;0,"育",IF(COUNTIF(AD9:AD18,"実")&gt;0,"実",""))</f>
        <v/>
      </c>
      <c r="AE19" s="213" t="str">
        <f aca="false">IF(COUNTIF(AE9:AE18,"育")&gt;0,"育",IF(COUNTIF(AE9:AE18,"実")&gt;0,"実",""))</f>
        <v/>
      </c>
      <c r="AF19" s="213" t="str">
        <f aca="false">IF(COUNTIF(AF9:AF18,"育")&gt;0,"育",IF(COUNTIF(AF9:AF18,"実")&gt;0,"実",""))</f>
        <v/>
      </c>
      <c r="AG19" s="213" t="str">
        <f aca="false">IF(COUNTIF(AG9:AG18,"育")&gt;0,"育",IF(COUNTIF(AG9:AG18,"実")&gt;0,"実",""))</f>
        <v/>
      </c>
      <c r="AH19" s="213" t="str">
        <f aca="false">IF(COUNTIF(AH9:AH18,"育")&gt;0,"育",IF(COUNTIF(AH9:AH18,"実")&gt;0,"実",""))</f>
        <v/>
      </c>
      <c r="AI19" s="214" t="n">
        <f aca="false">IF(COUNTIF(D19:AH19,"育")&gt;=9,COUNTIF(D19:AH19,"実")+COUNTIF(D19:AH19,"育")-8,COUNTIF(D19:AH19,"実"))</f>
        <v>0</v>
      </c>
      <c r="AJ19" s="214" t="n">
        <v>5000</v>
      </c>
      <c r="AK19" s="215" t="n">
        <f aca="false">IF(AI19="","",AJ19*AI19)</f>
        <v>0</v>
      </c>
      <c r="AL19" s="216"/>
      <c r="AM19" s="216"/>
      <c r="AN19" s="216"/>
      <c r="AO19" s="217"/>
    </row>
    <row r="20" customFormat="false" ht="37.5" hidden="false" customHeight="true" outlineLevel="0" collapsed="false">
      <c r="A20" s="187" t="s">
        <v>99</v>
      </c>
      <c r="B20" s="188" t="s">
        <v>41</v>
      </c>
      <c r="C20" s="188"/>
      <c r="D20" s="218" t="n">
        <f aca="false">D8</f>
        <v>42491</v>
      </c>
      <c r="E20" s="218" t="n">
        <f aca="false">E8</f>
        <v>42492</v>
      </c>
      <c r="F20" s="218" t="n">
        <f aca="false">F8</f>
        <v>42493</v>
      </c>
      <c r="G20" s="218" t="n">
        <f aca="false">G8</f>
        <v>42494</v>
      </c>
      <c r="H20" s="218" t="n">
        <f aca="false">H8</f>
        <v>42495</v>
      </c>
      <c r="I20" s="218" t="n">
        <f aca="false">I8</f>
        <v>42496</v>
      </c>
      <c r="J20" s="218" t="n">
        <f aca="false">J8</f>
        <v>42497</v>
      </c>
      <c r="K20" s="218" t="n">
        <f aca="false">K8</f>
        <v>42498</v>
      </c>
      <c r="L20" s="218" t="n">
        <f aca="false">L8</f>
        <v>42499</v>
      </c>
      <c r="M20" s="218" t="n">
        <f aca="false">M8</f>
        <v>42500</v>
      </c>
      <c r="N20" s="218" t="n">
        <f aca="false">N8</f>
        <v>42501</v>
      </c>
      <c r="O20" s="218" t="n">
        <f aca="false">O8</f>
        <v>42502</v>
      </c>
      <c r="P20" s="218" t="n">
        <f aca="false">P8</f>
        <v>42503</v>
      </c>
      <c r="Q20" s="218" t="n">
        <f aca="false">Q8</f>
        <v>42504</v>
      </c>
      <c r="R20" s="218" t="n">
        <f aca="false">R8</f>
        <v>42505</v>
      </c>
      <c r="S20" s="218" t="n">
        <f aca="false">S8</f>
        <v>42506</v>
      </c>
      <c r="T20" s="218" t="n">
        <f aca="false">T8</f>
        <v>42507</v>
      </c>
      <c r="U20" s="218" t="n">
        <f aca="false">U8</f>
        <v>42508</v>
      </c>
      <c r="V20" s="218" t="n">
        <f aca="false">V8</f>
        <v>42509</v>
      </c>
      <c r="W20" s="218" t="n">
        <f aca="false">W8</f>
        <v>42510</v>
      </c>
      <c r="X20" s="218" t="n">
        <f aca="false">X8</f>
        <v>42511</v>
      </c>
      <c r="Y20" s="218" t="n">
        <f aca="false">Y8</f>
        <v>42512</v>
      </c>
      <c r="Z20" s="218" t="n">
        <f aca="false">Z8</f>
        <v>42513</v>
      </c>
      <c r="AA20" s="218" t="n">
        <f aca="false">AA8</f>
        <v>42514</v>
      </c>
      <c r="AB20" s="218" t="n">
        <f aca="false">AB8</f>
        <v>42515</v>
      </c>
      <c r="AC20" s="218" t="n">
        <f aca="false">AC8</f>
        <v>42516</v>
      </c>
      <c r="AD20" s="218" t="n">
        <f aca="false">AD8</f>
        <v>42517</v>
      </c>
      <c r="AE20" s="218" t="n">
        <f aca="false">AE8</f>
        <v>42518</v>
      </c>
      <c r="AF20" s="218" t="n">
        <f aca="false">AF8</f>
        <v>42519</v>
      </c>
      <c r="AG20" s="218" t="n">
        <f aca="false">AG8</f>
        <v>42520</v>
      </c>
      <c r="AH20" s="218" t="n">
        <f aca="false">AH8</f>
        <v>42521</v>
      </c>
      <c r="AI20" s="219" t="s">
        <v>106</v>
      </c>
      <c r="AJ20" s="220" t="s">
        <v>107</v>
      </c>
      <c r="AK20" s="221" t="s">
        <v>108</v>
      </c>
      <c r="AL20" s="222" t="s">
        <v>109</v>
      </c>
      <c r="AM20" s="223" t="s">
        <v>110</v>
      </c>
      <c r="AN20" s="222" t="s">
        <v>111</v>
      </c>
      <c r="AO20" s="224" t="s">
        <v>112</v>
      </c>
    </row>
    <row r="21" customFormat="false" ht="20.1" hidden="false" customHeight="true" outlineLevel="0" collapsed="false">
      <c r="A21" s="225" t="s">
        <v>49</v>
      </c>
      <c r="B21" s="197" t="n">
        <v>1</v>
      </c>
      <c r="C21" s="198"/>
      <c r="D21" s="199"/>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226" t="n">
        <f aca="false">COUNTA(D21:AH21)-COUNTIF(D21:AH21,"集")-COUNTIF(D21:AH21,"休")-COUNTIF(D21:AH21,"外")</f>
        <v>0</v>
      </c>
      <c r="AJ21" s="227" t="n">
        <f aca="false">AI21+'【4月】TR月集計表'!AJ21</f>
        <v>0</v>
      </c>
      <c r="AK21" s="228"/>
      <c r="AL21" s="229" t="n">
        <f aca="false">IF(AK21&lt;90000,AK21,90000)</f>
        <v>0</v>
      </c>
      <c r="AM21" s="230"/>
      <c r="AN21" s="231" t="n">
        <f aca="false">IF(AM21&lt;20000,AM21,20000)</f>
        <v>0</v>
      </c>
      <c r="AO21" s="232"/>
    </row>
    <row r="22" customFormat="false" ht="20.1" hidden="false" customHeight="true" outlineLevel="0" collapsed="false">
      <c r="A22" s="225"/>
      <c r="B22" s="204" t="n">
        <v>2</v>
      </c>
      <c r="C22" s="205"/>
      <c r="D22" s="206"/>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33" t="n">
        <f aca="false">COUNTA(D22:AH22)-COUNTIF(D22:AH22,"集")-COUNTIF(D22:AH22,"休")-COUNTIF(D22:AH22,"外")</f>
        <v>0</v>
      </c>
      <c r="AJ22" s="234" t="n">
        <f aca="false">AI22+'【4月】TR月集計表'!AJ22</f>
        <v>0</v>
      </c>
      <c r="AK22" s="235"/>
      <c r="AL22" s="236" t="n">
        <f aca="false">IF(AK22&lt;90000,AK22,90000)</f>
        <v>0</v>
      </c>
      <c r="AM22" s="237"/>
      <c r="AN22" s="238" t="n">
        <f aca="false">IF(AM22&lt;20000,AM22,20000)</f>
        <v>0</v>
      </c>
      <c r="AO22" s="232"/>
    </row>
    <row r="23" customFormat="false" ht="20.1" hidden="false" customHeight="true" outlineLevel="0" collapsed="false">
      <c r="A23" s="225"/>
      <c r="B23" s="204" t="n">
        <v>3</v>
      </c>
      <c r="C23" s="205"/>
      <c r="D23" s="206"/>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33" t="n">
        <f aca="false">COUNTA(D23:AH23)-COUNTIF(D23:AH23,"集")-COUNTIF(D23:AH23,"休")-COUNTIF(D23:AH23,"外")</f>
        <v>0</v>
      </c>
      <c r="AJ23" s="234" t="n">
        <f aca="false">AI23+'【4月】TR月集計表'!AJ23</f>
        <v>0</v>
      </c>
      <c r="AK23" s="235"/>
      <c r="AL23" s="236" t="n">
        <f aca="false">IF(AK23&lt;90000,AK23,90000)</f>
        <v>0</v>
      </c>
      <c r="AM23" s="237"/>
      <c r="AN23" s="238" t="n">
        <f aca="false">IF(AM23&lt;20000,AM23,20000)</f>
        <v>0</v>
      </c>
      <c r="AO23" s="232"/>
    </row>
    <row r="24" customFormat="false" ht="20.1" hidden="false" customHeight="true" outlineLevel="0" collapsed="false">
      <c r="A24" s="225"/>
      <c r="B24" s="204" t="n">
        <v>4</v>
      </c>
      <c r="C24" s="205"/>
      <c r="D24" s="206"/>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33" t="n">
        <f aca="false">COUNTA(D24:AH24)-COUNTIF(D24:AH24,"集")-COUNTIF(D24:AH24,"休")-COUNTIF(D24:AH24,"外")</f>
        <v>0</v>
      </c>
      <c r="AJ24" s="234" t="n">
        <f aca="false">AI24+'【4月】TR月集計表'!AJ24</f>
        <v>0</v>
      </c>
      <c r="AK24" s="235"/>
      <c r="AL24" s="236" t="n">
        <f aca="false">IF(AK24&lt;90000,AK24,90000)</f>
        <v>0</v>
      </c>
      <c r="AM24" s="237"/>
      <c r="AN24" s="238" t="n">
        <f aca="false">IF(AM24&lt;20000,AM24,20000)</f>
        <v>0</v>
      </c>
      <c r="AO24" s="232"/>
    </row>
    <row r="25" customFormat="false" ht="20.1" hidden="false" customHeight="true" outlineLevel="0" collapsed="false">
      <c r="A25" s="225"/>
      <c r="B25" s="204" t="n">
        <v>5</v>
      </c>
      <c r="C25" s="205"/>
      <c r="D25" s="206"/>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33" t="n">
        <f aca="false">COUNTA(D25:AH25)-COUNTIF(D25:AH25,"集")-COUNTIF(D25:AH25,"休")-COUNTIF(D25:AH25,"外")</f>
        <v>0</v>
      </c>
      <c r="AJ25" s="234" t="n">
        <f aca="false">AI25+'【4月】TR月集計表'!AJ25</f>
        <v>0</v>
      </c>
      <c r="AK25" s="235"/>
      <c r="AL25" s="236" t="n">
        <f aca="false">IF(AK25&lt;90000,AK25,90000)</f>
        <v>0</v>
      </c>
      <c r="AM25" s="237"/>
      <c r="AN25" s="238" t="n">
        <f aca="false">IF(AM25&lt;20000,AM25,20000)</f>
        <v>0</v>
      </c>
      <c r="AO25" s="232"/>
    </row>
    <row r="26" customFormat="false" ht="20.1" hidden="false" customHeight="true" outlineLevel="0" collapsed="false">
      <c r="A26" s="225"/>
      <c r="B26" s="204" t="n">
        <v>6</v>
      </c>
      <c r="C26" s="205"/>
      <c r="D26" s="206"/>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33" t="n">
        <f aca="false">COUNTA(D26:AH26)-COUNTIF(D26:AH26,"集")-COUNTIF(D26:AH26,"休")-COUNTIF(D26:AH26,"外")</f>
        <v>0</v>
      </c>
      <c r="AJ26" s="234" t="n">
        <f aca="false">AI26+'【4月】TR月集計表'!AJ26</f>
        <v>0</v>
      </c>
      <c r="AK26" s="235"/>
      <c r="AL26" s="236" t="n">
        <f aca="false">IF(AK26&lt;90000,AK26,90000)</f>
        <v>0</v>
      </c>
      <c r="AM26" s="237"/>
      <c r="AN26" s="238" t="n">
        <f aca="false">IF(AM26&lt;20000,AM26,20000)</f>
        <v>0</v>
      </c>
      <c r="AO26" s="232"/>
    </row>
    <row r="27" customFormat="false" ht="20.1" hidden="false" customHeight="true" outlineLevel="0" collapsed="false">
      <c r="A27" s="225"/>
      <c r="B27" s="204" t="n">
        <v>7</v>
      </c>
      <c r="C27" s="205"/>
      <c r="D27" s="206"/>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33" t="n">
        <f aca="false">COUNTA(D27:AH27)-COUNTIF(D27:AH27,"集")-COUNTIF(D27:AH27,"休")-COUNTIF(D27:AH27,"外")</f>
        <v>0</v>
      </c>
      <c r="AJ27" s="234" t="n">
        <f aca="false">AI27+'【4月】TR月集計表'!AJ27</f>
        <v>0</v>
      </c>
      <c r="AK27" s="235"/>
      <c r="AL27" s="236" t="n">
        <f aca="false">IF(AK27&lt;90000,AK27,90000)</f>
        <v>0</v>
      </c>
      <c r="AM27" s="237"/>
      <c r="AN27" s="238" t="n">
        <f aca="false">IF(AM27&lt;20000,AM27,20000)</f>
        <v>0</v>
      </c>
      <c r="AO27" s="232"/>
    </row>
    <row r="28" customFormat="false" ht="20.1" hidden="false" customHeight="true" outlineLevel="0" collapsed="false">
      <c r="A28" s="225"/>
      <c r="B28" s="204" t="n">
        <v>8</v>
      </c>
      <c r="C28" s="205"/>
      <c r="D28" s="206"/>
      <c r="E28" s="206"/>
      <c r="F28" s="206"/>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c r="AD28" s="206"/>
      <c r="AE28" s="206"/>
      <c r="AF28" s="206"/>
      <c r="AG28" s="206"/>
      <c r="AH28" s="206"/>
      <c r="AI28" s="233" t="n">
        <f aca="false">COUNTA(D28:AH28)-COUNTIF(D28:AH28,"集")-COUNTIF(D28:AH28,"休")-COUNTIF(D28:AH28,"外")</f>
        <v>0</v>
      </c>
      <c r="AJ28" s="234" t="n">
        <f aca="false">AI28+'【4月】TR月集計表'!AJ28</f>
        <v>0</v>
      </c>
      <c r="AK28" s="235"/>
      <c r="AL28" s="236" t="n">
        <f aca="false">IF(AK28&lt;90000,AK28,90000)</f>
        <v>0</v>
      </c>
      <c r="AM28" s="237"/>
      <c r="AN28" s="238" t="n">
        <f aca="false">IF(AM28&lt;20000,AM28,20000)</f>
        <v>0</v>
      </c>
      <c r="AO28" s="232"/>
    </row>
    <row r="29" customFormat="false" ht="20.1" hidden="false" customHeight="true" outlineLevel="0" collapsed="false">
      <c r="A29" s="225"/>
      <c r="B29" s="204" t="n">
        <v>9</v>
      </c>
      <c r="C29" s="205"/>
      <c r="D29" s="206"/>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33" t="n">
        <f aca="false">COUNTA(D29:AH29)-COUNTIF(D29:AH29,"集")-COUNTIF(D29:AH29,"休")-COUNTIF(D29:AH29,"外")</f>
        <v>0</v>
      </c>
      <c r="AJ29" s="234" t="n">
        <f aca="false">AI29+'【4月】TR月集計表'!AJ29</f>
        <v>0</v>
      </c>
      <c r="AK29" s="235"/>
      <c r="AL29" s="236" t="n">
        <f aca="false">IF(AK29&lt;90000,AK29,90000)</f>
        <v>0</v>
      </c>
      <c r="AM29" s="237"/>
      <c r="AN29" s="238" t="n">
        <f aca="false">IF(AM29&lt;20000,AM29,20000)</f>
        <v>0</v>
      </c>
      <c r="AO29" s="232"/>
    </row>
    <row r="30" customFormat="false" ht="20.1" hidden="false" customHeight="true" outlineLevel="0" collapsed="false">
      <c r="A30" s="225"/>
      <c r="B30" s="204" t="n">
        <v>10</v>
      </c>
      <c r="C30" s="205"/>
      <c r="D30" s="206"/>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33" t="n">
        <f aca="false">COUNTA(D30:AH30)-COUNTIF(D30:AH30,"集")-COUNTIF(D30:AH30,"休")-COUNTIF(D30:AH30,"外")</f>
        <v>0</v>
      </c>
      <c r="AJ30" s="234" t="n">
        <f aca="false">AI30+'【4月】TR月集計表'!AJ30</f>
        <v>0</v>
      </c>
      <c r="AK30" s="235"/>
      <c r="AL30" s="236" t="n">
        <f aca="false">IF(AK30&lt;90000,AK30,90000)</f>
        <v>0</v>
      </c>
      <c r="AM30" s="237"/>
      <c r="AN30" s="238" t="n">
        <f aca="false">IF(AM30&lt;20000,AM30,20000)</f>
        <v>0</v>
      </c>
      <c r="AO30" s="232"/>
    </row>
    <row r="31" customFormat="false" ht="20.1" hidden="false" customHeight="true" outlineLevel="0" collapsed="false">
      <c r="A31" s="225"/>
      <c r="B31" s="204" t="n">
        <v>11</v>
      </c>
      <c r="C31" s="205"/>
      <c r="D31" s="206"/>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33" t="n">
        <f aca="false">COUNTA(D31:AH31)-COUNTIF(D31:AH31,"集")-COUNTIF(D31:AH31,"休")-COUNTIF(D31:AH31,"外")</f>
        <v>0</v>
      </c>
      <c r="AJ31" s="234" t="n">
        <f aca="false">AI31+'【4月】TR月集計表'!AJ31</f>
        <v>0</v>
      </c>
      <c r="AK31" s="235"/>
      <c r="AL31" s="236" t="n">
        <f aca="false">IF(AK31&lt;90000,AK31,90000)</f>
        <v>0</v>
      </c>
      <c r="AM31" s="237"/>
      <c r="AN31" s="238" t="n">
        <f aca="false">IF(AM31&lt;20000,AM31,20000)</f>
        <v>0</v>
      </c>
      <c r="AO31" s="232"/>
    </row>
    <row r="32" customFormat="false" ht="20.1" hidden="false" customHeight="true" outlineLevel="0" collapsed="false">
      <c r="A32" s="225"/>
      <c r="B32" s="204" t="n">
        <v>12</v>
      </c>
      <c r="C32" s="205"/>
      <c r="D32" s="206"/>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33" t="n">
        <f aca="false">COUNTA(D32:AH32)-COUNTIF(D32:AH32,"集")-COUNTIF(D32:AH32,"休")-COUNTIF(D32:AH32,"外")</f>
        <v>0</v>
      </c>
      <c r="AJ32" s="234" t="n">
        <f aca="false">AI32+'【4月】TR月集計表'!AJ32</f>
        <v>0</v>
      </c>
      <c r="AK32" s="235"/>
      <c r="AL32" s="236" t="n">
        <f aca="false">IF(AK32&lt;90000,AK32,90000)</f>
        <v>0</v>
      </c>
      <c r="AM32" s="237"/>
      <c r="AN32" s="238" t="n">
        <f aca="false">IF(AM32&lt;20000,AM32,20000)</f>
        <v>0</v>
      </c>
      <c r="AO32" s="232"/>
    </row>
    <row r="33" customFormat="false" ht="20.1" hidden="false" customHeight="true" outlineLevel="0" collapsed="false">
      <c r="A33" s="225"/>
      <c r="B33" s="204" t="n">
        <v>13</v>
      </c>
      <c r="C33" s="205"/>
      <c r="D33" s="206"/>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33" t="n">
        <f aca="false">COUNTA(D33:AH33)-COUNTIF(D33:AH33,"集")-COUNTIF(D33:AH33,"休")-COUNTIF(D33:AH33,"外")</f>
        <v>0</v>
      </c>
      <c r="AJ33" s="234" t="n">
        <f aca="false">AI33+'【4月】TR月集計表'!AJ33</f>
        <v>0</v>
      </c>
      <c r="AK33" s="235"/>
      <c r="AL33" s="236" t="n">
        <f aca="false">IF(AK33&lt;90000,AK33,90000)</f>
        <v>0</v>
      </c>
      <c r="AM33" s="237"/>
      <c r="AN33" s="238" t="n">
        <f aca="false">IF(AM33&lt;20000,AM33,20000)</f>
        <v>0</v>
      </c>
      <c r="AO33" s="232"/>
    </row>
    <row r="34" customFormat="false" ht="20.1" hidden="false" customHeight="true" outlineLevel="0" collapsed="false">
      <c r="A34" s="225"/>
      <c r="B34" s="204" t="n">
        <v>14</v>
      </c>
      <c r="C34" s="205"/>
      <c r="D34" s="206"/>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33" t="n">
        <f aca="false">COUNTA(D34:AH34)-COUNTIF(D34:AH34,"集")-COUNTIF(D34:AH34,"休")-COUNTIF(D34:AH34,"外")</f>
        <v>0</v>
      </c>
      <c r="AJ34" s="234" t="n">
        <f aca="false">AI34+'【4月】TR月集計表'!AJ34</f>
        <v>0</v>
      </c>
      <c r="AK34" s="235"/>
      <c r="AL34" s="236" t="n">
        <f aca="false">IF(AK34&lt;90000,AK34,90000)</f>
        <v>0</v>
      </c>
      <c r="AM34" s="237"/>
      <c r="AN34" s="238" t="n">
        <f aca="false">IF(AM34&lt;20000,AM34,20000)</f>
        <v>0</v>
      </c>
      <c r="AO34" s="232"/>
    </row>
    <row r="35" customFormat="false" ht="20.1" hidden="false" customHeight="true" outlineLevel="0" collapsed="false">
      <c r="A35" s="225"/>
      <c r="B35" s="204" t="n">
        <v>15</v>
      </c>
      <c r="C35" s="205"/>
      <c r="D35" s="206"/>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33" t="n">
        <f aca="false">COUNTA(D35:AH35)-COUNTIF(D35:AH35,"集")-COUNTIF(D35:AH35,"休")-COUNTIF(D35:AH35,"外")</f>
        <v>0</v>
      </c>
      <c r="AJ35" s="234" t="n">
        <f aca="false">AI35+'【4月】TR月集計表'!AJ35</f>
        <v>0</v>
      </c>
      <c r="AK35" s="235"/>
      <c r="AL35" s="236" t="n">
        <f aca="false">IF(AK35&lt;90000,AK35,90000)</f>
        <v>0</v>
      </c>
      <c r="AM35" s="237"/>
      <c r="AN35" s="238" t="n">
        <f aca="false">IF(AM35&lt;20000,AM35,20000)</f>
        <v>0</v>
      </c>
      <c r="AO35" s="232"/>
    </row>
    <row r="36" customFormat="false" ht="20.1" hidden="false" customHeight="true" outlineLevel="0" collapsed="false">
      <c r="A36" s="225"/>
      <c r="B36" s="204" t="n">
        <v>16</v>
      </c>
      <c r="C36" s="205"/>
      <c r="D36" s="206"/>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33" t="n">
        <f aca="false">COUNTA(D36:AH36)-COUNTIF(D36:AH36,"集")-COUNTIF(D36:AH36,"休")-COUNTIF(D36:AH36,"外")</f>
        <v>0</v>
      </c>
      <c r="AJ36" s="234" t="n">
        <f aca="false">AI36+'【4月】TR月集計表'!AJ36</f>
        <v>0</v>
      </c>
      <c r="AK36" s="235"/>
      <c r="AL36" s="236" t="n">
        <f aca="false">IF(AK36&lt;90000,AK36,90000)</f>
        <v>0</v>
      </c>
      <c r="AM36" s="237"/>
      <c r="AN36" s="238" t="n">
        <f aca="false">IF(AM36&lt;20000,AM36,20000)</f>
        <v>0</v>
      </c>
      <c r="AO36" s="232"/>
    </row>
    <row r="37" customFormat="false" ht="20.1" hidden="false" customHeight="true" outlineLevel="0" collapsed="false">
      <c r="A37" s="225"/>
      <c r="B37" s="204" t="n">
        <v>17</v>
      </c>
      <c r="C37" s="205"/>
      <c r="D37" s="206"/>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33" t="n">
        <f aca="false">COUNTA(D37:AH37)-COUNTIF(D37:AH37,"集")-COUNTIF(D37:AH37,"休")-COUNTIF(D37:AH37,"外")</f>
        <v>0</v>
      </c>
      <c r="AJ37" s="234" t="n">
        <f aca="false">AI37+'【4月】TR月集計表'!AJ37</f>
        <v>0</v>
      </c>
      <c r="AK37" s="235"/>
      <c r="AL37" s="236" t="n">
        <f aca="false">IF(AK37&lt;90000,AK37,90000)</f>
        <v>0</v>
      </c>
      <c r="AM37" s="237"/>
      <c r="AN37" s="238" t="n">
        <f aca="false">IF(AM37&lt;20000,AM37,20000)</f>
        <v>0</v>
      </c>
      <c r="AO37" s="232"/>
    </row>
    <row r="38" customFormat="false" ht="20.1" hidden="false" customHeight="true" outlineLevel="0" collapsed="false">
      <c r="A38" s="225"/>
      <c r="B38" s="204" t="n">
        <v>18</v>
      </c>
      <c r="C38" s="205"/>
      <c r="D38" s="206"/>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33" t="n">
        <f aca="false">COUNTA(D38:AH38)-COUNTIF(D38:AH38,"集")-COUNTIF(D38:AH38,"休")-COUNTIF(D38:AH38,"外")</f>
        <v>0</v>
      </c>
      <c r="AJ38" s="234" t="n">
        <f aca="false">AI38+'【4月】TR月集計表'!AJ38</f>
        <v>0</v>
      </c>
      <c r="AK38" s="235"/>
      <c r="AL38" s="236" t="n">
        <f aca="false">IF(AK38&lt;90000,AK38,90000)</f>
        <v>0</v>
      </c>
      <c r="AM38" s="237"/>
      <c r="AN38" s="238" t="n">
        <f aca="false">IF(AM38&lt;20000,AM38,20000)</f>
        <v>0</v>
      </c>
      <c r="AO38" s="232"/>
    </row>
    <row r="39" customFormat="false" ht="20.1" hidden="false" customHeight="true" outlineLevel="0" collapsed="false">
      <c r="A39" s="225"/>
      <c r="B39" s="204" t="n">
        <v>19</v>
      </c>
      <c r="C39" s="205"/>
      <c r="D39" s="206"/>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33" t="n">
        <f aca="false">COUNTA(D39:AH39)-COUNTIF(D39:AH39,"集")-COUNTIF(D39:AH39,"休")-COUNTIF(D39:AH39,"外")</f>
        <v>0</v>
      </c>
      <c r="AJ39" s="234" t="n">
        <f aca="false">AI39+'【4月】TR月集計表'!AJ39</f>
        <v>0</v>
      </c>
      <c r="AK39" s="235"/>
      <c r="AL39" s="236" t="n">
        <f aca="false">IF(AK39&lt;90000,AK39,90000)</f>
        <v>0</v>
      </c>
      <c r="AM39" s="237"/>
      <c r="AN39" s="238" t="n">
        <f aca="false">IF(AM39&lt;20000,AM39,20000)</f>
        <v>0</v>
      </c>
      <c r="AO39" s="232"/>
    </row>
    <row r="40" customFormat="false" ht="20.1" hidden="false" customHeight="true" outlineLevel="0" collapsed="false">
      <c r="A40" s="225"/>
      <c r="B40" s="208" t="n">
        <v>20</v>
      </c>
      <c r="C40" s="205"/>
      <c r="D40" s="210"/>
      <c r="E40" s="210"/>
      <c r="F40" s="210"/>
      <c r="G40" s="210"/>
      <c r="H40" s="210"/>
      <c r="I40" s="210"/>
      <c r="J40" s="210"/>
      <c r="K40" s="210"/>
      <c r="L40" s="210"/>
      <c r="M40" s="210"/>
      <c r="N40" s="210"/>
      <c r="O40" s="210"/>
      <c r="P40" s="210"/>
      <c r="Q40" s="210"/>
      <c r="R40" s="210"/>
      <c r="S40" s="210"/>
      <c r="T40" s="210"/>
      <c r="U40" s="210"/>
      <c r="V40" s="210"/>
      <c r="W40" s="210"/>
      <c r="X40" s="210"/>
      <c r="Y40" s="210"/>
      <c r="Z40" s="210"/>
      <c r="AA40" s="210"/>
      <c r="AB40" s="210"/>
      <c r="AC40" s="210"/>
      <c r="AD40" s="210"/>
      <c r="AE40" s="210"/>
      <c r="AF40" s="210"/>
      <c r="AG40" s="210"/>
      <c r="AH40" s="210"/>
      <c r="AI40" s="239" t="n">
        <f aca="false">COUNTA(D40:AH40)-COUNTIF(D40:AH40,"集")-COUNTIF(D40:AH40,"休")-COUNTIF(D40:AH40,"外")</f>
        <v>0</v>
      </c>
      <c r="AJ40" s="240" t="n">
        <f aca="false">AI40+'【4月】TR月集計表'!AJ40</f>
        <v>0</v>
      </c>
      <c r="AK40" s="241"/>
      <c r="AL40" s="242" t="n">
        <f aca="false">IF(AK40&lt;90000,AK40,90000)</f>
        <v>0</v>
      </c>
      <c r="AM40" s="243"/>
      <c r="AN40" s="244" t="n">
        <f aca="false">IF(AM40&lt;20000,AM40,20000)</f>
        <v>0</v>
      </c>
      <c r="AO40" s="232"/>
    </row>
    <row r="41" customFormat="false" ht="20.1" hidden="false" customHeight="true" outlineLevel="0" collapsed="false">
      <c r="A41" s="225"/>
      <c r="B41" s="211" t="s">
        <v>113</v>
      </c>
      <c r="C41" s="211"/>
      <c r="D41" s="245" t="n">
        <f aca="false">COUNTA(D21:D40)-COUNTIF(D21:D40,"外")-COUNTIF(D21:D40,"休")</f>
        <v>0</v>
      </c>
      <c r="E41" s="245" t="n">
        <f aca="false">COUNTA(E21:E40)-COUNTIF(E21:E40,"外")-COUNTIF(E21:E40,"休")</f>
        <v>0</v>
      </c>
      <c r="F41" s="245" t="n">
        <f aca="false">COUNTA(F21:F40)-COUNTIF(F21:F40,"外")-COUNTIF(F21:F40,"休")</f>
        <v>0</v>
      </c>
      <c r="G41" s="245" t="n">
        <f aca="false">COUNTA(G21:G40)-COUNTIF(G21:G40,"外")-COUNTIF(G21:G40,"休")</f>
        <v>0</v>
      </c>
      <c r="H41" s="245" t="n">
        <f aca="false">COUNTA(H21:H40)-COUNTIF(H21:H40,"外")-COUNTIF(H21:H40,"休")</f>
        <v>0</v>
      </c>
      <c r="I41" s="245" t="n">
        <f aca="false">COUNTA(I21:I40)-COUNTIF(I21:I40,"外")-COUNTIF(I21:I40,"休")</f>
        <v>0</v>
      </c>
      <c r="J41" s="245" t="n">
        <f aca="false">COUNTA(J21:J40)-COUNTIF(J21:J40,"外")-COUNTIF(J21:J40,"休")</f>
        <v>0</v>
      </c>
      <c r="K41" s="245" t="n">
        <f aca="false">COUNTA(K21:K40)-COUNTIF(K21:K40,"外")-COUNTIF(K21:K40,"休")</f>
        <v>0</v>
      </c>
      <c r="L41" s="245" t="n">
        <f aca="false">COUNTA(L21:L40)-COUNTIF(L21:L40,"外")-COUNTIF(L21:L40,"休")</f>
        <v>0</v>
      </c>
      <c r="M41" s="245" t="n">
        <f aca="false">COUNTA(M21:M40)-COUNTIF(M21:M40,"外")-COUNTIF(M21:M40,"休")</f>
        <v>0</v>
      </c>
      <c r="N41" s="245" t="n">
        <f aca="false">COUNTA(N21:N40)-COUNTIF(N21:N40,"外")-COUNTIF(N21:N40,"休")</f>
        <v>0</v>
      </c>
      <c r="O41" s="245" t="n">
        <f aca="false">COUNTA(O21:O40)-COUNTIF(O21:O40,"外")-COUNTIF(O21:O40,"休")</f>
        <v>0</v>
      </c>
      <c r="P41" s="245" t="n">
        <f aca="false">COUNTA(P21:P40)-COUNTIF(P21:P40,"外")-COUNTIF(P21:P40,"休")</f>
        <v>0</v>
      </c>
      <c r="Q41" s="245" t="n">
        <f aca="false">COUNTA(Q21:Q40)-COUNTIF(Q21:Q40,"外")-COUNTIF(Q21:Q40,"休")</f>
        <v>0</v>
      </c>
      <c r="R41" s="245" t="n">
        <f aca="false">COUNTA(R21:R40)-COUNTIF(R21:R40,"外")-COUNTIF(R21:R40,"休")</f>
        <v>0</v>
      </c>
      <c r="S41" s="245" t="n">
        <f aca="false">COUNTA(S21:S40)-COUNTIF(S21:S40,"外")-COUNTIF(S21:S40,"休")</f>
        <v>0</v>
      </c>
      <c r="T41" s="245" t="n">
        <f aca="false">COUNTA(T21:T40)-COUNTIF(T21:T40,"外")-COUNTIF(T21:T40,"休")</f>
        <v>0</v>
      </c>
      <c r="U41" s="245" t="n">
        <f aca="false">COUNTA(U21:U40)-COUNTIF(U21:U40,"外")-COUNTIF(U21:U40,"休")</f>
        <v>0</v>
      </c>
      <c r="V41" s="245" t="n">
        <f aca="false">COUNTA(V21:V40)-COUNTIF(V21:V40,"外")-COUNTIF(V21:V40,"休")</f>
        <v>0</v>
      </c>
      <c r="W41" s="245" t="n">
        <f aca="false">COUNTA(W21:W40)-COUNTIF(W21:W40,"外")-COUNTIF(W21:W40,"休")</f>
        <v>0</v>
      </c>
      <c r="X41" s="245" t="n">
        <f aca="false">COUNTA(X21:X40)-COUNTIF(X21:X40,"外")-COUNTIF(X21:X40,"休")</f>
        <v>0</v>
      </c>
      <c r="Y41" s="245" t="n">
        <f aca="false">COUNTA(Y21:Y40)-COUNTIF(Y21:Y40,"外")-COUNTIF(Y21:Y40,"休")</f>
        <v>0</v>
      </c>
      <c r="Z41" s="245" t="n">
        <f aca="false">COUNTA(Z21:Z40)-COUNTIF(Z21:Z40,"外")-COUNTIF(Z21:Z40,"休")</f>
        <v>0</v>
      </c>
      <c r="AA41" s="245" t="n">
        <f aca="false">COUNTA(AA21:AA40)-COUNTIF(AA21:AA40,"外")-COUNTIF(AA21:AA40,"休")</f>
        <v>0</v>
      </c>
      <c r="AB41" s="245" t="n">
        <f aca="false">COUNTA(AB21:AB40)-COUNTIF(AB21:AB40,"外")-COUNTIF(AB21:AB40,"休")</f>
        <v>0</v>
      </c>
      <c r="AC41" s="245" t="n">
        <f aca="false">COUNTA(AC21:AC40)-COUNTIF(AC21:AC40,"外")-COUNTIF(AC21:AC40,"休")</f>
        <v>0</v>
      </c>
      <c r="AD41" s="245" t="n">
        <f aca="false">COUNTA(AD21:AD40)-COUNTIF(AD21:AD40,"外")-COUNTIF(AD21:AD40,"休")</f>
        <v>0</v>
      </c>
      <c r="AE41" s="245" t="n">
        <f aca="false">COUNTA(AE21:AE40)-COUNTIF(AE21:AE40,"外")-COUNTIF(AE21:AE40,"休")</f>
        <v>0</v>
      </c>
      <c r="AF41" s="245" t="n">
        <f aca="false">COUNTA(AF21:AF40)-COUNTIF(AF21:AF40,"外")-COUNTIF(AF21:AF40,"休")</f>
        <v>0</v>
      </c>
      <c r="AG41" s="245" t="n">
        <f aca="false">COUNTA(AG21:AG40)-COUNTIF(AG21:AG40,"外")-COUNTIF(AG21:AG40,"休")</f>
        <v>0</v>
      </c>
      <c r="AH41" s="246" t="n">
        <f aca="false">COUNTA(AH21:AH40)-COUNTIF(AH21:AH40,"外")-COUNTIF(AH21:AH40,"休")</f>
        <v>0</v>
      </c>
      <c r="AI41" s="247"/>
      <c r="AJ41" s="248" t="s">
        <v>114</v>
      </c>
      <c r="AK41" s="249" t="n">
        <f aca="false">SUM(AK21:AK40)</f>
        <v>0</v>
      </c>
      <c r="AL41" s="250" t="n">
        <f aca="false">SUM(AL21:AL40)</f>
        <v>0</v>
      </c>
      <c r="AM41" s="214" t="n">
        <f aca="false">SUM(AM21:AM40)</f>
        <v>0</v>
      </c>
      <c r="AN41" s="250" t="n">
        <f aca="false">SUM(AN21:AN40)</f>
        <v>0</v>
      </c>
      <c r="AO41" s="251" t="n">
        <f aca="false">SUM(AO21:AO40)</f>
        <v>0</v>
      </c>
    </row>
    <row r="42" customFormat="false" ht="15" hidden="false" customHeight="true" outlineLevel="0" collapsed="false">
      <c r="AI42" s="252" t="str">
        <f aca="false">'【前年度_3月】TR月集計表'!AI42</f>
        <v>この数字を様式18-3の
研修生ごとの研修日数
に使用。</v>
      </c>
      <c r="AJ42" s="252"/>
    </row>
    <row r="43" customFormat="false" ht="20.1" hidden="false" customHeight="true" outlineLevel="0" collapsed="false">
      <c r="A43" s="253" t="s">
        <v>116</v>
      </c>
      <c r="B43" s="253"/>
      <c r="C43" s="253" t="s">
        <v>117</v>
      </c>
      <c r="D43" s="254" t="s">
        <v>47</v>
      </c>
      <c r="E43" s="254" t="s">
        <v>50</v>
      </c>
      <c r="F43" s="254" t="s">
        <v>52</v>
      </c>
      <c r="G43" s="254" t="s">
        <v>54</v>
      </c>
      <c r="H43" s="254" t="s">
        <v>56</v>
      </c>
      <c r="I43" s="254" t="s">
        <v>58</v>
      </c>
      <c r="J43" s="254" t="s">
        <v>60</v>
      </c>
      <c r="K43" s="254" t="s">
        <v>63</v>
      </c>
      <c r="L43" s="254" t="s">
        <v>65</v>
      </c>
      <c r="M43" s="254" t="s">
        <v>67</v>
      </c>
      <c r="N43" s="254" t="s">
        <v>69</v>
      </c>
      <c r="O43" s="254" t="s">
        <v>71</v>
      </c>
      <c r="P43" s="254" t="s">
        <v>73</v>
      </c>
      <c r="Q43" s="184" t="s">
        <v>118</v>
      </c>
      <c r="R43" s="184" t="s">
        <v>119</v>
      </c>
      <c r="S43" s="184" t="s">
        <v>120</v>
      </c>
      <c r="T43" s="253" t="s">
        <v>121</v>
      </c>
      <c r="U43" s="253"/>
      <c r="V43" s="253"/>
      <c r="AI43" s="252"/>
      <c r="AJ43" s="252"/>
    </row>
    <row r="44" customFormat="false" ht="20.1" hidden="false" customHeight="true" outlineLevel="0" collapsed="false">
      <c r="A44" s="253"/>
      <c r="B44" s="253"/>
      <c r="C44" s="253" t="s">
        <v>122</v>
      </c>
      <c r="D44" s="255"/>
      <c r="E44" s="255"/>
      <c r="F44" s="255"/>
      <c r="G44" s="255"/>
      <c r="H44" s="255"/>
      <c r="I44" s="255"/>
      <c r="J44" s="255"/>
      <c r="K44" s="255"/>
      <c r="L44" s="255"/>
      <c r="M44" s="255"/>
      <c r="N44" s="255"/>
      <c r="O44" s="255"/>
      <c r="P44" s="255"/>
      <c r="Q44" s="255"/>
      <c r="R44" s="255"/>
      <c r="S44" s="255"/>
      <c r="T44" s="256" t="n">
        <f aca="false">SUM(D44:P44)</f>
        <v>0</v>
      </c>
      <c r="U44" s="256"/>
      <c r="V44" s="256"/>
      <c r="AI44" s="252"/>
      <c r="AJ44" s="252"/>
    </row>
    <row r="45" customFormat="false" ht="20.1" hidden="false" customHeight="true" outlineLevel="0" collapsed="false">
      <c r="A45" s="253"/>
      <c r="B45" s="253"/>
      <c r="C45" s="253" t="s">
        <v>123</v>
      </c>
      <c r="D45" s="257" t="n">
        <f aca="false">AI75</f>
        <v>0</v>
      </c>
      <c r="E45" s="257" t="n">
        <f aca="false">AI76</f>
        <v>0</v>
      </c>
      <c r="F45" s="257" t="n">
        <f aca="false">AI77</f>
        <v>0</v>
      </c>
      <c r="G45" s="257" t="n">
        <f aca="false">AI78</f>
        <v>0</v>
      </c>
      <c r="H45" s="257" t="n">
        <f aca="false">AI79</f>
        <v>0</v>
      </c>
      <c r="I45" s="257" t="n">
        <f aca="false">AI80</f>
        <v>0</v>
      </c>
      <c r="J45" s="257" t="n">
        <f aca="false">AI81</f>
        <v>0</v>
      </c>
      <c r="K45" s="257" t="n">
        <f aca="false">AI82</f>
        <v>0</v>
      </c>
      <c r="L45" s="257" t="n">
        <f aca="false">AI83</f>
        <v>0</v>
      </c>
      <c r="M45" s="257" t="n">
        <f aca="false">AI84</f>
        <v>0</v>
      </c>
      <c r="N45" s="257" t="n">
        <f aca="false">AI85</f>
        <v>0</v>
      </c>
      <c r="O45" s="257" t="n">
        <f aca="false">AI86</f>
        <v>0</v>
      </c>
      <c r="P45" s="257" t="n">
        <f aca="false">AI87</f>
        <v>0</v>
      </c>
      <c r="Q45" s="257" t="n">
        <f aca="false">AI88</f>
        <v>0</v>
      </c>
      <c r="R45" s="257" t="n">
        <f aca="false">AI89</f>
        <v>0</v>
      </c>
      <c r="S45" s="257" t="n">
        <f aca="false">AI90</f>
        <v>0</v>
      </c>
      <c r="T45" s="256" t="n">
        <f aca="false">SUM(D45:P45)</f>
        <v>0</v>
      </c>
      <c r="U45" s="256"/>
      <c r="V45" s="256"/>
    </row>
    <row r="46" customFormat="false" ht="20.1" hidden="false" customHeight="true" outlineLevel="0" collapsed="false">
      <c r="A46" s="253"/>
      <c r="B46" s="253"/>
      <c r="C46" s="258" t="s">
        <v>124</v>
      </c>
      <c r="D46" s="259" t="n">
        <f aca="false">D45+'【4月】TR月集計表'!D46</f>
        <v>0</v>
      </c>
      <c r="E46" s="259" t="n">
        <f aca="false">E45+'【4月】TR月集計表'!E46</f>
        <v>0</v>
      </c>
      <c r="F46" s="259" t="n">
        <f aca="false">F45+'【4月】TR月集計表'!F46</f>
        <v>0</v>
      </c>
      <c r="G46" s="259" t="n">
        <f aca="false">G45+'【4月】TR月集計表'!G46</f>
        <v>0</v>
      </c>
      <c r="H46" s="259" t="n">
        <f aca="false">H45+'【4月】TR月集計表'!H46</f>
        <v>0</v>
      </c>
      <c r="I46" s="259" t="n">
        <f aca="false">I45+'【4月】TR月集計表'!I46</f>
        <v>0</v>
      </c>
      <c r="J46" s="259" t="n">
        <f aca="false">J45+'【4月】TR月集計表'!J46</f>
        <v>0</v>
      </c>
      <c r="K46" s="259" t="n">
        <f aca="false">K45+'【4月】TR月集計表'!K46</f>
        <v>0</v>
      </c>
      <c r="L46" s="259" t="n">
        <f aca="false">L45+'【4月】TR月集計表'!L46</f>
        <v>0</v>
      </c>
      <c r="M46" s="259" t="n">
        <f aca="false">M45+'【4月】TR月集計表'!M46</f>
        <v>0</v>
      </c>
      <c r="N46" s="259" t="n">
        <f aca="false">N45+'【4月】TR月集計表'!N46</f>
        <v>0</v>
      </c>
      <c r="O46" s="259" t="n">
        <f aca="false">O45+'【4月】TR月集計表'!O46</f>
        <v>0</v>
      </c>
      <c r="P46" s="259" t="n">
        <f aca="false">P45+'【4月】TR月集計表'!P46</f>
        <v>0</v>
      </c>
      <c r="Q46" s="259" t="n">
        <f aca="false">Q45+'【4月】TR月集計表'!Q46</f>
        <v>0</v>
      </c>
      <c r="R46" s="259" t="n">
        <f aca="false">R45+'【4月】TR月集計表'!R46</f>
        <v>0</v>
      </c>
      <c r="S46" s="259" t="n">
        <f aca="false">S45+'【4月】TR月集計表'!S46</f>
        <v>0</v>
      </c>
      <c r="T46" s="260" t="n">
        <f aca="false">SUM(D46:P46)</f>
        <v>0</v>
      </c>
      <c r="U46" s="260"/>
      <c r="V46" s="260"/>
      <c r="W46" s="169" t="str">
        <f aca="false">'【前年度_3月】TR月集計表'!W46</f>
        <v>←この数字を様式18-8の作業種別研修日数の数字に使用。</v>
      </c>
    </row>
    <row r="49" customFormat="false" ht="13.5" hidden="true" customHeight="false" outlineLevel="0" collapsed="false">
      <c r="C49" s="262" t="s">
        <v>126</v>
      </c>
      <c r="I49" s="262" t="s">
        <v>127</v>
      </c>
    </row>
    <row r="50" customFormat="false" ht="13.5" hidden="true" customHeight="false" outlineLevel="0" collapsed="false"/>
    <row r="51" customFormat="false" ht="13.5" hidden="true" customHeight="false" outlineLevel="0" collapsed="false">
      <c r="C51" s="263" t="s">
        <v>128</v>
      </c>
      <c r="D51" s="263" t="s">
        <v>103</v>
      </c>
      <c r="E51" s="263"/>
      <c r="I51" s="262" t="s">
        <v>44</v>
      </c>
      <c r="J51" s="262" t="s">
        <v>129</v>
      </c>
    </row>
    <row r="52" customFormat="false" ht="13.5" hidden="true" customHeight="false" outlineLevel="0" collapsed="false">
      <c r="C52" s="264" t="s">
        <v>130</v>
      </c>
      <c r="D52" s="265" t="n">
        <v>600</v>
      </c>
      <c r="E52" s="265"/>
      <c r="I52" s="266" t="s">
        <v>47</v>
      </c>
      <c r="J52" s="261" t="s">
        <v>131</v>
      </c>
    </row>
    <row r="53" customFormat="false" ht="13.5" hidden="true" customHeight="false" outlineLevel="0" collapsed="false">
      <c r="C53" s="267" t="s">
        <v>132</v>
      </c>
      <c r="D53" s="265" t="n">
        <v>400</v>
      </c>
      <c r="E53" s="265"/>
      <c r="I53" s="266" t="s">
        <v>50</v>
      </c>
      <c r="J53" s="262" t="s">
        <v>133</v>
      </c>
    </row>
    <row r="54" customFormat="false" ht="13.5" hidden="true" customHeight="false" outlineLevel="0" collapsed="false">
      <c r="C54" s="267" t="s">
        <v>134</v>
      </c>
      <c r="D54" s="268" t="n">
        <v>9700</v>
      </c>
      <c r="E54" s="268"/>
      <c r="I54" s="266" t="s">
        <v>52</v>
      </c>
      <c r="J54" s="262" t="s">
        <v>135</v>
      </c>
    </row>
    <row r="55" customFormat="false" ht="13.5" hidden="true" customHeight="false" outlineLevel="0" collapsed="false">
      <c r="C55" s="264" t="s">
        <v>136</v>
      </c>
      <c r="D55" s="268" t="n">
        <v>13800</v>
      </c>
      <c r="E55" s="268"/>
      <c r="I55" s="266" t="s">
        <v>54</v>
      </c>
      <c r="J55" s="262" t="s">
        <v>137</v>
      </c>
    </row>
    <row r="56" customFormat="false" ht="13.5" hidden="true" customHeight="false" outlineLevel="0" collapsed="false">
      <c r="C56" s="264" t="s">
        <v>138</v>
      </c>
      <c r="D56" s="268" t="n">
        <v>18100</v>
      </c>
      <c r="E56" s="268"/>
      <c r="I56" s="266" t="s">
        <v>56</v>
      </c>
      <c r="J56" s="262" t="s">
        <v>139</v>
      </c>
    </row>
    <row r="57" customFormat="false" ht="13.5" hidden="true" customHeight="false" outlineLevel="0" collapsed="false">
      <c r="C57" s="264" t="s">
        <v>140</v>
      </c>
      <c r="D57" s="268" t="n">
        <v>43700</v>
      </c>
      <c r="E57" s="268"/>
      <c r="I57" s="266" t="s">
        <v>58</v>
      </c>
      <c r="J57" s="262" t="s">
        <v>141</v>
      </c>
    </row>
    <row r="58" customFormat="false" ht="13.5" hidden="true" customHeight="false" outlineLevel="0" collapsed="false">
      <c r="C58" s="264" t="s">
        <v>142</v>
      </c>
      <c r="D58" s="268" t="n">
        <v>30600</v>
      </c>
      <c r="E58" s="268"/>
      <c r="I58" s="266" t="s">
        <v>60</v>
      </c>
      <c r="J58" s="262" t="s">
        <v>143</v>
      </c>
    </row>
    <row r="59" customFormat="false" ht="13.5" hidden="true" customHeight="false" outlineLevel="0" collapsed="false">
      <c r="C59" s="264" t="s">
        <v>144</v>
      </c>
      <c r="D59" s="268" t="n">
        <v>11100</v>
      </c>
      <c r="E59" s="268"/>
      <c r="I59" s="266" t="s">
        <v>63</v>
      </c>
      <c r="J59" s="262" t="s">
        <v>64</v>
      </c>
    </row>
    <row r="60" customFormat="false" ht="13.5" hidden="true" customHeight="false" outlineLevel="0" collapsed="false">
      <c r="C60" s="267" t="s">
        <v>145</v>
      </c>
      <c r="D60" s="268" t="n">
        <v>38000</v>
      </c>
      <c r="E60" s="268"/>
      <c r="I60" s="266" t="s">
        <v>65</v>
      </c>
      <c r="J60" s="262" t="s">
        <v>66</v>
      </c>
    </row>
    <row r="61" customFormat="false" ht="13.5" hidden="true" customHeight="false" outlineLevel="0" collapsed="false">
      <c r="C61" s="267" t="s">
        <v>146</v>
      </c>
      <c r="D61" s="268" t="n">
        <v>10100</v>
      </c>
      <c r="E61" s="268"/>
      <c r="I61" s="266" t="s">
        <v>67</v>
      </c>
      <c r="J61" s="262" t="s">
        <v>68</v>
      </c>
      <c r="S61" s="266"/>
      <c r="T61" s="266"/>
    </row>
    <row r="62" customFormat="false" ht="13.5" hidden="true" customHeight="false" outlineLevel="0" collapsed="false">
      <c r="C62" s="267" t="s">
        <v>147</v>
      </c>
      <c r="D62" s="268" t="n">
        <v>10200</v>
      </c>
      <c r="E62" s="268"/>
      <c r="I62" s="266" t="s">
        <v>69</v>
      </c>
      <c r="J62" s="262" t="s">
        <v>70</v>
      </c>
      <c r="S62" s="266"/>
      <c r="T62" s="266"/>
    </row>
    <row r="63" customFormat="false" ht="13.5" hidden="true" customHeight="false" outlineLevel="0" collapsed="false">
      <c r="C63" s="267" t="s">
        <v>148</v>
      </c>
      <c r="D63" s="268" t="n">
        <v>11100</v>
      </c>
      <c r="E63" s="268"/>
      <c r="I63" s="266" t="s">
        <v>71</v>
      </c>
      <c r="J63" s="262" t="s">
        <v>72</v>
      </c>
      <c r="S63" s="266"/>
      <c r="T63" s="266"/>
    </row>
    <row r="64" customFormat="false" ht="13.5" hidden="true" customHeight="false" outlineLevel="0" collapsed="false">
      <c r="C64" s="267" t="s">
        <v>149</v>
      </c>
      <c r="D64" s="268" t="n">
        <v>8600</v>
      </c>
      <c r="E64" s="268"/>
      <c r="I64" s="266" t="s">
        <v>73</v>
      </c>
      <c r="J64" s="262" t="s">
        <v>74</v>
      </c>
    </row>
    <row r="65" customFormat="false" ht="13.5" hidden="true" customHeight="false" outlineLevel="0" collapsed="false">
      <c r="C65" s="267" t="s">
        <v>150</v>
      </c>
      <c r="D65" s="268" t="n">
        <v>9800</v>
      </c>
      <c r="E65" s="268"/>
      <c r="I65" s="262" t="s">
        <v>118</v>
      </c>
      <c r="J65" s="262" t="s">
        <v>151</v>
      </c>
    </row>
    <row r="66" customFormat="false" ht="13.5" hidden="true" customHeight="false" outlineLevel="0" collapsed="false">
      <c r="C66" s="269"/>
      <c r="D66" s="270"/>
      <c r="I66" s="261" t="s">
        <v>119</v>
      </c>
      <c r="J66" s="261" t="s">
        <v>152</v>
      </c>
    </row>
    <row r="67" customFormat="false" ht="13.5" hidden="true" customHeight="false" outlineLevel="0" collapsed="false">
      <c r="I67" s="261" t="s">
        <v>120</v>
      </c>
      <c r="J67" s="261" t="s">
        <v>153</v>
      </c>
    </row>
    <row r="68" customFormat="false" ht="13.5" hidden="true" customHeight="false" outlineLevel="0" collapsed="false"/>
    <row r="69" customFormat="false" ht="13.5" hidden="true" customHeight="false" outlineLevel="0" collapsed="false"/>
    <row r="70" customFormat="false" ht="13.5" hidden="true" customHeight="false" outlineLevel="0" collapsed="false"/>
    <row r="71" customFormat="false" ht="13.5" hidden="true" customHeight="false" outlineLevel="0" collapsed="false"/>
    <row r="72" customFormat="false" ht="13.5" hidden="true" customHeight="false" outlineLevel="0" collapsed="false"/>
    <row r="73" customFormat="false" ht="13.5" hidden="true" customHeight="false" outlineLevel="0" collapsed="false"/>
    <row r="74" customFormat="false" ht="13.5" hidden="true" customHeight="false" outlineLevel="0" collapsed="false">
      <c r="C74" s="264"/>
      <c r="D74" s="271" t="n">
        <v>1</v>
      </c>
      <c r="E74" s="271" t="n">
        <v>2</v>
      </c>
      <c r="F74" s="271" t="n">
        <v>3</v>
      </c>
      <c r="G74" s="271" t="n">
        <v>4</v>
      </c>
      <c r="H74" s="271" t="n">
        <v>5</v>
      </c>
      <c r="I74" s="271" t="n">
        <v>6</v>
      </c>
      <c r="J74" s="271" t="n">
        <v>7</v>
      </c>
      <c r="K74" s="271" t="n">
        <v>8</v>
      </c>
      <c r="L74" s="271" t="n">
        <v>9</v>
      </c>
      <c r="M74" s="271" t="n">
        <v>10</v>
      </c>
      <c r="N74" s="271" t="n">
        <v>11</v>
      </c>
      <c r="O74" s="271" t="n">
        <v>12</v>
      </c>
      <c r="P74" s="271" t="n">
        <v>13</v>
      </c>
      <c r="Q74" s="271" t="n">
        <v>14</v>
      </c>
      <c r="R74" s="271" t="n">
        <v>15</v>
      </c>
      <c r="S74" s="271" t="n">
        <v>16</v>
      </c>
      <c r="T74" s="271" t="n">
        <v>17</v>
      </c>
      <c r="U74" s="271" t="n">
        <v>18</v>
      </c>
      <c r="V74" s="271" t="n">
        <v>19</v>
      </c>
      <c r="W74" s="271" t="n">
        <v>20</v>
      </c>
      <c r="X74" s="271" t="n">
        <v>21</v>
      </c>
      <c r="Y74" s="271" t="n">
        <v>22</v>
      </c>
      <c r="Z74" s="271" t="n">
        <v>23</v>
      </c>
      <c r="AA74" s="271" t="n">
        <v>24</v>
      </c>
      <c r="AB74" s="271" t="n">
        <v>25</v>
      </c>
      <c r="AC74" s="271" t="n">
        <v>26</v>
      </c>
      <c r="AD74" s="271" t="n">
        <v>27</v>
      </c>
      <c r="AE74" s="271" t="n">
        <v>28</v>
      </c>
      <c r="AF74" s="271" t="n">
        <v>29</v>
      </c>
      <c r="AG74" s="271" t="n">
        <v>30</v>
      </c>
      <c r="AH74" s="271" t="n">
        <v>31</v>
      </c>
      <c r="AI74" s="272" t="s">
        <v>102</v>
      </c>
    </row>
    <row r="75" customFormat="false" ht="13.5" hidden="true" customHeight="false" outlineLevel="0" collapsed="false">
      <c r="C75" s="179" t="s">
        <v>47</v>
      </c>
      <c r="D75" s="264" t="str">
        <f aca="false">IF(COUNTIF(D$21:D$40,$C75)=0,"",COUNTIF(D$21:D$40,$C75)/COUNTIF(D$21:D$40,$C75))</f>
        <v/>
      </c>
      <c r="E75" s="264" t="str">
        <f aca="false">IF(COUNTIF(E$21:E$40,$C75)=0,"",COUNTIF(E$21:E$40,$C75)/COUNTIF(E$21:E$40,$C75))</f>
        <v/>
      </c>
      <c r="F75" s="264" t="str">
        <f aca="false">IF(COUNTIF(F$21:F$40,$C75)=0,"",COUNTIF(F$21:F$40,$C75)/COUNTIF(F$21:F$40,$C75))</f>
        <v/>
      </c>
      <c r="G75" s="264" t="str">
        <f aca="false">IF(COUNTIF(G$21:G$40,$C75)=0,"",COUNTIF(G$21:G$40,$C75)/COUNTIF(G$21:G$40,$C75))</f>
        <v/>
      </c>
      <c r="H75" s="264" t="str">
        <f aca="false">IF(COUNTIF(H$21:H$40,$C75)=0,"",COUNTIF(H$21:H$40,$C75)/COUNTIF(H$21:H$40,$C75))</f>
        <v/>
      </c>
      <c r="I75" s="264" t="str">
        <f aca="false">IF(COUNTIF(I$21:I$40,$C75)=0,"",COUNTIF(I$21:I$40,$C75)/COUNTIF(I$21:I$40,$C75))</f>
        <v/>
      </c>
      <c r="J75" s="264" t="str">
        <f aca="false">IF(COUNTIF(J$21:J$40,$C75)=0,"",COUNTIF(J$21:J$40,$C75)/COUNTIF(J$21:J$40,$C75))</f>
        <v/>
      </c>
      <c r="K75" s="264" t="str">
        <f aca="false">IF(COUNTIF(K$21:K$40,$C75)=0,"",COUNTIF(K$21:K$40,$C75)/COUNTIF(K$21:K$40,$C75))</f>
        <v/>
      </c>
      <c r="L75" s="264" t="str">
        <f aca="false">IF(COUNTIF(L$21:L$40,$C75)=0,"",COUNTIF(L$21:L$40,$C75)/COUNTIF(L$21:L$40,$C75))</f>
        <v/>
      </c>
      <c r="M75" s="264" t="str">
        <f aca="false">IF(COUNTIF(M$21:M$40,$C75)=0,"",COUNTIF(M$21:M$40,$C75)/COUNTIF(M$21:M$40,$C75))</f>
        <v/>
      </c>
      <c r="N75" s="264" t="str">
        <f aca="false">IF(COUNTIF(N$21:N$40,$C75)=0,"",COUNTIF(N$21:N$40,$C75)/COUNTIF(N$21:N$40,$C75))</f>
        <v/>
      </c>
      <c r="O75" s="264" t="str">
        <f aca="false">IF(COUNTIF(O$21:O$40,$C75)=0,"",COUNTIF(O$21:O$40,$C75)/COUNTIF(O$21:O$40,$C75))</f>
        <v/>
      </c>
      <c r="P75" s="264" t="str">
        <f aca="false">IF(COUNTIF(P$21:P$40,$C75)=0,"",COUNTIF(P$21:P$40,$C75)/COUNTIF(P$21:P$40,$C75))</f>
        <v/>
      </c>
      <c r="Q75" s="264" t="str">
        <f aca="false">IF(COUNTIF(Q$21:Q$40,$C75)=0,"",COUNTIF(Q$21:Q$40,$C75)/COUNTIF(Q$21:Q$40,$C75))</f>
        <v/>
      </c>
      <c r="R75" s="264" t="str">
        <f aca="false">IF(COUNTIF(R$21:R$40,$C75)=0,"",COUNTIF(R$21:R$40,$C75)/COUNTIF(R$21:R$40,$C75))</f>
        <v/>
      </c>
      <c r="S75" s="264" t="str">
        <f aca="false">IF(COUNTIF(S$21:S$40,$C75)=0,"",COUNTIF(S$21:S$40,$C75)/COUNTIF(S$21:S$40,$C75))</f>
        <v/>
      </c>
      <c r="T75" s="264" t="str">
        <f aca="false">IF(COUNTIF(T$21:T$40,$C75)=0,"",COUNTIF(T$21:T$40,$C75)/COUNTIF(T$21:T$40,$C75))</f>
        <v/>
      </c>
      <c r="U75" s="264" t="str">
        <f aca="false">IF(COUNTIF(U$21:U$40,$C75)=0,"",COUNTIF(U$21:U$40,$C75)/COUNTIF(U$21:U$40,$C75))</f>
        <v/>
      </c>
      <c r="V75" s="264" t="str">
        <f aca="false">IF(COUNTIF(V$21:V$40,$C75)=0,"",COUNTIF(V$21:V$40,$C75)/COUNTIF(V$21:V$40,$C75))</f>
        <v/>
      </c>
      <c r="W75" s="264" t="str">
        <f aca="false">IF(COUNTIF(W$21:W$40,$C75)=0,"",COUNTIF(W$21:W$40,$C75)/COUNTIF(W$21:W$40,$C75))</f>
        <v/>
      </c>
      <c r="X75" s="264" t="str">
        <f aca="false">IF(COUNTIF(X$21:X$40,$C75)=0,"",COUNTIF(X$21:X$40,$C75)/COUNTIF(X$21:X$40,$C75))</f>
        <v/>
      </c>
      <c r="Y75" s="264" t="str">
        <f aca="false">IF(COUNTIF(Y$21:Y$40,$C75)=0,"",COUNTIF(Y$21:Y$40,$C75)/COUNTIF(Y$21:Y$40,$C75))</f>
        <v/>
      </c>
      <c r="Z75" s="264" t="str">
        <f aca="false">IF(COUNTIF(Z$21:Z$40,$C75)=0,"",COUNTIF(Z$21:Z$40,$C75)/COUNTIF(Z$21:Z$40,$C75))</f>
        <v/>
      </c>
      <c r="AA75" s="264" t="str">
        <f aca="false">IF(COUNTIF(AA$21:AA$40,$C75)=0,"",COUNTIF(AA$21:AA$40,$C75)/COUNTIF(AA$21:AA$40,$C75))</f>
        <v/>
      </c>
      <c r="AB75" s="264" t="str">
        <f aca="false">IF(COUNTIF(AB$21:AB$40,$C75)=0,"",COUNTIF(AB$21:AB$40,$C75)/COUNTIF(AB$21:AB$40,$C75))</f>
        <v/>
      </c>
      <c r="AC75" s="264" t="str">
        <f aca="false">IF(COUNTIF(AC$21:AC$40,$C75)=0,"",COUNTIF(AC$21:AC$40,$C75)/COUNTIF(AC$21:AC$40,$C75))</f>
        <v/>
      </c>
      <c r="AD75" s="264" t="str">
        <f aca="false">IF(COUNTIF(AD$21:AD$40,$C75)=0,"",COUNTIF(AD$21:AD$40,$C75)/COUNTIF(AD$21:AD$40,$C75))</f>
        <v/>
      </c>
      <c r="AE75" s="264" t="str">
        <f aca="false">IF(COUNTIF(AE$21:AE$40,$C75)=0,"",COUNTIF(AE$21:AE$40,$C75)/COUNTIF(AE$21:AE$40,$C75))</f>
        <v/>
      </c>
      <c r="AF75" s="264" t="str">
        <f aca="false">IF(COUNTIF(AF$21:AF$40,$C75)=0,"",COUNTIF(AF$21:AF$40,$C75)/COUNTIF(AF$21:AF$40,$C75))</f>
        <v/>
      </c>
      <c r="AG75" s="264" t="str">
        <f aca="false">IF(COUNTIF(AG$21:AG$40,$C75)=0,"",COUNTIF(AG$21:AG$40,$C75)/COUNTIF(AG$21:AG$40,$C75))</f>
        <v/>
      </c>
      <c r="AH75" s="264" t="str">
        <f aca="false">IF(COUNTIF(AH$21:AH$40,$C75)=0,"",COUNTIF(AH$21:AH$40,$C75)/COUNTIF(AH$21:AH$40,$C75))</f>
        <v/>
      </c>
      <c r="AI75" s="264" t="n">
        <f aca="false">COUNTIF(D75:AH75,1)</f>
        <v>0</v>
      </c>
    </row>
    <row r="76" customFormat="false" ht="13.5" hidden="true" customHeight="false" outlineLevel="0" collapsed="false">
      <c r="C76" s="179" t="s">
        <v>50</v>
      </c>
      <c r="D76" s="264" t="str">
        <f aca="false">IF(COUNTIF(D$21:D$40,$C76)=0,"",COUNTIF(D$21:D$40,$C76)/COUNTIF(D$21:D$40,$C76))</f>
        <v/>
      </c>
      <c r="E76" s="264" t="str">
        <f aca="false">IF(COUNTIF(E$21:E$40,$C76)=0,"",COUNTIF(E$21:E$40,$C76)/COUNTIF(E$21:E$40,$C76))</f>
        <v/>
      </c>
      <c r="F76" s="264" t="str">
        <f aca="false">IF(COUNTIF(F$21:F$40,$C76)=0,"",COUNTIF(F$21:F$40,$C76)/COUNTIF(F$21:F$40,$C76))</f>
        <v/>
      </c>
      <c r="G76" s="264" t="str">
        <f aca="false">IF(COUNTIF(G$21:G$40,$C76)=0,"",COUNTIF(G$21:G$40,$C76)/COUNTIF(G$21:G$40,$C76))</f>
        <v/>
      </c>
      <c r="H76" s="264" t="str">
        <f aca="false">IF(COUNTIF(H$21:H$40,$C76)=0,"",COUNTIF(H$21:H$40,$C76)/COUNTIF(H$21:H$40,$C76))</f>
        <v/>
      </c>
      <c r="I76" s="264" t="str">
        <f aca="false">IF(COUNTIF(I$21:I$40,$C76)=0,"",COUNTIF(I$21:I$40,$C76)/COUNTIF(I$21:I$40,$C76))</f>
        <v/>
      </c>
      <c r="J76" s="264" t="str">
        <f aca="false">IF(COUNTIF(J$21:J$40,$C76)=0,"",COUNTIF(J$21:J$40,$C76)/COUNTIF(J$21:J$40,$C76))</f>
        <v/>
      </c>
      <c r="K76" s="264" t="str">
        <f aca="false">IF(COUNTIF(K$21:K$40,$C76)=0,"",COUNTIF(K$21:K$40,$C76)/COUNTIF(K$21:K$40,$C76))</f>
        <v/>
      </c>
      <c r="L76" s="264" t="str">
        <f aca="false">IF(COUNTIF(L$21:L$40,$C76)=0,"",COUNTIF(L$21:L$40,$C76)/COUNTIF(L$21:L$40,$C76))</f>
        <v/>
      </c>
      <c r="M76" s="264" t="str">
        <f aca="false">IF(COUNTIF(M$21:M$40,$C76)=0,"",COUNTIF(M$21:M$40,$C76)/COUNTIF(M$21:M$40,$C76))</f>
        <v/>
      </c>
      <c r="N76" s="264" t="str">
        <f aca="false">IF(COUNTIF(N$21:N$40,$C76)=0,"",COUNTIF(N$21:N$40,$C76)/COUNTIF(N$21:N$40,$C76))</f>
        <v/>
      </c>
      <c r="O76" s="264" t="str">
        <f aca="false">IF(COUNTIF(O$21:O$40,$C76)=0,"",COUNTIF(O$21:O$40,$C76)/COUNTIF(O$21:O$40,$C76))</f>
        <v/>
      </c>
      <c r="P76" s="264" t="str">
        <f aca="false">IF(COUNTIF(P$21:P$40,$C76)=0,"",COUNTIF(P$21:P$40,$C76)/COUNTIF(P$21:P$40,$C76))</f>
        <v/>
      </c>
      <c r="Q76" s="264" t="str">
        <f aca="false">IF(COUNTIF(Q$21:Q$40,$C76)=0,"",COUNTIF(Q$21:Q$40,$C76)/COUNTIF(Q$21:Q$40,$C76))</f>
        <v/>
      </c>
      <c r="R76" s="264" t="str">
        <f aca="false">IF(COUNTIF(R$21:R$40,$C76)=0,"",COUNTIF(R$21:R$40,$C76)/COUNTIF(R$21:R$40,$C76))</f>
        <v/>
      </c>
      <c r="S76" s="264" t="str">
        <f aca="false">IF(COUNTIF(S$21:S$40,$C76)=0,"",COUNTIF(S$21:S$40,$C76)/COUNTIF(S$21:S$40,$C76))</f>
        <v/>
      </c>
      <c r="T76" s="264" t="str">
        <f aca="false">IF(COUNTIF(T$21:T$40,$C76)=0,"",COUNTIF(T$21:T$40,$C76)/COUNTIF(T$21:T$40,$C76))</f>
        <v/>
      </c>
      <c r="U76" s="264" t="str">
        <f aca="false">IF(COUNTIF(U$21:U$40,$C76)=0,"",COUNTIF(U$21:U$40,$C76)/COUNTIF(U$21:U$40,$C76))</f>
        <v/>
      </c>
      <c r="V76" s="264" t="str">
        <f aca="false">IF(COUNTIF(V$21:V$40,$C76)=0,"",COUNTIF(V$21:V$40,$C76)/COUNTIF(V$21:V$40,$C76))</f>
        <v/>
      </c>
      <c r="W76" s="264" t="str">
        <f aca="false">IF(COUNTIF(W$21:W$40,$C76)=0,"",COUNTIF(W$21:W$40,$C76)/COUNTIF(W$21:W$40,$C76))</f>
        <v/>
      </c>
      <c r="X76" s="264" t="str">
        <f aca="false">IF(COUNTIF(X$21:X$40,$C76)=0,"",COUNTIF(X$21:X$40,$C76)/COUNTIF(X$21:X$40,$C76))</f>
        <v/>
      </c>
      <c r="Y76" s="264" t="str">
        <f aca="false">IF(COUNTIF(Y$21:Y$40,$C76)=0,"",COUNTIF(Y$21:Y$40,$C76)/COUNTIF(Y$21:Y$40,$C76))</f>
        <v/>
      </c>
      <c r="Z76" s="264" t="str">
        <f aca="false">IF(COUNTIF(Z$21:Z$40,$C76)=0,"",COUNTIF(Z$21:Z$40,$C76)/COUNTIF(Z$21:Z$40,$C76))</f>
        <v/>
      </c>
      <c r="AA76" s="264" t="str">
        <f aca="false">IF(COUNTIF(AA$21:AA$40,$C76)=0,"",COUNTIF(AA$21:AA$40,$C76)/COUNTIF(AA$21:AA$40,$C76))</f>
        <v/>
      </c>
      <c r="AB76" s="264" t="str">
        <f aca="false">IF(COUNTIF(AB$21:AB$40,$C76)=0,"",COUNTIF(AB$21:AB$40,$C76)/COUNTIF(AB$21:AB$40,$C76))</f>
        <v/>
      </c>
      <c r="AC76" s="264" t="str">
        <f aca="false">IF(COUNTIF(AC$21:AC$40,$C76)=0,"",COUNTIF(AC$21:AC$40,$C76)/COUNTIF(AC$21:AC$40,$C76))</f>
        <v/>
      </c>
      <c r="AD76" s="264" t="str">
        <f aca="false">IF(COUNTIF(AD$21:AD$40,$C76)=0,"",COUNTIF(AD$21:AD$40,$C76)/COUNTIF(AD$21:AD$40,$C76))</f>
        <v/>
      </c>
      <c r="AE76" s="264" t="str">
        <f aca="false">IF(COUNTIF(AE$21:AE$40,$C76)=0,"",COUNTIF(AE$21:AE$40,$C76)/COUNTIF(AE$21:AE$40,$C76))</f>
        <v/>
      </c>
      <c r="AF76" s="264" t="str">
        <f aca="false">IF(COUNTIF(AF$21:AF$40,$C76)=0,"",COUNTIF(AF$21:AF$40,$C76)/COUNTIF(AF$21:AF$40,$C76))</f>
        <v/>
      </c>
      <c r="AG76" s="264" t="str">
        <f aca="false">IF(COUNTIF(AG$21:AG$40,$C76)=0,"",COUNTIF(AG$21:AG$40,$C76)/COUNTIF(AG$21:AG$40,$C76))</f>
        <v/>
      </c>
      <c r="AH76" s="264" t="str">
        <f aca="false">IF(COUNTIF(AH$21:AH$40,$C76)=0,"",COUNTIF(AH$21:AH$40,$C76)/COUNTIF(AH$21:AH$40,$C76))</f>
        <v/>
      </c>
      <c r="AI76" s="264" t="n">
        <f aca="false">COUNTIF(D76:AH76,1)</f>
        <v>0</v>
      </c>
    </row>
    <row r="77" customFormat="false" ht="13.5" hidden="true" customHeight="false" outlineLevel="0" collapsed="false">
      <c r="C77" s="179" t="s">
        <v>52</v>
      </c>
      <c r="D77" s="264" t="str">
        <f aca="false">IF(COUNTIF(D$21:D$40,$C77)=0,"",COUNTIF(D$21:D$40,$C77)/COUNTIF(D$21:D$40,$C77))</f>
        <v/>
      </c>
      <c r="E77" s="264" t="str">
        <f aca="false">IF(COUNTIF(E$21:E$40,$C77)=0,"",COUNTIF(E$21:E$40,$C77)/COUNTIF(E$21:E$40,$C77))</f>
        <v/>
      </c>
      <c r="F77" s="264" t="str">
        <f aca="false">IF(COUNTIF(F$21:F$40,$C77)=0,"",COUNTIF(F$21:F$40,$C77)/COUNTIF(F$21:F$40,$C77))</f>
        <v/>
      </c>
      <c r="G77" s="264" t="str">
        <f aca="false">IF(COUNTIF(G$21:G$40,$C77)=0,"",COUNTIF(G$21:G$40,$C77)/COUNTIF(G$21:G$40,$C77))</f>
        <v/>
      </c>
      <c r="H77" s="264" t="str">
        <f aca="false">IF(COUNTIF(H$21:H$40,$C77)=0,"",COUNTIF(H$21:H$40,$C77)/COUNTIF(H$21:H$40,$C77))</f>
        <v/>
      </c>
      <c r="I77" s="264" t="str">
        <f aca="false">IF(COUNTIF(I$21:I$40,$C77)=0,"",COUNTIF(I$21:I$40,$C77)/COUNTIF(I$21:I$40,$C77))</f>
        <v/>
      </c>
      <c r="J77" s="264" t="str">
        <f aca="false">IF(COUNTIF(J$21:J$40,$C77)=0,"",COUNTIF(J$21:J$40,$C77)/COUNTIF(J$21:J$40,$C77))</f>
        <v/>
      </c>
      <c r="K77" s="264" t="str">
        <f aca="false">IF(COUNTIF(K$21:K$40,$C77)=0,"",COUNTIF(K$21:K$40,$C77)/COUNTIF(K$21:K$40,$C77))</f>
        <v/>
      </c>
      <c r="L77" s="264" t="str">
        <f aca="false">IF(COUNTIF(L$21:L$40,$C77)=0,"",COUNTIF(L$21:L$40,$C77)/COUNTIF(L$21:L$40,$C77))</f>
        <v/>
      </c>
      <c r="M77" s="264" t="str">
        <f aca="false">IF(COUNTIF(M$21:M$40,$C77)=0,"",COUNTIF(M$21:M$40,$C77)/COUNTIF(M$21:M$40,$C77))</f>
        <v/>
      </c>
      <c r="N77" s="264" t="str">
        <f aca="false">IF(COUNTIF(N$21:N$40,$C77)=0,"",COUNTIF(N$21:N$40,$C77)/COUNTIF(N$21:N$40,$C77))</f>
        <v/>
      </c>
      <c r="O77" s="264" t="str">
        <f aca="false">IF(COUNTIF(O$21:O$40,$C77)=0,"",COUNTIF(O$21:O$40,$C77)/COUNTIF(O$21:O$40,$C77))</f>
        <v/>
      </c>
      <c r="P77" s="264" t="str">
        <f aca="false">IF(COUNTIF(P$21:P$40,$C77)=0,"",COUNTIF(P$21:P$40,$C77)/COUNTIF(P$21:P$40,$C77))</f>
        <v/>
      </c>
      <c r="Q77" s="264" t="str">
        <f aca="false">IF(COUNTIF(Q$21:Q$40,$C77)=0,"",COUNTIF(Q$21:Q$40,$C77)/COUNTIF(Q$21:Q$40,$C77))</f>
        <v/>
      </c>
      <c r="R77" s="264" t="str">
        <f aca="false">IF(COUNTIF(R$21:R$40,$C77)=0,"",COUNTIF(R$21:R$40,$C77)/COUNTIF(R$21:R$40,$C77))</f>
        <v/>
      </c>
      <c r="S77" s="264" t="str">
        <f aca="false">IF(COUNTIF(S$21:S$40,$C77)=0,"",COUNTIF(S$21:S$40,$C77)/COUNTIF(S$21:S$40,$C77))</f>
        <v/>
      </c>
      <c r="T77" s="264" t="str">
        <f aca="false">IF(COUNTIF(T$21:T$40,$C77)=0,"",COUNTIF(T$21:T$40,$C77)/COUNTIF(T$21:T$40,$C77))</f>
        <v/>
      </c>
      <c r="U77" s="264" t="str">
        <f aca="false">IF(COUNTIF(U$21:U$40,$C77)=0,"",COUNTIF(U$21:U$40,$C77)/COUNTIF(U$21:U$40,$C77))</f>
        <v/>
      </c>
      <c r="V77" s="264" t="str">
        <f aca="false">IF(COUNTIF(V$21:V$40,$C77)=0,"",COUNTIF(V$21:V$40,$C77)/COUNTIF(V$21:V$40,$C77))</f>
        <v/>
      </c>
      <c r="W77" s="264" t="str">
        <f aca="false">IF(COUNTIF(W$21:W$40,$C77)=0,"",COUNTIF(W$21:W$40,$C77)/COUNTIF(W$21:W$40,$C77))</f>
        <v/>
      </c>
      <c r="X77" s="264" t="str">
        <f aca="false">IF(COUNTIF(X$21:X$40,$C77)=0,"",COUNTIF(X$21:X$40,$C77)/COUNTIF(X$21:X$40,$C77))</f>
        <v/>
      </c>
      <c r="Y77" s="264" t="str">
        <f aca="false">IF(COUNTIF(Y$21:Y$40,$C77)=0,"",COUNTIF(Y$21:Y$40,$C77)/COUNTIF(Y$21:Y$40,$C77))</f>
        <v/>
      </c>
      <c r="Z77" s="264" t="str">
        <f aca="false">IF(COUNTIF(Z$21:Z$40,$C77)=0,"",COUNTIF(Z$21:Z$40,$C77)/COUNTIF(Z$21:Z$40,$C77))</f>
        <v/>
      </c>
      <c r="AA77" s="264" t="str">
        <f aca="false">IF(COUNTIF(AA$21:AA$40,$C77)=0,"",COUNTIF(AA$21:AA$40,$C77)/COUNTIF(AA$21:AA$40,$C77))</f>
        <v/>
      </c>
      <c r="AB77" s="264" t="str">
        <f aca="false">IF(COUNTIF(AB$21:AB$40,$C77)=0,"",COUNTIF(AB$21:AB$40,$C77)/COUNTIF(AB$21:AB$40,$C77))</f>
        <v/>
      </c>
      <c r="AC77" s="264" t="str">
        <f aca="false">IF(COUNTIF(AC$21:AC$40,$C77)=0,"",COUNTIF(AC$21:AC$40,$C77)/COUNTIF(AC$21:AC$40,$C77))</f>
        <v/>
      </c>
      <c r="AD77" s="264" t="str">
        <f aca="false">IF(COUNTIF(AD$21:AD$40,$C77)=0,"",COUNTIF(AD$21:AD$40,$C77)/COUNTIF(AD$21:AD$40,$C77))</f>
        <v/>
      </c>
      <c r="AE77" s="264" t="str">
        <f aca="false">IF(COUNTIF(AE$21:AE$40,$C77)=0,"",COUNTIF(AE$21:AE$40,$C77)/COUNTIF(AE$21:AE$40,$C77))</f>
        <v/>
      </c>
      <c r="AF77" s="264" t="str">
        <f aca="false">IF(COUNTIF(AF$21:AF$40,$C77)=0,"",COUNTIF(AF$21:AF$40,$C77)/COUNTIF(AF$21:AF$40,$C77))</f>
        <v/>
      </c>
      <c r="AG77" s="264" t="str">
        <f aca="false">IF(COUNTIF(AG$21:AG$40,$C77)=0,"",COUNTIF(AG$21:AG$40,$C77)/COUNTIF(AG$21:AG$40,$C77))</f>
        <v/>
      </c>
      <c r="AH77" s="264" t="str">
        <f aca="false">IF(COUNTIF(AH$21:AH$40,$C77)=0,"",COUNTIF(AH$21:AH$40,$C77)/COUNTIF(AH$21:AH$40,$C77))</f>
        <v/>
      </c>
      <c r="AI77" s="264" t="n">
        <f aca="false">COUNTIF(D77:AH77,1)</f>
        <v>0</v>
      </c>
    </row>
    <row r="78" customFormat="false" ht="13.5" hidden="true" customHeight="false" outlineLevel="0" collapsed="false">
      <c r="C78" s="179" t="s">
        <v>54</v>
      </c>
      <c r="D78" s="264" t="str">
        <f aca="false">IF(COUNTIF(D$21:D$40,$C78)=0,"",COUNTIF(D$21:D$40,$C78)/COUNTIF(D$21:D$40,$C78))</f>
        <v/>
      </c>
      <c r="E78" s="264" t="str">
        <f aca="false">IF(COUNTIF(E$21:E$40,$C78)=0,"",COUNTIF(E$21:E$40,$C78)/COUNTIF(E$21:E$40,$C78))</f>
        <v/>
      </c>
      <c r="F78" s="264" t="str">
        <f aca="false">IF(COUNTIF(F$21:F$40,$C78)=0,"",COUNTIF(F$21:F$40,$C78)/COUNTIF(F$21:F$40,$C78))</f>
        <v/>
      </c>
      <c r="G78" s="264" t="str">
        <f aca="false">IF(COUNTIF(G$21:G$40,$C78)=0,"",COUNTIF(G$21:G$40,$C78)/COUNTIF(G$21:G$40,$C78))</f>
        <v/>
      </c>
      <c r="H78" s="264" t="str">
        <f aca="false">IF(COUNTIF(H$21:H$40,$C78)=0,"",COUNTIF(H$21:H$40,$C78)/COUNTIF(H$21:H$40,$C78))</f>
        <v/>
      </c>
      <c r="I78" s="264" t="str">
        <f aca="false">IF(COUNTIF(I$21:I$40,$C78)=0,"",COUNTIF(I$21:I$40,$C78)/COUNTIF(I$21:I$40,$C78))</f>
        <v/>
      </c>
      <c r="J78" s="264" t="str">
        <f aca="false">IF(COUNTIF(J$21:J$40,$C78)=0,"",COUNTIF(J$21:J$40,$C78)/COUNTIF(J$21:J$40,$C78))</f>
        <v/>
      </c>
      <c r="K78" s="264" t="str">
        <f aca="false">IF(COUNTIF(K$21:K$40,$C78)=0,"",COUNTIF(K$21:K$40,$C78)/COUNTIF(K$21:K$40,$C78))</f>
        <v/>
      </c>
      <c r="L78" s="264" t="str">
        <f aca="false">IF(COUNTIF(L$21:L$40,$C78)=0,"",COUNTIF(L$21:L$40,$C78)/COUNTIF(L$21:L$40,$C78))</f>
        <v/>
      </c>
      <c r="M78" s="264" t="str">
        <f aca="false">IF(COUNTIF(M$21:M$40,$C78)=0,"",COUNTIF(M$21:M$40,$C78)/COUNTIF(M$21:M$40,$C78))</f>
        <v/>
      </c>
      <c r="N78" s="264" t="str">
        <f aca="false">IF(COUNTIF(N$21:N$40,$C78)=0,"",COUNTIF(N$21:N$40,$C78)/COUNTIF(N$21:N$40,$C78))</f>
        <v/>
      </c>
      <c r="O78" s="264" t="str">
        <f aca="false">IF(COUNTIF(O$21:O$40,$C78)=0,"",COUNTIF(O$21:O$40,$C78)/COUNTIF(O$21:O$40,$C78))</f>
        <v/>
      </c>
      <c r="P78" s="264" t="str">
        <f aca="false">IF(COUNTIF(P$21:P$40,$C78)=0,"",COUNTIF(P$21:P$40,$C78)/COUNTIF(P$21:P$40,$C78))</f>
        <v/>
      </c>
      <c r="Q78" s="264" t="str">
        <f aca="false">IF(COUNTIF(Q$21:Q$40,$C78)=0,"",COUNTIF(Q$21:Q$40,$C78)/COUNTIF(Q$21:Q$40,$C78))</f>
        <v/>
      </c>
      <c r="R78" s="264" t="str">
        <f aca="false">IF(COUNTIF(R$21:R$40,$C78)=0,"",COUNTIF(R$21:R$40,$C78)/COUNTIF(R$21:R$40,$C78))</f>
        <v/>
      </c>
      <c r="S78" s="264" t="str">
        <f aca="false">IF(COUNTIF(S$21:S$40,$C78)=0,"",COUNTIF(S$21:S$40,$C78)/COUNTIF(S$21:S$40,$C78))</f>
        <v/>
      </c>
      <c r="T78" s="264" t="str">
        <f aca="false">IF(COUNTIF(T$21:T$40,$C78)=0,"",COUNTIF(T$21:T$40,$C78)/COUNTIF(T$21:T$40,$C78))</f>
        <v/>
      </c>
      <c r="U78" s="264" t="str">
        <f aca="false">IF(COUNTIF(U$21:U$40,$C78)=0,"",COUNTIF(U$21:U$40,$C78)/COUNTIF(U$21:U$40,$C78))</f>
        <v/>
      </c>
      <c r="V78" s="264" t="str">
        <f aca="false">IF(COUNTIF(V$21:V$40,$C78)=0,"",COUNTIF(V$21:V$40,$C78)/COUNTIF(V$21:V$40,$C78))</f>
        <v/>
      </c>
      <c r="W78" s="264" t="str">
        <f aca="false">IF(COUNTIF(W$21:W$40,$C78)=0,"",COUNTIF(W$21:W$40,$C78)/COUNTIF(W$21:W$40,$C78))</f>
        <v/>
      </c>
      <c r="X78" s="264" t="str">
        <f aca="false">IF(COUNTIF(X$21:X$40,$C78)=0,"",COUNTIF(X$21:X$40,$C78)/COUNTIF(X$21:X$40,$C78))</f>
        <v/>
      </c>
      <c r="Y78" s="264" t="str">
        <f aca="false">IF(COUNTIF(Y$21:Y$40,$C78)=0,"",COUNTIF(Y$21:Y$40,$C78)/COUNTIF(Y$21:Y$40,$C78))</f>
        <v/>
      </c>
      <c r="Z78" s="264" t="str">
        <f aca="false">IF(COUNTIF(Z$21:Z$40,$C78)=0,"",COUNTIF(Z$21:Z$40,$C78)/COUNTIF(Z$21:Z$40,$C78))</f>
        <v/>
      </c>
      <c r="AA78" s="264" t="str">
        <f aca="false">IF(COUNTIF(AA$21:AA$40,$C78)=0,"",COUNTIF(AA$21:AA$40,$C78)/COUNTIF(AA$21:AA$40,$C78))</f>
        <v/>
      </c>
      <c r="AB78" s="264" t="str">
        <f aca="false">IF(COUNTIF(AB$21:AB$40,$C78)=0,"",COUNTIF(AB$21:AB$40,$C78)/COUNTIF(AB$21:AB$40,$C78))</f>
        <v/>
      </c>
      <c r="AC78" s="264" t="str">
        <f aca="false">IF(COUNTIF(AC$21:AC$40,$C78)=0,"",COUNTIF(AC$21:AC$40,$C78)/COUNTIF(AC$21:AC$40,$C78))</f>
        <v/>
      </c>
      <c r="AD78" s="264" t="str">
        <f aca="false">IF(COUNTIF(AD$21:AD$40,$C78)=0,"",COUNTIF(AD$21:AD$40,$C78)/COUNTIF(AD$21:AD$40,$C78))</f>
        <v/>
      </c>
      <c r="AE78" s="264" t="str">
        <f aca="false">IF(COUNTIF(AE$21:AE$40,$C78)=0,"",COUNTIF(AE$21:AE$40,$C78)/COUNTIF(AE$21:AE$40,$C78))</f>
        <v/>
      </c>
      <c r="AF78" s="264" t="str">
        <f aca="false">IF(COUNTIF(AF$21:AF$40,$C78)=0,"",COUNTIF(AF$21:AF$40,$C78)/COUNTIF(AF$21:AF$40,$C78))</f>
        <v/>
      </c>
      <c r="AG78" s="264" t="str">
        <f aca="false">IF(COUNTIF(AG$21:AG$40,$C78)=0,"",COUNTIF(AG$21:AG$40,$C78)/COUNTIF(AG$21:AG$40,$C78))</f>
        <v/>
      </c>
      <c r="AH78" s="264" t="str">
        <f aca="false">IF(COUNTIF(AH$21:AH$40,$C78)=0,"",COUNTIF(AH$21:AH$40,$C78)/COUNTIF(AH$21:AH$40,$C78))</f>
        <v/>
      </c>
      <c r="AI78" s="264" t="n">
        <f aca="false">COUNTIF(D78:AH78,1)</f>
        <v>0</v>
      </c>
    </row>
    <row r="79" customFormat="false" ht="13.5" hidden="true" customHeight="false" outlineLevel="0" collapsed="false">
      <c r="C79" s="179" t="s">
        <v>56</v>
      </c>
      <c r="D79" s="264" t="str">
        <f aca="false">IF(COUNTIF(D$21:D$40,$C79)=0,"",COUNTIF(D$21:D$40,$C79)/COUNTIF(D$21:D$40,$C79))</f>
        <v/>
      </c>
      <c r="E79" s="264" t="str">
        <f aca="false">IF(COUNTIF(E$21:E$40,$C79)=0,"",COUNTIF(E$21:E$40,$C79)/COUNTIF(E$21:E$40,$C79))</f>
        <v/>
      </c>
      <c r="F79" s="264" t="str">
        <f aca="false">IF(COUNTIF(F$21:F$40,$C79)=0,"",COUNTIF(F$21:F$40,$C79)/COUNTIF(F$21:F$40,$C79))</f>
        <v/>
      </c>
      <c r="G79" s="264" t="str">
        <f aca="false">IF(COUNTIF(G$21:G$40,$C79)=0,"",COUNTIF(G$21:G$40,$C79)/COUNTIF(G$21:G$40,$C79))</f>
        <v/>
      </c>
      <c r="H79" s="264" t="str">
        <f aca="false">IF(COUNTIF(H$21:H$40,$C79)=0,"",COUNTIF(H$21:H$40,$C79)/COUNTIF(H$21:H$40,$C79))</f>
        <v/>
      </c>
      <c r="I79" s="264" t="str">
        <f aca="false">IF(COUNTIF(I$21:I$40,$C79)=0,"",COUNTIF(I$21:I$40,$C79)/COUNTIF(I$21:I$40,$C79))</f>
        <v/>
      </c>
      <c r="J79" s="264" t="str">
        <f aca="false">IF(COUNTIF(J$21:J$40,$C79)=0,"",COUNTIF(J$21:J$40,$C79)/COUNTIF(J$21:J$40,$C79))</f>
        <v/>
      </c>
      <c r="K79" s="264" t="str">
        <f aca="false">IF(COUNTIF(K$21:K$40,$C79)=0,"",COUNTIF(K$21:K$40,$C79)/COUNTIF(K$21:K$40,$C79))</f>
        <v/>
      </c>
      <c r="L79" s="264" t="str">
        <f aca="false">IF(COUNTIF(L$21:L$40,$C79)=0,"",COUNTIF(L$21:L$40,$C79)/COUNTIF(L$21:L$40,$C79))</f>
        <v/>
      </c>
      <c r="M79" s="264" t="str">
        <f aca="false">IF(COUNTIF(M$21:M$40,$C79)=0,"",COUNTIF(M$21:M$40,$C79)/COUNTIF(M$21:M$40,$C79))</f>
        <v/>
      </c>
      <c r="N79" s="264" t="str">
        <f aca="false">IF(COUNTIF(N$21:N$40,$C79)=0,"",COUNTIF(N$21:N$40,$C79)/COUNTIF(N$21:N$40,$C79))</f>
        <v/>
      </c>
      <c r="O79" s="264" t="str">
        <f aca="false">IF(COUNTIF(O$21:O$40,$C79)=0,"",COUNTIF(O$21:O$40,$C79)/COUNTIF(O$21:O$40,$C79))</f>
        <v/>
      </c>
      <c r="P79" s="264" t="str">
        <f aca="false">IF(COUNTIF(P$21:P$40,$C79)=0,"",COUNTIF(P$21:P$40,$C79)/COUNTIF(P$21:P$40,$C79))</f>
        <v/>
      </c>
      <c r="Q79" s="264" t="str">
        <f aca="false">IF(COUNTIF(Q$21:Q$40,$C79)=0,"",COUNTIF(Q$21:Q$40,$C79)/COUNTIF(Q$21:Q$40,$C79))</f>
        <v/>
      </c>
      <c r="R79" s="264" t="str">
        <f aca="false">IF(COUNTIF(R$21:R$40,$C79)=0,"",COUNTIF(R$21:R$40,$C79)/COUNTIF(R$21:R$40,$C79))</f>
        <v/>
      </c>
      <c r="S79" s="264" t="str">
        <f aca="false">IF(COUNTIF(S$21:S$40,$C79)=0,"",COUNTIF(S$21:S$40,$C79)/COUNTIF(S$21:S$40,$C79))</f>
        <v/>
      </c>
      <c r="T79" s="264" t="str">
        <f aca="false">IF(COUNTIF(T$21:T$40,$C79)=0,"",COUNTIF(T$21:T$40,$C79)/COUNTIF(T$21:T$40,$C79))</f>
        <v/>
      </c>
      <c r="U79" s="264" t="str">
        <f aca="false">IF(COUNTIF(U$21:U$40,$C79)=0,"",COUNTIF(U$21:U$40,$C79)/COUNTIF(U$21:U$40,$C79))</f>
        <v/>
      </c>
      <c r="V79" s="264" t="str">
        <f aca="false">IF(COUNTIF(V$21:V$40,$C79)=0,"",COUNTIF(V$21:V$40,$C79)/COUNTIF(V$21:V$40,$C79))</f>
        <v/>
      </c>
      <c r="W79" s="264" t="str">
        <f aca="false">IF(COUNTIF(W$21:W$40,$C79)=0,"",COUNTIF(W$21:W$40,$C79)/COUNTIF(W$21:W$40,$C79))</f>
        <v/>
      </c>
      <c r="X79" s="264" t="str">
        <f aca="false">IF(COUNTIF(X$21:X$40,$C79)=0,"",COUNTIF(X$21:X$40,$C79)/COUNTIF(X$21:X$40,$C79))</f>
        <v/>
      </c>
      <c r="Y79" s="264" t="str">
        <f aca="false">IF(COUNTIF(Y$21:Y$40,$C79)=0,"",COUNTIF(Y$21:Y$40,$C79)/COUNTIF(Y$21:Y$40,$C79))</f>
        <v/>
      </c>
      <c r="Z79" s="264" t="str">
        <f aca="false">IF(COUNTIF(Z$21:Z$40,$C79)=0,"",COUNTIF(Z$21:Z$40,$C79)/COUNTIF(Z$21:Z$40,$C79))</f>
        <v/>
      </c>
      <c r="AA79" s="264" t="str">
        <f aca="false">IF(COUNTIF(AA$21:AA$40,$C79)=0,"",COUNTIF(AA$21:AA$40,$C79)/COUNTIF(AA$21:AA$40,$C79))</f>
        <v/>
      </c>
      <c r="AB79" s="264" t="str">
        <f aca="false">IF(COUNTIF(AB$21:AB$40,$C79)=0,"",COUNTIF(AB$21:AB$40,$C79)/COUNTIF(AB$21:AB$40,$C79))</f>
        <v/>
      </c>
      <c r="AC79" s="264" t="str">
        <f aca="false">IF(COUNTIF(AC$21:AC$40,$C79)=0,"",COUNTIF(AC$21:AC$40,$C79)/COUNTIF(AC$21:AC$40,$C79))</f>
        <v/>
      </c>
      <c r="AD79" s="264" t="str">
        <f aca="false">IF(COUNTIF(AD$21:AD$40,$C79)=0,"",COUNTIF(AD$21:AD$40,$C79)/COUNTIF(AD$21:AD$40,$C79))</f>
        <v/>
      </c>
      <c r="AE79" s="264" t="str">
        <f aca="false">IF(COUNTIF(AE$21:AE$40,$C79)=0,"",COUNTIF(AE$21:AE$40,$C79)/COUNTIF(AE$21:AE$40,$C79))</f>
        <v/>
      </c>
      <c r="AF79" s="264" t="str">
        <f aca="false">IF(COUNTIF(AF$21:AF$40,$C79)=0,"",COUNTIF(AF$21:AF$40,$C79)/COUNTIF(AF$21:AF$40,$C79))</f>
        <v/>
      </c>
      <c r="AG79" s="264" t="str">
        <f aca="false">IF(COUNTIF(AG$21:AG$40,$C79)=0,"",COUNTIF(AG$21:AG$40,$C79)/COUNTIF(AG$21:AG$40,$C79))</f>
        <v/>
      </c>
      <c r="AH79" s="264" t="str">
        <f aca="false">IF(COUNTIF(AH$21:AH$40,$C79)=0,"",COUNTIF(AH$21:AH$40,$C79)/COUNTIF(AH$21:AH$40,$C79))</f>
        <v/>
      </c>
      <c r="AI79" s="264" t="n">
        <f aca="false">COUNTIF(D79:AH79,1)</f>
        <v>0</v>
      </c>
    </row>
    <row r="80" customFormat="false" ht="13.5" hidden="true" customHeight="false" outlineLevel="0" collapsed="false">
      <c r="C80" s="179" t="s">
        <v>58</v>
      </c>
      <c r="D80" s="264" t="str">
        <f aca="false">IF(COUNTIF(D$21:D$40,$C80)=0,"",COUNTIF(D$21:D$40,$C80)/COUNTIF(D$21:D$40,$C80))</f>
        <v/>
      </c>
      <c r="E80" s="264" t="str">
        <f aca="false">IF(COUNTIF(E$21:E$40,$C80)=0,"",COUNTIF(E$21:E$40,$C80)/COUNTIF(E$21:E$40,$C80))</f>
        <v/>
      </c>
      <c r="F80" s="264" t="str">
        <f aca="false">IF(COUNTIF(F$21:F$40,$C80)=0,"",COUNTIF(F$21:F$40,$C80)/COUNTIF(F$21:F$40,$C80))</f>
        <v/>
      </c>
      <c r="G80" s="264" t="str">
        <f aca="false">IF(COUNTIF(G$21:G$40,$C80)=0,"",COUNTIF(G$21:G$40,$C80)/COUNTIF(G$21:G$40,$C80))</f>
        <v/>
      </c>
      <c r="H80" s="264" t="str">
        <f aca="false">IF(COUNTIF(H$21:H$40,$C80)=0,"",COUNTIF(H$21:H$40,$C80)/COUNTIF(H$21:H$40,$C80))</f>
        <v/>
      </c>
      <c r="I80" s="264" t="str">
        <f aca="false">IF(COUNTIF(I$21:I$40,$C80)=0,"",COUNTIF(I$21:I$40,$C80)/COUNTIF(I$21:I$40,$C80))</f>
        <v/>
      </c>
      <c r="J80" s="264" t="str">
        <f aca="false">IF(COUNTIF(J$21:J$40,$C80)=0,"",COUNTIF(J$21:J$40,$C80)/COUNTIF(J$21:J$40,$C80))</f>
        <v/>
      </c>
      <c r="K80" s="264" t="str">
        <f aca="false">IF(COUNTIF(K$21:K$40,$C80)=0,"",COUNTIF(K$21:K$40,$C80)/COUNTIF(K$21:K$40,$C80))</f>
        <v/>
      </c>
      <c r="L80" s="264" t="str">
        <f aca="false">IF(COUNTIF(L$21:L$40,$C80)=0,"",COUNTIF(L$21:L$40,$C80)/COUNTIF(L$21:L$40,$C80))</f>
        <v/>
      </c>
      <c r="M80" s="264" t="str">
        <f aca="false">IF(COUNTIF(M$21:M$40,$C80)=0,"",COUNTIF(M$21:M$40,$C80)/COUNTIF(M$21:M$40,$C80))</f>
        <v/>
      </c>
      <c r="N80" s="264" t="str">
        <f aca="false">IF(COUNTIF(N$21:N$40,$C80)=0,"",COUNTIF(N$21:N$40,$C80)/COUNTIF(N$21:N$40,$C80))</f>
        <v/>
      </c>
      <c r="O80" s="264" t="str">
        <f aca="false">IF(COUNTIF(O$21:O$40,$C80)=0,"",COUNTIF(O$21:O$40,$C80)/COUNTIF(O$21:O$40,$C80))</f>
        <v/>
      </c>
      <c r="P80" s="264" t="str">
        <f aca="false">IF(COUNTIF(P$21:P$40,$C80)=0,"",COUNTIF(P$21:P$40,$C80)/COUNTIF(P$21:P$40,$C80))</f>
        <v/>
      </c>
      <c r="Q80" s="264" t="str">
        <f aca="false">IF(COUNTIF(Q$21:Q$40,$C80)=0,"",COUNTIF(Q$21:Q$40,$C80)/COUNTIF(Q$21:Q$40,$C80))</f>
        <v/>
      </c>
      <c r="R80" s="264" t="str">
        <f aca="false">IF(COUNTIF(R$21:R$40,$C80)=0,"",COUNTIF(R$21:R$40,$C80)/COUNTIF(R$21:R$40,$C80))</f>
        <v/>
      </c>
      <c r="S80" s="264" t="str">
        <f aca="false">IF(COUNTIF(S$21:S$40,$C80)=0,"",COUNTIF(S$21:S$40,$C80)/COUNTIF(S$21:S$40,$C80))</f>
        <v/>
      </c>
      <c r="T80" s="264" t="str">
        <f aca="false">IF(COUNTIF(T$21:T$40,$C80)=0,"",COUNTIF(T$21:T$40,$C80)/COUNTIF(T$21:T$40,$C80))</f>
        <v/>
      </c>
      <c r="U80" s="264" t="str">
        <f aca="false">IF(COUNTIF(U$21:U$40,$C80)=0,"",COUNTIF(U$21:U$40,$C80)/COUNTIF(U$21:U$40,$C80))</f>
        <v/>
      </c>
      <c r="V80" s="264" t="str">
        <f aca="false">IF(COUNTIF(V$21:V$40,$C80)=0,"",COUNTIF(V$21:V$40,$C80)/COUNTIF(V$21:V$40,$C80))</f>
        <v/>
      </c>
      <c r="W80" s="264" t="str">
        <f aca="false">IF(COUNTIF(W$21:W$40,$C80)=0,"",COUNTIF(W$21:W$40,$C80)/COUNTIF(W$21:W$40,$C80))</f>
        <v/>
      </c>
      <c r="X80" s="264" t="str">
        <f aca="false">IF(COUNTIF(X$21:X$40,$C80)=0,"",COUNTIF(X$21:X$40,$C80)/COUNTIF(X$21:X$40,$C80))</f>
        <v/>
      </c>
      <c r="Y80" s="264" t="str">
        <f aca="false">IF(COUNTIF(Y$21:Y$40,$C80)=0,"",COUNTIF(Y$21:Y$40,$C80)/COUNTIF(Y$21:Y$40,$C80))</f>
        <v/>
      </c>
      <c r="Z80" s="264" t="str">
        <f aca="false">IF(COUNTIF(Z$21:Z$40,$C80)=0,"",COUNTIF(Z$21:Z$40,$C80)/COUNTIF(Z$21:Z$40,$C80))</f>
        <v/>
      </c>
      <c r="AA80" s="264" t="str">
        <f aca="false">IF(COUNTIF(AA$21:AA$40,$C80)=0,"",COUNTIF(AA$21:AA$40,$C80)/COUNTIF(AA$21:AA$40,$C80))</f>
        <v/>
      </c>
      <c r="AB80" s="264" t="str">
        <f aca="false">IF(COUNTIF(AB$21:AB$40,$C80)=0,"",COUNTIF(AB$21:AB$40,$C80)/COUNTIF(AB$21:AB$40,$C80))</f>
        <v/>
      </c>
      <c r="AC80" s="264" t="str">
        <f aca="false">IF(COUNTIF(AC$21:AC$40,$C80)=0,"",COUNTIF(AC$21:AC$40,$C80)/COUNTIF(AC$21:AC$40,$C80))</f>
        <v/>
      </c>
      <c r="AD80" s="264" t="str">
        <f aca="false">IF(COUNTIF(AD$21:AD$40,$C80)=0,"",COUNTIF(AD$21:AD$40,$C80)/COUNTIF(AD$21:AD$40,$C80))</f>
        <v/>
      </c>
      <c r="AE80" s="264" t="str">
        <f aca="false">IF(COUNTIF(AE$21:AE$40,$C80)=0,"",COUNTIF(AE$21:AE$40,$C80)/COUNTIF(AE$21:AE$40,$C80))</f>
        <v/>
      </c>
      <c r="AF80" s="264" t="str">
        <f aca="false">IF(COUNTIF(AF$21:AF$40,$C80)=0,"",COUNTIF(AF$21:AF$40,$C80)/COUNTIF(AF$21:AF$40,$C80))</f>
        <v/>
      </c>
      <c r="AG80" s="264" t="str">
        <f aca="false">IF(COUNTIF(AG$21:AG$40,$C80)=0,"",COUNTIF(AG$21:AG$40,$C80)/COUNTIF(AG$21:AG$40,$C80))</f>
        <v/>
      </c>
      <c r="AH80" s="264" t="str">
        <f aca="false">IF(COUNTIF(AH$21:AH$40,$C80)=0,"",COUNTIF(AH$21:AH$40,$C80)/COUNTIF(AH$21:AH$40,$C80))</f>
        <v/>
      </c>
      <c r="AI80" s="264" t="n">
        <f aca="false">COUNTIF(D80:AH80,1)</f>
        <v>0</v>
      </c>
    </row>
    <row r="81" customFormat="false" ht="13.5" hidden="true" customHeight="false" outlineLevel="0" collapsed="false">
      <c r="C81" s="179" t="s">
        <v>60</v>
      </c>
      <c r="D81" s="264" t="str">
        <f aca="false">IF(COUNTIF(D$21:D$40,$C81)=0,"",COUNTIF(D$21:D$40,$C81)/COUNTIF(D$21:D$40,$C81))</f>
        <v/>
      </c>
      <c r="E81" s="264" t="str">
        <f aca="false">IF(COUNTIF(E$21:E$40,$C81)=0,"",COUNTIF(E$21:E$40,$C81)/COUNTIF(E$21:E$40,$C81))</f>
        <v/>
      </c>
      <c r="F81" s="264" t="str">
        <f aca="false">IF(COUNTIF(F$21:F$40,$C81)=0,"",COUNTIF(F$21:F$40,$C81)/COUNTIF(F$21:F$40,$C81))</f>
        <v/>
      </c>
      <c r="G81" s="264" t="str">
        <f aca="false">IF(COUNTIF(G$21:G$40,$C81)=0,"",COUNTIF(G$21:G$40,$C81)/COUNTIF(G$21:G$40,$C81))</f>
        <v/>
      </c>
      <c r="H81" s="264" t="str">
        <f aca="false">IF(COUNTIF(H$21:H$40,$C81)=0,"",COUNTIF(H$21:H$40,$C81)/COUNTIF(H$21:H$40,$C81))</f>
        <v/>
      </c>
      <c r="I81" s="264" t="str">
        <f aca="false">IF(COUNTIF(I$21:I$40,$C81)=0,"",COUNTIF(I$21:I$40,$C81)/COUNTIF(I$21:I$40,$C81))</f>
        <v/>
      </c>
      <c r="J81" s="264" t="str">
        <f aca="false">IF(COUNTIF(J$21:J$40,$C81)=0,"",COUNTIF(J$21:J$40,$C81)/COUNTIF(J$21:J$40,$C81))</f>
        <v/>
      </c>
      <c r="K81" s="264" t="str">
        <f aca="false">IF(COUNTIF(K$21:K$40,$C81)=0,"",COUNTIF(K$21:K$40,$C81)/COUNTIF(K$21:K$40,$C81))</f>
        <v/>
      </c>
      <c r="L81" s="264" t="str">
        <f aca="false">IF(COUNTIF(L$21:L$40,$C81)=0,"",COUNTIF(L$21:L$40,$C81)/COUNTIF(L$21:L$40,$C81))</f>
        <v/>
      </c>
      <c r="M81" s="264" t="str">
        <f aca="false">IF(COUNTIF(M$21:M$40,$C81)=0,"",COUNTIF(M$21:M$40,$C81)/COUNTIF(M$21:M$40,$C81))</f>
        <v/>
      </c>
      <c r="N81" s="264" t="str">
        <f aca="false">IF(COUNTIF(N$21:N$40,$C81)=0,"",COUNTIF(N$21:N$40,$C81)/COUNTIF(N$21:N$40,$C81))</f>
        <v/>
      </c>
      <c r="O81" s="264" t="str">
        <f aca="false">IF(COUNTIF(O$21:O$40,$C81)=0,"",COUNTIF(O$21:O$40,$C81)/COUNTIF(O$21:O$40,$C81))</f>
        <v/>
      </c>
      <c r="P81" s="264" t="str">
        <f aca="false">IF(COUNTIF(P$21:P$40,$C81)=0,"",COUNTIF(P$21:P$40,$C81)/COUNTIF(P$21:P$40,$C81))</f>
        <v/>
      </c>
      <c r="Q81" s="264" t="str">
        <f aca="false">IF(COUNTIF(Q$21:Q$40,$C81)=0,"",COUNTIF(Q$21:Q$40,$C81)/COUNTIF(Q$21:Q$40,$C81))</f>
        <v/>
      </c>
      <c r="R81" s="264" t="str">
        <f aca="false">IF(COUNTIF(R$21:R$40,$C81)=0,"",COUNTIF(R$21:R$40,$C81)/COUNTIF(R$21:R$40,$C81))</f>
        <v/>
      </c>
      <c r="S81" s="264" t="str">
        <f aca="false">IF(COUNTIF(S$21:S$40,$C81)=0,"",COUNTIF(S$21:S$40,$C81)/COUNTIF(S$21:S$40,$C81))</f>
        <v/>
      </c>
      <c r="T81" s="264" t="str">
        <f aca="false">IF(COUNTIF(T$21:T$40,$C81)=0,"",COUNTIF(T$21:T$40,$C81)/COUNTIF(T$21:T$40,$C81))</f>
        <v/>
      </c>
      <c r="U81" s="264" t="str">
        <f aca="false">IF(COUNTIF(U$21:U$40,$C81)=0,"",COUNTIF(U$21:U$40,$C81)/COUNTIF(U$21:U$40,$C81))</f>
        <v/>
      </c>
      <c r="V81" s="264" t="str">
        <f aca="false">IF(COUNTIF(V$21:V$40,$C81)=0,"",COUNTIF(V$21:V$40,$C81)/COUNTIF(V$21:V$40,$C81))</f>
        <v/>
      </c>
      <c r="W81" s="264" t="str">
        <f aca="false">IF(COUNTIF(W$21:W$40,$C81)=0,"",COUNTIF(W$21:W$40,$C81)/COUNTIF(W$21:W$40,$C81))</f>
        <v/>
      </c>
      <c r="X81" s="264" t="str">
        <f aca="false">IF(COUNTIF(X$21:X$40,$C81)=0,"",COUNTIF(X$21:X$40,$C81)/COUNTIF(X$21:X$40,$C81))</f>
        <v/>
      </c>
      <c r="Y81" s="264" t="str">
        <f aca="false">IF(COUNTIF(Y$21:Y$40,$C81)=0,"",COUNTIF(Y$21:Y$40,$C81)/COUNTIF(Y$21:Y$40,$C81))</f>
        <v/>
      </c>
      <c r="Z81" s="264" t="str">
        <f aca="false">IF(COUNTIF(Z$21:Z$40,$C81)=0,"",COUNTIF(Z$21:Z$40,$C81)/COUNTIF(Z$21:Z$40,$C81))</f>
        <v/>
      </c>
      <c r="AA81" s="264" t="str">
        <f aca="false">IF(COUNTIF(AA$21:AA$40,$C81)=0,"",COUNTIF(AA$21:AA$40,$C81)/COUNTIF(AA$21:AA$40,$C81))</f>
        <v/>
      </c>
      <c r="AB81" s="264" t="str">
        <f aca="false">IF(COUNTIF(AB$21:AB$40,$C81)=0,"",COUNTIF(AB$21:AB$40,$C81)/COUNTIF(AB$21:AB$40,$C81))</f>
        <v/>
      </c>
      <c r="AC81" s="264" t="str">
        <f aca="false">IF(COUNTIF(AC$21:AC$40,$C81)=0,"",COUNTIF(AC$21:AC$40,$C81)/COUNTIF(AC$21:AC$40,$C81))</f>
        <v/>
      </c>
      <c r="AD81" s="264" t="str">
        <f aca="false">IF(COUNTIF(AD$21:AD$40,$C81)=0,"",COUNTIF(AD$21:AD$40,$C81)/COUNTIF(AD$21:AD$40,$C81))</f>
        <v/>
      </c>
      <c r="AE81" s="264" t="str">
        <f aca="false">IF(COUNTIF(AE$21:AE$40,$C81)=0,"",COUNTIF(AE$21:AE$40,$C81)/COUNTIF(AE$21:AE$40,$C81))</f>
        <v/>
      </c>
      <c r="AF81" s="264" t="str">
        <f aca="false">IF(COUNTIF(AF$21:AF$40,$C81)=0,"",COUNTIF(AF$21:AF$40,$C81)/COUNTIF(AF$21:AF$40,$C81))</f>
        <v/>
      </c>
      <c r="AG81" s="264" t="str">
        <f aca="false">IF(COUNTIF(AG$21:AG$40,$C81)=0,"",COUNTIF(AG$21:AG$40,$C81)/COUNTIF(AG$21:AG$40,$C81))</f>
        <v/>
      </c>
      <c r="AH81" s="264" t="str">
        <f aca="false">IF(COUNTIF(AH$21:AH$40,$C81)=0,"",COUNTIF(AH$21:AH$40,$C81)/COUNTIF(AH$21:AH$40,$C81))</f>
        <v/>
      </c>
      <c r="AI81" s="264" t="n">
        <f aca="false">COUNTIF(D81:AH81,1)</f>
        <v>0</v>
      </c>
    </row>
    <row r="82" customFormat="false" ht="13.5" hidden="true" customHeight="false" outlineLevel="0" collapsed="false">
      <c r="C82" s="179" t="s">
        <v>63</v>
      </c>
      <c r="D82" s="264" t="str">
        <f aca="false">IF(COUNTIF(D$21:D$40,$C82)=0,"",COUNTIF(D$21:D$40,$C82)/COUNTIF(D$21:D$40,$C82))</f>
        <v/>
      </c>
      <c r="E82" s="264" t="str">
        <f aca="false">IF(COUNTIF(E$21:E$40,$C82)=0,"",COUNTIF(E$21:E$40,$C82)/COUNTIF(E$21:E$40,$C82))</f>
        <v/>
      </c>
      <c r="F82" s="264" t="str">
        <f aca="false">IF(COUNTIF(F$21:F$40,$C82)=0,"",COUNTIF(F$21:F$40,$C82)/COUNTIF(F$21:F$40,$C82))</f>
        <v/>
      </c>
      <c r="G82" s="264" t="str">
        <f aca="false">IF(COUNTIF(G$21:G$40,$C82)=0,"",COUNTIF(G$21:G$40,$C82)/COUNTIF(G$21:G$40,$C82))</f>
        <v/>
      </c>
      <c r="H82" s="264" t="str">
        <f aca="false">IF(COUNTIF(H$21:H$40,$C82)=0,"",COUNTIF(H$21:H$40,$C82)/COUNTIF(H$21:H$40,$C82))</f>
        <v/>
      </c>
      <c r="I82" s="264" t="str">
        <f aca="false">IF(COUNTIF(I$21:I$40,$C82)=0,"",COUNTIF(I$21:I$40,$C82)/COUNTIF(I$21:I$40,$C82))</f>
        <v/>
      </c>
      <c r="J82" s="264" t="str">
        <f aca="false">IF(COUNTIF(J$21:J$40,$C82)=0,"",COUNTIF(J$21:J$40,$C82)/COUNTIF(J$21:J$40,$C82))</f>
        <v/>
      </c>
      <c r="K82" s="264" t="str">
        <f aca="false">IF(COUNTIF(K$21:K$40,$C82)=0,"",COUNTIF(K$21:K$40,$C82)/COUNTIF(K$21:K$40,$C82))</f>
        <v/>
      </c>
      <c r="L82" s="264" t="str">
        <f aca="false">IF(COUNTIF(L$21:L$40,$C82)=0,"",COUNTIF(L$21:L$40,$C82)/COUNTIF(L$21:L$40,$C82))</f>
        <v/>
      </c>
      <c r="M82" s="264" t="str">
        <f aca="false">IF(COUNTIF(M$21:M$40,$C82)=0,"",COUNTIF(M$21:M$40,$C82)/COUNTIF(M$21:M$40,$C82))</f>
        <v/>
      </c>
      <c r="N82" s="264" t="str">
        <f aca="false">IF(COUNTIF(N$21:N$40,$C82)=0,"",COUNTIF(N$21:N$40,$C82)/COUNTIF(N$21:N$40,$C82))</f>
        <v/>
      </c>
      <c r="O82" s="264" t="str">
        <f aca="false">IF(COUNTIF(O$21:O$40,$C82)=0,"",COUNTIF(O$21:O$40,$C82)/COUNTIF(O$21:O$40,$C82))</f>
        <v/>
      </c>
      <c r="P82" s="264" t="str">
        <f aca="false">IF(COUNTIF(P$21:P$40,$C82)=0,"",COUNTIF(P$21:P$40,$C82)/COUNTIF(P$21:P$40,$C82))</f>
        <v/>
      </c>
      <c r="Q82" s="264" t="str">
        <f aca="false">IF(COUNTIF(Q$21:Q$40,$C82)=0,"",COUNTIF(Q$21:Q$40,$C82)/COUNTIF(Q$21:Q$40,$C82))</f>
        <v/>
      </c>
      <c r="R82" s="264" t="str">
        <f aca="false">IF(COUNTIF(R$21:R$40,$C82)=0,"",COUNTIF(R$21:R$40,$C82)/COUNTIF(R$21:R$40,$C82))</f>
        <v/>
      </c>
      <c r="S82" s="264" t="str">
        <f aca="false">IF(COUNTIF(S$21:S$40,$C82)=0,"",COUNTIF(S$21:S$40,$C82)/COUNTIF(S$21:S$40,$C82))</f>
        <v/>
      </c>
      <c r="T82" s="264" t="str">
        <f aca="false">IF(COUNTIF(T$21:T$40,$C82)=0,"",COUNTIF(T$21:T$40,$C82)/COUNTIF(T$21:T$40,$C82))</f>
        <v/>
      </c>
      <c r="U82" s="264" t="str">
        <f aca="false">IF(COUNTIF(U$21:U$40,$C82)=0,"",COUNTIF(U$21:U$40,$C82)/COUNTIF(U$21:U$40,$C82))</f>
        <v/>
      </c>
      <c r="V82" s="264" t="str">
        <f aca="false">IF(COUNTIF(V$21:V$40,$C82)=0,"",COUNTIF(V$21:V$40,$C82)/COUNTIF(V$21:V$40,$C82))</f>
        <v/>
      </c>
      <c r="W82" s="264" t="str">
        <f aca="false">IF(COUNTIF(W$21:W$40,$C82)=0,"",COUNTIF(W$21:W$40,$C82)/COUNTIF(W$21:W$40,$C82))</f>
        <v/>
      </c>
      <c r="X82" s="264" t="str">
        <f aca="false">IF(COUNTIF(X$21:X$40,$C82)=0,"",COUNTIF(X$21:X$40,$C82)/COUNTIF(X$21:X$40,$C82))</f>
        <v/>
      </c>
      <c r="Y82" s="264" t="str">
        <f aca="false">IF(COUNTIF(Y$21:Y$40,$C82)=0,"",COUNTIF(Y$21:Y$40,$C82)/COUNTIF(Y$21:Y$40,$C82))</f>
        <v/>
      </c>
      <c r="Z82" s="264" t="str">
        <f aca="false">IF(COUNTIF(Z$21:Z$40,$C82)=0,"",COUNTIF(Z$21:Z$40,$C82)/COUNTIF(Z$21:Z$40,$C82))</f>
        <v/>
      </c>
      <c r="AA82" s="264" t="str">
        <f aca="false">IF(COUNTIF(AA$21:AA$40,$C82)=0,"",COUNTIF(AA$21:AA$40,$C82)/COUNTIF(AA$21:AA$40,$C82))</f>
        <v/>
      </c>
      <c r="AB82" s="264" t="str">
        <f aca="false">IF(COUNTIF(AB$21:AB$40,$C82)=0,"",COUNTIF(AB$21:AB$40,$C82)/COUNTIF(AB$21:AB$40,$C82))</f>
        <v/>
      </c>
      <c r="AC82" s="264" t="str">
        <f aca="false">IF(COUNTIF(AC$21:AC$40,$C82)=0,"",COUNTIF(AC$21:AC$40,$C82)/COUNTIF(AC$21:AC$40,$C82))</f>
        <v/>
      </c>
      <c r="AD82" s="264" t="str">
        <f aca="false">IF(COUNTIF(AD$21:AD$40,$C82)=0,"",COUNTIF(AD$21:AD$40,$C82)/COUNTIF(AD$21:AD$40,$C82))</f>
        <v/>
      </c>
      <c r="AE82" s="264" t="str">
        <f aca="false">IF(COUNTIF(AE$21:AE$40,$C82)=0,"",COUNTIF(AE$21:AE$40,$C82)/COUNTIF(AE$21:AE$40,$C82))</f>
        <v/>
      </c>
      <c r="AF82" s="264" t="str">
        <f aca="false">IF(COUNTIF(AF$21:AF$40,$C82)=0,"",COUNTIF(AF$21:AF$40,$C82)/COUNTIF(AF$21:AF$40,$C82))</f>
        <v/>
      </c>
      <c r="AG82" s="264" t="str">
        <f aca="false">IF(COUNTIF(AG$21:AG$40,$C82)=0,"",COUNTIF(AG$21:AG$40,$C82)/COUNTIF(AG$21:AG$40,$C82))</f>
        <v/>
      </c>
      <c r="AH82" s="264" t="str">
        <f aca="false">IF(COUNTIF(AH$21:AH$40,$C82)=0,"",COUNTIF(AH$21:AH$40,$C82)/COUNTIF(AH$21:AH$40,$C82))</f>
        <v/>
      </c>
      <c r="AI82" s="264" t="n">
        <f aca="false">COUNTIF(D82:AH82,1)</f>
        <v>0</v>
      </c>
    </row>
    <row r="83" customFormat="false" ht="13.5" hidden="true" customHeight="false" outlineLevel="0" collapsed="false">
      <c r="C83" s="179" t="s">
        <v>65</v>
      </c>
      <c r="D83" s="264" t="str">
        <f aca="false">IF(COUNTIF(D$21:D$40,$C83)=0,"",COUNTIF(D$21:D$40,$C83)/COUNTIF(D$21:D$40,$C83))</f>
        <v/>
      </c>
      <c r="E83" s="264" t="str">
        <f aca="false">IF(COUNTIF(E$21:E$40,$C83)=0,"",COUNTIF(E$21:E$40,$C83)/COUNTIF(E$21:E$40,$C83))</f>
        <v/>
      </c>
      <c r="F83" s="264" t="str">
        <f aca="false">IF(COUNTIF(F$21:F$40,$C83)=0,"",COUNTIF(F$21:F$40,$C83)/COUNTIF(F$21:F$40,$C83))</f>
        <v/>
      </c>
      <c r="G83" s="264" t="str">
        <f aca="false">IF(COUNTIF(G$21:G$40,$C83)=0,"",COUNTIF(G$21:G$40,$C83)/COUNTIF(G$21:G$40,$C83))</f>
        <v/>
      </c>
      <c r="H83" s="264" t="str">
        <f aca="false">IF(COUNTIF(H$21:H$40,$C83)=0,"",COUNTIF(H$21:H$40,$C83)/COUNTIF(H$21:H$40,$C83))</f>
        <v/>
      </c>
      <c r="I83" s="264" t="str">
        <f aca="false">IF(COUNTIF(I$21:I$40,$C83)=0,"",COUNTIF(I$21:I$40,$C83)/COUNTIF(I$21:I$40,$C83))</f>
        <v/>
      </c>
      <c r="J83" s="264" t="str">
        <f aca="false">IF(COUNTIF(J$21:J$40,$C83)=0,"",COUNTIF(J$21:J$40,$C83)/COUNTIF(J$21:J$40,$C83))</f>
        <v/>
      </c>
      <c r="K83" s="264" t="str">
        <f aca="false">IF(COUNTIF(K$21:K$40,$C83)=0,"",COUNTIF(K$21:K$40,$C83)/COUNTIF(K$21:K$40,$C83))</f>
        <v/>
      </c>
      <c r="L83" s="264" t="str">
        <f aca="false">IF(COUNTIF(L$21:L$40,$C83)=0,"",COUNTIF(L$21:L$40,$C83)/COUNTIF(L$21:L$40,$C83))</f>
        <v/>
      </c>
      <c r="M83" s="264" t="str">
        <f aca="false">IF(COUNTIF(M$21:M$40,$C83)=0,"",COUNTIF(M$21:M$40,$C83)/COUNTIF(M$21:M$40,$C83))</f>
        <v/>
      </c>
      <c r="N83" s="264" t="str">
        <f aca="false">IF(COUNTIF(N$21:N$40,$C83)=0,"",COUNTIF(N$21:N$40,$C83)/COUNTIF(N$21:N$40,$C83))</f>
        <v/>
      </c>
      <c r="O83" s="264" t="str">
        <f aca="false">IF(COUNTIF(O$21:O$40,$C83)=0,"",COUNTIF(O$21:O$40,$C83)/COUNTIF(O$21:O$40,$C83))</f>
        <v/>
      </c>
      <c r="P83" s="264" t="str">
        <f aca="false">IF(COUNTIF(P$21:P$40,$C83)=0,"",COUNTIF(P$21:P$40,$C83)/COUNTIF(P$21:P$40,$C83))</f>
        <v/>
      </c>
      <c r="Q83" s="264" t="str">
        <f aca="false">IF(COUNTIF(Q$21:Q$40,$C83)=0,"",COUNTIF(Q$21:Q$40,$C83)/COUNTIF(Q$21:Q$40,$C83))</f>
        <v/>
      </c>
      <c r="R83" s="264" t="str">
        <f aca="false">IF(COUNTIF(R$21:R$40,$C83)=0,"",COUNTIF(R$21:R$40,$C83)/COUNTIF(R$21:R$40,$C83))</f>
        <v/>
      </c>
      <c r="S83" s="264" t="str">
        <f aca="false">IF(COUNTIF(S$21:S$40,$C83)=0,"",COUNTIF(S$21:S$40,$C83)/COUNTIF(S$21:S$40,$C83))</f>
        <v/>
      </c>
      <c r="T83" s="264" t="str">
        <f aca="false">IF(COUNTIF(T$21:T$40,$C83)=0,"",COUNTIF(T$21:T$40,$C83)/COUNTIF(T$21:T$40,$C83))</f>
        <v/>
      </c>
      <c r="U83" s="264" t="str">
        <f aca="false">IF(COUNTIF(U$21:U$40,$C83)=0,"",COUNTIF(U$21:U$40,$C83)/COUNTIF(U$21:U$40,$C83))</f>
        <v/>
      </c>
      <c r="V83" s="264" t="str">
        <f aca="false">IF(COUNTIF(V$21:V$40,$C83)=0,"",COUNTIF(V$21:V$40,$C83)/COUNTIF(V$21:V$40,$C83))</f>
        <v/>
      </c>
      <c r="W83" s="264" t="str">
        <f aca="false">IF(COUNTIF(W$21:W$40,$C83)=0,"",COUNTIF(W$21:W$40,$C83)/COUNTIF(W$21:W$40,$C83))</f>
        <v/>
      </c>
      <c r="X83" s="264" t="str">
        <f aca="false">IF(COUNTIF(X$21:X$40,$C83)=0,"",COUNTIF(X$21:X$40,$C83)/COUNTIF(X$21:X$40,$C83))</f>
        <v/>
      </c>
      <c r="Y83" s="264" t="str">
        <f aca="false">IF(COUNTIF(Y$21:Y$40,$C83)=0,"",COUNTIF(Y$21:Y$40,$C83)/COUNTIF(Y$21:Y$40,$C83))</f>
        <v/>
      </c>
      <c r="Z83" s="264" t="str">
        <f aca="false">IF(COUNTIF(Z$21:Z$40,$C83)=0,"",COUNTIF(Z$21:Z$40,$C83)/COUNTIF(Z$21:Z$40,$C83))</f>
        <v/>
      </c>
      <c r="AA83" s="264" t="str">
        <f aca="false">IF(COUNTIF(AA$21:AA$40,$C83)=0,"",COUNTIF(AA$21:AA$40,$C83)/COUNTIF(AA$21:AA$40,$C83))</f>
        <v/>
      </c>
      <c r="AB83" s="264" t="str">
        <f aca="false">IF(COUNTIF(AB$21:AB$40,$C83)=0,"",COUNTIF(AB$21:AB$40,$C83)/COUNTIF(AB$21:AB$40,$C83))</f>
        <v/>
      </c>
      <c r="AC83" s="264" t="str">
        <f aca="false">IF(COUNTIF(AC$21:AC$40,$C83)=0,"",COUNTIF(AC$21:AC$40,$C83)/COUNTIF(AC$21:AC$40,$C83))</f>
        <v/>
      </c>
      <c r="AD83" s="264" t="str">
        <f aca="false">IF(COUNTIF(AD$21:AD$40,$C83)=0,"",COUNTIF(AD$21:AD$40,$C83)/COUNTIF(AD$21:AD$40,$C83))</f>
        <v/>
      </c>
      <c r="AE83" s="264" t="str">
        <f aca="false">IF(COUNTIF(AE$21:AE$40,$C83)=0,"",COUNTIF(AE$21:AE$40,$C83)/COUNTIF(AE$21:AE$40,$C83))</f>
        <v/>
      </c>
      <c r="AF83" s="264" t="str">
        <f aca="false">IF(COUNTIF(AF$21:AF$40,$C83)=0,"",COUNTIF(AF$21:AF$40,$C83)/COUNTIF(AF$21:AF$40,$C83))</f>
        <v/>
      </c>
      <c r="AG83" s="264" t="str">
        <f aca="false">IF(COUNTIF(AG$21:AG$40,$C83)=0,"",COUNTIF(AG$21:AG$40,$C83)/COUNTIF(AG$21:AG$40,$C83))</f>
        <v/>
      </c>
      <c r="AH83" s="264" t="str">
        <f aca="false">IF(COUNTIF(AH$21:AH$40,$C83)=0,"",COUNTIF(AH$21:AH$40,$C83)/COUNTIF(AH$21:AH$40,$C83))</f>
        <v/>
      </c>
      <c r="AI83" s="264" t="n">
        <f aca="false">COUNTIF(D83:AH83,1)</f>
        <v>0</v>
      </c>
    </row>
    <row r="84" customFormat="false" ht="13.5" hidden="true" customHeight="false" outlineLevel="0" collapsed="false">
      <c r="C84" s="179" t="s">
        <v>67</v>
      </c>
      <c r="D84" s="264" t="str">
        <f aca="false">IF(COUNTIF(D$21:D$40,$C84)=0,"",COUNTIF(D$21:D$40,$C84)/COUNTIF(D$21:D$40,$C84))</f>
        <v/>
      </c>
      <c r="E84" s="264" t="str">
        <f aca="false">IF(COUNTIF(E$21:E$40,$C84)=0,"",COUNTIF(E$21:E$40,$C84)/COUNTIF(E$21:E$40,$C84))</f>
        <v/>
      </c>
      <c r="F84" s="264" t="str">
        <f aca="false">IF(COUNTIF(F$21:F$40,$C84)=0,"",COUNTIF(F$21:F$40,$C84)/COUNTIF(F$21:F$40,$C84))</f>
        <v/>
      </c>
      <c r="G84" s="264" t="str">
        <f aca="false">IF(COUNTIF(G$21:G$40,$C84)=0,"",COUNTIF(G$21:G$40,$C84)/COUNTIF(G$21:G$40,$C84))</f>
        <v/>
      </c>
      <c r="H84" s="264" t="str">
        <f aca="false">IF(COUNTIF(H$21:H$40,$C84)=0,"",COUNTIF(H$21:H$40,$C84)/COUNTIF(H$21:H$40,$C84))</f>
        <v/>
      </c>
      <c r="I84" s="264" t="str">
        <f aca="false">IF(COUNTIF(I$21:I$40,$C84)=0,"",COUNTIF(I$21:I$40,$C84)/COUNTIF(I$21:I$40,$C84))</f>
        <v/>
      </c>
      <c r="J84" s="264" t="str">
        <f aca="false">IF(COUNTIF(J$21:J$40,$C84)=0,"",COUNTIF(J$21:J$40,$C84)/COUNTIF(J$21:J$40,$C84))</f>
        <v/>
      </c>
      <c r="K84" s="264" t="str">
        <f aca="false">IF(COUNTIF(K$21:K$40,$C84)=0,"",COUNTIF(K$21:K$40,$C84)/COUNTIF(K$21:K$40,$C84))</f>
        <v/>
      </c>
      <c r="L84" s="264" t="str">
        <f aca="false">IF(COUNTIF(L$21:L$40,$C84)=0,"",COUNTIF(L$21:L$40,$C84)/COUNTIF(L$21:L$40,$C84))</f>
        <v/>
      </c>
      <c r="M84" s="264" t="str">
        <f aca="false">IF(COUNTIF(M$21:M$40,$C84)=0,"",COUNTIF(M$21:M$40,$C84)/COUNTIF(M$21:M$40,$C84))</f>
        <v/>
      </c>
      <c r="N84" s="264" t="str">
        <f aca="false">IF(COUNTIF(N$21:N$40,$C84)=0,"",COUNTIF(N$21:N$40,$C84)/COUNTIF(N$21:N$40,$C84))</f>
        <v/>
      </c>
      <c r="O84" s="264" t="str">
        <f aca="false">IF(COUNTIF(O$21:O$40,$C84)=0,"",COUNTIF(O$21:O$40,$C84)/COUNTIF(O$21:O$40,$C84))</f>
        <v/>
      </c>
      <c r="P84" s="264" t="str">
        <f aca="false">IF(COUNTIF(P$21:P$40,$C84)=0,"",COUNTIF(P$21:P$40,$C84)/COUNTIF(P$21:P$40,$C84))</f>
        <v/>
      </c>
      <c r="Q84" s="264" t="str">
        <f aca="false">IF(COUNTIF(Q$21:Q$40,$C84)=0,"",COUNTIF(Q$21:Q$40,$C84)/COUNTIF(Q$21:Q$40,$C84))</f>
        <v/>
      </c>
      <c r="R84" s="264" t="str">
        <f aca="false">IF(COUNTIF(R$21:R$40,$C84)=0,"",COUNTIF(R$21:R$40,$C84)/COUNTIF(R$21:R$40,$C84))</f>
        <v/>
      </c>
      <c r="S84" s="264" t="str">
        <f aca="false">IF(COUNTIF(S$21:S$40,$C84)=0,"",COUNTIF(S$21:S$40,$C84)/COUNTIF(S$21:S$40,$C84))</f>
        <v/>
      </c>
      <c r="T84" s="264" t="str">
        <f aca="false">IF(COUNTIF(T$21:T$40,$C84)=0,"",COUNTIF(T$21:T$40,$C84)/COUNTIF(T$21:T$40,$C84))</f>
        <v/>
      </c>
      <c r="U84" s="264" t="str">
        <f aca="false">IF(COUNTIF(U$21:U$40,$C84)=0,"",COUNTIF(U$21:U$40,$C84)/COUNTIF(U$21:U$40,$C84))</f>
        <v/>
      </c>
      <c r="V84" s="264" t="str">
        <f aca="false">IF(COUNTIF(V$21:V$40,$C84)=0,"",COUNTIF(V$21:V$40,$C84)/COUNTIF(V$21:V$40,$C84))</f>
        <v/>
      </c>
      <c r="W84" s="264" t="str">
        <f aca="false">IF(COUNTIF(W$21:W$40,$C84)=0,"",COUNTIF(W$21:W$40,$C84)/COUNTIF(W$21:W$40,$C84))</f>
        <v/>
      </c>
      <c r="X84" s="264" t="str">
        <f aca="false">IF(COUNTIF(X$21:X$40,$C84)=0,"",COUNTIF(X$21:X$40,$C84)/COUNTIF(X$21:X$40,$C84))</f>
        <v/>
      </c>
      <c r="Y84" s="264" t="str">
        <f aca="false">IF(COUNTIF(Y$21:Y$40,$C84)=0,"",COUNTIF(Y$21:Y$40,$C84)/COUNTIF(Y$21:Y$40,$C84))</f>
        <v/>
      </c>
      <c r="Z84" s="264" t="str">
        <f aca="false">IF(COUNTIF(Z$21:Z$40,$C84)=0,"",COUNTIF(Z$21:Z$40,$C84)/COUNTIF(Z$21:Z$40,$C84))</f>
        <v/>
      </c>
      <c r="AA84" s="264" t="str">
        <f aca="false">IF(COUNTIF(AA$21:AA$40,$C84)=0,"",COUNTIF(AA$21:AA$40,$C84)/COUNTIF(AA$21:AA$40,$C84))</f>
        <v/>
      </c>
      <c r="AB84" s="264" t="str">
        <f aca="false">IF(COUNTIF(AB$21:AB$40,$C84)=0,"",COUNTIF(AB$21:AB$40,$C84)/COUNTIF(AB$21:AB$40,$C84))</f>
        <v/>
      </c>
      <c r="AC84" s="264" t="str">
        <f aca="false">IF(COUNTIF(AC$21:AC$40,$C84)=0,"",COUNTIF(AC$21:AC$40,$C84)/COUNTIF(AC$21:AC$40,$C84))</f>
        <v/>
      </c>
      <c r="AD84" s="264" t="str">
        <f aca="false">IF(COUNTIF(AD$21:AD$40,$C84)=0,"",COUNTIF(AD$21:AD$40,$C84)/COUNTIF(AD$21:AD$40,$C84))</f>
        <v/>
      </c>
      <c r="AE84" s="264" t="str">
        <f aca="false">IF(COUNTIF(AE$21:AE$40,$C84)=0,"",COUNTIF(AE$21:AE$40,$C84)/COUNTIF(AE$21:AE$40,$C84))</f>
        <v/>
      </c>
      <c r="AF84" s="264" t="str">
        <f aca="false">IF(COUNTIF(AF$21:AF$40,$C84)=0,"",COUNTIF(AF$21:AF$40,$C84)/COUNTIF(AF$21:AF$40,$C84))</f>
        <v/>
      </c>
      <c r="AG84" s="264" t="str">
        <f aca="false">IF(COUNTIF(AG$21:AG$40,$C84)=0,"",COUNTIF(AG$21:AG$40,$C84)/COUNTIF(AG$21:AG$40,$C84))</f>
        <v/>
      </c>
      <c r="AH84" s="264" t="str">
        <f aca="false">IF(COUNTIF(AH$21:AH$40,$C84)=0,"",COUNTIF(AH$21:AH$40,$C84)/COUNTIF(AH$21:AH$40,$C84))</f>
        <v/>
      </c>
      <c r="AI84" s="264" t="n">
        <f aca="false">COUNTIF(D84:AH84,1)</f>
        <v>0</v>
      </c>
    </row>
    <row r="85" customFormat="false" ht="13.5" hidden="true" customHeight="false" outlineLevel="0" collapsed="false">
      <c r="C85" s="179" t="s">
        <v>69</v>
      </c>
      <c r="D85" s="264" t="str">
        <f aca="false">IF(COUNTIF(D$21:D$40,$C85)=0,"",COUNTIF(D$21:D$40,$C85)/COUNTIF(D$21:D$40,$C85))</f>
        <v/>
      </c>
      <c r="E85" s="264" t="str">
        <f aca="false">IF(COUNTIF(E$21:E$40,$C85)=0,"",COUNTIF(E$21:E$40,$C85)/COUNTIF(E$21:E$40,$C85))</f>
        <v/>
      </c>
      <c r="F85" s="264" t="str">
        <f aca="false">IF(COUNTIF(F$21:F$40,$C85)=0,"",COUNTIF(F$21:F$40,$C85)/COUNTIF(F$21:F$40,$C85))</f>
        <v/>
      </c>
      <c r="G85" s="264" t="str">
        <f aca="false">IF(COUNTIF(G$21:G$40,$C85)=0,"",COUNTIF(G$21:G$40,$C85)/COUNTIF(G$21:G$40,$C85))</f>
        <v/>
      </c>
      <c r="H85" s="264" t="str">
        <f aca="false">IF(COUNTIF(H$21:H$40,$C85)=0,"",COUNTIF(H$21:H$40,$C85)/COUNTIF(H$21:H$40,$C85))</f>
        <v/>
      </c>
      <c r="I85" s="264" t="str">
        <f aca="false">IF(COUNTIF(I$21:I$40,$C85)=0,"",COUNTIF(I$21:I$40,$C85)/COUNTIF(I$21:I$40,$C85))</f>
        <v/>
      </c>
      <c r="J85" s="264" t="str">
        <f aca="false">IF(COUNTIF(J$21:J$40,$C85)=0,"",COUNTIF(J$21:J$40,$C85)/COUNTIF(J$21:J$40,$C85))</f>
        <v/>
      </c>
      <c r="K85" s="264" t="str">
        <f aca="false">IF(COUNTIF(K$21:K$40,$C85)=0,"",COUNTIF(K$21:K$40,$C85)/COUNTIF(K$21:K$40,$C85))</f>
        <v/>
      </c>
      <c r="L85" s="264" t="str">
        <f aca="false">IF(COUNTIF(L$21:L$40,$C85)=0,"",COUNTIF(L$21:L$40,$C85)/COUNTIF(L$21:L$40,$C85))</f>
        <v/>
      </c>
      <c r="M85" s="264" t="str">
        <f aca="false">IF(COUNTIF(M$21:M$40,$C85)=0,"",COUNTIF(M$21:M$40,$C85)/COUNTIF(M$21:M$40,$C85))</f>
        <v/>
      </c>
      <c r="N85" s="264" t="str">
        <f aca="false">IF(COUNTIF(N$21:N$40,$C85)=0,"",COUNTIF(N$21:N$40,$C85)/COUNTIF(N$21:N$40,$C85))</f>
        <v/>
      </c>
      <c r="O85" s="264" t="str">
        <f aca="false">IF(COUNTIF(O$21:O$40,$C85)=0,"",COUNTIF(O$21:O$40,$C85)/COUNTIF(O$21:O$40,$C85))</f>
        <v/>
      </c>
      <c r="P85" s="264" t="str">
        <f aca="false">IF(COUNTIF(P$21:P$40,$C85)=0,"",COUNTIF(P$21:P$40,$C85)/COUNTIF(P$21:P$40,$C85))</f>
        <v/>
      </c>
      <c r="Q85" s="264" t="str">
        <f aca="false">IF(COUNTIF(Q$21:Q$40,$C85)=0,"",COUNTIF(Q$21:Q$40,$C85)/COUNTIF(Q$21:Q$40,$C85))</f>
        <v/>
      </c>
      <c r="R85" s="264" t="str">
        <f aca="false">IF(COUNTIF(R$21:R$40,$C85)=0,"",COUNTIF(R$21:R$40,$C85)/COUNTIF(R$21:R$40,$C85))</f>
        <v/>
      </c>
      <c r="S85" s="264" t="str">
        <f aca="false">IF(COUNTIF(S$21:S$40,$C85)=0,"",COUNTIF(S$21:S$40,$C85)/COUNTIF(S$21:S$40,$C85))</f>
        <v/>
      </c>
      <c r="T85" s="264" t="str">
        <f aca="false">IF(COUNTIF(T$21:T$40,$C85)=0,"",COUNTIF(T$21:T$40,$C85)/COUNTIF(T$21:T$40,$C85))</f>
        <v/>
      </c>
      <c r="U85" s="264" t="str">
        <f aca="false">IF(COUNTIF(U$21:U$40,$C85)=0,"",COUNTIF(U$21:U$40,$C85)/COUNTIF(U$21:U$40,$C85))</f>
        <v/>
      </c>
      <c r="V85" s="264" t="str">
        <f aca="false">IF(COUNTIF(V$21:V$40,$C85)=0,"",COUNTIF(V$21:V$40,$C85)/COUNTIF(V$21:V$40,$C85))</f>
        <v/>
      </c>
      <c r="W85" s="264" t="str">
        <f aca="false">IF(COUNTIF(W$21:W$40,$C85)=0,"",COUNTIF(W$21:W$40,$C85)/COUNTIF(W$21:W$40,$C85))</f>
        <v/>
      </c>
      <c r="X85" s="264" t="str">
        <f aca="false">IF(COUNTIF(X$21:X$40,$C85)=0,"",COUNTIF(X$21:X$40,$C85)/COUNTIF(X$21:X$40,$C85))</f>
        <v/>
      </c>
      <c r="Y85" s="264" t="str">
        <f aca="false">IF(COUNTIF(Y$21:Y$40,$C85)=0,"",COUNTIF(Y$21:Y$40,$C85)/COUNTIF(Y$21:Y$40,$C85))</f>
        <v/>
      </c>
      <c r="Z85" s="264" t="str">
        <f aca="false">IF(COUNTIF(Z$21:Z$40,$C85)=0,"",COUNTIF(Z$21:Z$40,$C85)/COUNTIF(Z$21:Z$40,$C85))</f>
        <v/>
      </c>
      <c r="AA85" s="264" t="str">
        <f aca="false">IF(COUNTIF(AA$21:AA$40,$C85)=0,"",COUNTIF(AA$21:AA$40,$C85)/COUNTIF(AA$21:AA$40,$C85))</f>
        <v/>
      </c>
      <c r="AB85" s="264" t="str">
        <f aca="false">IF(COUNTIF(AB$21:AB$40,$C85)=0,"",COUNTIF(AB$21:AB$40,$C85)/COUNTIF(AB$21:AB$40,$C85))</f>
        <v/>
      </c>
      <c r="AC85" s="264" t="str">
        <f aca="false">IF(COUNTIF(AC$21:AC$40,$C85)=0,"",COUNTIF(AC$21:AC$40,$C85)/COUNTIF(AC$21:AC$40,$C85))</f>
        <v/>
      </c>
      <c r="AD85" s="264" t="str">
        <f aca="false">IF(COUNTIF(AD$21:AD$40,$C85)=0,"",COUNTIF(AD$21:AD$40,$C85)/COUNTIF(AD$21:AD$40,$C85))</f>
        <v/>
      </c>
      <c r="AE85" s="264" t="str">
        <f aca="false">IF(COUNTIF(AE$21:AE$40,$C85)=0,"",COUNTIF(AE$21:AE$40,$C85)/COUNTIF(AE$21:AE$40,$C85))</f>
        <v/>
      </c>
      <c r="AF85" s="264" t="str">
        <f aca="false">IF(COUNTIF(AF$21:AF$40,$C85)=0,"",COUNTIF(AF$21:AF$40,$C85)/COUNTIF(AF$21:AF$40,$C85))</f>
        <v/>
      </c>
      <c r="AG85" s="264" t="str">
        <f aca="false">IF(COUNTIF(AG$21:AG$40,$C85)=0,"",COUNTIF(AG$21:AG$40,$C85)/COUNTIF(AG$21:AG$40,$C85))</f>
        <v/>
      </c>
      <c r="AH85" s="264" t="str">
        <f aca="false">IF(COUNTIF(AH$21:AH$40,$C85)=0,"",COUNTIF(AH$21:AH$40,$C85)/COUNTIF(AH$21:AH$40,$C85))</f>
        <v/>
      </c>
      <c r="AI85" s="264" t="n">
        <f aca="false">COUNTIF(D85:AH85,1)</f>
        <v>0</v>
      </c>
    </row>
    <row r="86" customFormat="false" ht="13.5" hidden="true" customHeight="false" outlineLevel="0" collapsed="false">
      <c r="C86" s="179" t="s">
        <v>71</v>
      </c>
      <c r="D86" s="264" t="str">
        <f aca="false">IF(COUNTIF(D$21:D$40,$C86)=0,"",COUNTIF(D$21:D$40,$C86)/COUNTIF(D$21:D$40,$C86))</f>
        <v/>
      </c>
      <c r="E86" s="264" t="str">
        <f aca="false">IF(COUNTIF(E$21:E$40,$C86)=0,"",COUNTIF(E$21:E$40,$C86)/COUNTIF(E$21:E$40,$C86))</f>
        <v/>
      </c>
      <c r="F86" s="264" t="str">
        <f aca="false">IF(COUNTIF(F$21:F$40,$C86)=0,"",COUNTIF(F$21:F$40,$C86)/COUNTIF(F$21:F$40,$C86))</f>
        <v/>
      </c>
      <c r="G86" s="264" t="str">
        <f aca="false">IF(COUNTIF(G$21:G$40,$C86)=0,"",COUNTIF(G$21:G$40,$C86)/COUNTIF(G$21:G$40,$C86))</f>
        <v/>
      </c>
      <c r="H86" s="264" t="str">
        <f aca="false">IF(COUNTIF(H$21:H$40,$C86)=0,"",COUNTIF(H$21:H$40,$C86)/COUNTIF(H$21:H$40,$C86))</f>
        <v/>
      </c>
      <c r="I86" s="264" t="str">
        <f aca="false">IF(COUNTIF(I$21:I$40,$C86)=0,"",COUNTIF(I$21:I$40,$C86)/COUNTIF(I$21:I$40,$C86))</f>
        <v/>
      </c>
      <c r="J86" s="264" t="str">
        <f aca="false">IF(COUNTIF(J$21:J$40,$C86)=0,"",COUNTIF(J$21:J$40,$C86)/COUNTIF(J$21:J$40,$C86))</f>
        <v/>
      </c>
      <c r="K86" s="264" t="str">
        <f aca="false">IF(COUNTIF(K$21:K$40,$C86)=0,"",COUNTIF(K$21:K$40,$C86)/COUNTIF(K$21:K$40,$C86))</f>
        <v/>
      </c>
      <c r="L86" s="264" t="str">
        <f aca="false">IF(COUNTIF(L$21:L$40,$C86)=0,"",COUNTIF(L$21:L$40,$C86)/COUNTIF(L$21:L$40,$C86))</f>
        <v/>
      </c>
      <c r="M86" s="264" t="str">
        <f aca="false">IF(COUNTIF(M$21:M$40,$C86)=0,"",COUNTIF(M$21:M$40,$C86)/COUNTIF(M$21:M$40,$C86))</f>
        <v/>
      </c>
      <c r="N86" s="264" t="str">
        <f aca="false">IF(COUNTIF(N$21:N$40,$C86)=0,"",COUNTIF(N$21:N$40,$C86)/COUNTIF(N$21:N$40,$C86))</f>
        <v/>
      </c>
      <c r="O86" s="264" t="str">
        <f aca="false">IF(COUNTIF(O$21:O$40,$C86)=0,"",COUNTIF(O$21:O$40,$C86)/COUNTIF(O$21:O$40,$C86))</f>
        <v/>
      </c>
      <c r="P86" s="264" t="str">
        <f aca="false">IF(COUNTIF(P$21:P$40,$C86)=0,"",COUNTIF(P$21:P$40,$C86)/COUNTIF(P$21:P$40,$C86))</f>
        <v/>
      </c>
      <c r="Q86" s="264" t="str">
        <f aca="false">IF(COUNTIF(Q$21:Q$40,$C86)=0,"",COUNTIF(Q$21:Q$40,$C86)/COUNTIF(Q$21:Q$40,$C86))</f>
        <v/>
      </c>
      <c r="R86" s="264" t="str">
        <f aca="false">IF(COUNTIF(R$21:R$40,$C86)=0,"",COUNTIF(R$21:R$40,$C86)/COUNTIF(R$21:R$40,$C86))</f>
        <v/>
      </c>
      <c r="S86" s="264" t="str">
        <f aca="false">IF(COUNTIF(S$21:S$40,$C86)=0,"",COUNTIF(S$21:S$40,$C86)/COUNTIF(S$21:S$40,$C86))</f>
        <v/>
      </c>
      <c r="T86" s="264" t="str">
        <f aca="false">IF(COUNTIF(T$21:T$40,$C86)=0,"",COUNTIF(T$21:T$40,$C86)/COUNTIF(T$21:T$40,$C86))</f>
        <v/>
      </c>
      <c r="U86" s="264" t="str">
        <f aca="false">IF(COUNTIF(U$21:U$40,$C86)=0,"",COUNTIF(U$21:U$40,$C86)/COUNTIF(U$21:U$40,$C86))</f>
        <v/>
      </c>
      <c r="V86" s="264" t="str">
        <f aca="false">IF(COUNTIF(V$21:V$40,$C86)=0,"",COUNTIF(V$21:V$40,$C86)/COUNTIF(V$21:V$40,$C86))</f>
        <v/>
      </c>
      <c r="W86" s="264" t="str">
        <f aca="false">IF(COUNTIF(W$21:W$40,$C86)=0,"",COUNTIF(W$21:W$40,$C86)/COUNTIF(W$21:W$40,$C86))</f>
        <v/>
      </c>
      <c r="X86" s="264" t="str">
        <f aca="false">IF(COUNTIF(X$21:X$40,$C86)=0,"",COUNTIF(X$21:X$40,$C86)/COUNTIF(X$21:X$40,$C86))</f>
        <v/>
      </c>
      <c r="Y86" s="264" t="str">
        <f aca="false">IF(COUNTIF(Y$21:Y$40,$C86)=0,"",COUNTIF(Y$21:Y$40,$C86)/COUNTIF(Y$21:Y$40,$C86))</f>
        <v/>
      </c>
      <c r="Z86" s="264" t="str">
        <f aca="false">IF(COUNTIF(Z$21:Z$40,$C86)=0,"",COUNTIF(Z$21:Z$40,$C86)/COUNTIF(Z$21:Z$40,$C86))</f>
        <v/>
      </c>
      <c r="AA86" s="264" t="str">
        <f aca="false">IF(COUNTIF(AA$21:AA$40,$C86)=0,"",COUNTIF(AA$21:AA$40,$C86)/COUNTIF(AA$21:AA$40,$C86))</f>
        <v/>
      </c>
      <c r="AB86" s="264" t="str">
        <f aca="false">IF(COUNTIF(AB$21:AB$40,$C86)=0,"",COUNTIF(AB$21:AB$40,$C86)/COUNTIF(AB$21:AB$40,$C86))</f>
        <v/>
      </c>
      <c r="AC86" s="264" t="str">
        <f aca="false">IF(COUNTIF(AC$21:AC$40,$C86)=0,"",COUNTIF(AC$21:AC$40,$C86)/COUNTIF(AC$21:AC$40,$C86))</f>
        <v/>
      </c>
      <c r="AD86" s="264" t="str">
        <f aca="false">IF(COUNTIF(AD$21:AD$40,$C86)=0,"",COUNTIF(AD$21:AD$40,$C86)/COUNTIF(AD$21:AD$40,$C86))</f>
        <v/>
      </c>
      <c r="AE86" s="264" t="str">
        <f aca="false">IF(COUNTIF(AE$21:AE$40,$C86)=0,"",COUNTIF(AE$21:AE$40,$C86)/COUNTIF(AE$21:AE$40,$C86))</f>
        <v/>
      </c>
      <c r="AF86" s="264" t="str">
        <f aca="false">IF(COUNTIF(AF$21:AF$40,$C86)=0,"",COUNTIF(AF$21:AF$40,$C86)/COUNTIF(AF$21:AF$40,$C86))</f>
        <v/>
      </c>
      <c r="AG86" s="264" t="str">
        <f aca="false">IF(COUNTIF(AG$21:AG$40,$C86)=0,"",COUNTIF(AG$21:AG$40,$C86)/COUNTIF(AG$21:AG$40,$C86))</f>
        <v/>
      </c>
      <c r="AH86" s="264" t="str">
        <f aca="false">IF(COUNTIF(AH$21:AH$40,$C86)=0,"",COUNTIF(AH$21:AH$40,$C86)/COUNTIF(AH$21:AH$40,$C86))</f>
        <v/>
      </c>
      <c r="AI86" s="264" t="n">
        <f aca="false">COUNTIF(D86:AH86,1)</f>
        <v>0</v>
      </c>
    </row>
    <row r="87" customFormat="false" ht="13.5" hidden="true" customHeight="false" outlineLevel="0" collapsed="false">
      <c r="C87" s="179" t="s">
        <v>73</v>
      </c>
      <c r="D87" s="264" t="str">
        <f aca="false">IF(COUNTIF(D$21:D$40,$C87)=0,"",COUNTIF(D$21:D$40,$C87)/COUNTIF(D$21:D$40,$C87))</f>
        <v/>
      </c>
      <c r="E87" s="264" t="str">
        <f aca="false">IF(COUNTIF(E$21:E$40,$C87)=0,"",COUNTIF(E$21:E$40,$C87)/COUNTIF(E$21:E$40,$C87))</f>
        <v/>
      </c>
      <c r="F87" s="264" t="str">
        <f aca="false">IF(COUNTIF(F$21:F$40,$C87)=0,"",COUNTIF(F$21:F$40,$C87)/COUNTIF(F$21:F$40,$C87))</f>
        <v/>
      </c>
      <c r="G87" s="264" t="str">
        <f aca="false">IF(COUNTIF(G$21:G$40,$C87)=0,"",COUNTIF(G$21:G$40,$C87)/COUNTIF(G$21:G$40,$C87))</f>
        <v/>
      </c>
      <c r="H87" s="264" t="str">
        <f aca="false">IF(COUNTIF(H$21:H$40,$C87)=0,"",COUNTIF(H$21:H$40,$C87)/COUNTIF(H$21:H$40,$C87))</f>
        <v/>
      </c>
      <c r="I87" s="264" t="str">
        <f aca="false">IF(COUNTIF(I$21:I$40,$C87)=0,"",COUNTIF(I$21:I$40,$C87)/COUNTIF(I$21:I$40,$C87))</f>
        <v/>
      </c>
      <c r="J87" s="264" t="str">
        <f aca="false">IF(COUNTIF(J$21:J$40,$C87)=0,"",COUNTIF(J$21:J$40,$C87)/COUNTIF(J$21:J$40,$C87))</f>
        <v/>
      </c>
      <c r="K87" s="264" t="str">
        <f aca="false">IF(COUNTIF(K$21:K$40,$C87)=0,"",COUNTIF(K$21:K$40,$C87)/COUNTIF(K$21:K$40,$C87))</f>
        <v/>
      </c>
      <c r="L87" s="264" t="str">
        <f aca="false">IF(COUNTIF(L$21:L$40,$C87)=0,"",COUNTIF(L$21:L$40,$C87)/COUNTIF(L$21:L$40,$C87))</f>
        <v/>
      </c>
      <c r="M87" s="264" t="str">
        <f aca="false">IF(COUNTIF(M$21:M$40,$C87)=0,"",COUNTIF(M$21:M$40,$C87)/COUNTIF(M$21:M$40,$C87))</f>
        <v/>
      </c>
      <c r="N87" s="264" t="str">
        <f aca="false">IF(COUNTIF(N$21:N$40,$C87)=0,"",COUNTIF(N$21:N$40,$C87)/COUNTIF(N$21:N$40,$C87))</f>
        <v/>
      </c>
      <c r="O87" s="264" t="str">
        <f aca="false">IF(COUNTIF(O$21:O$40,$C87)=0,"",COUNTIF(O$21:O$40,$C87)/COUNTIF(O$21:O$40,$C87))</f>
        <v/>
      </c>
      <c r="P87" s="264" t="str">
        <f aca="false">IF(COUNTIF(P$21:P$40,$C87)=0,"",COUNTIF(P$21:P$40,$C87)/COUNTIF(P$21:P$40,$C87))</f>
        <v/>
      </c>
      <c r="Q87" s="264" t="str">
        <f aca="false">IF(COUNTIF(Q$21:Q$40,$C87)=0,"",COUNTIF(Q$21:Q$40,$C87)/COUNTIF(Q$21:Q$40,$C87))</f>
        <v/>
      </c>
      <c r="R87" s="264" t="str">
        <f aca="false">IF(COUNTIF(R$21:R$40,$C87)=0,"",COUNTIF(R$21:R$40,$C87)/COUNTIF(R$21:R$40,$C87))</f>
        <v/>
      </c>
      <c r="S87" s="264" t="str">
        <f aca="false">IF(COUNTIF(S$21:S$40,$C87)=0,"",COUNTIF(S$21:S$40,$C87)/COUNTIF(S$21:S$40,$C87))</f>
        <v/>
      </c>
      <c r="T87" s="264" t="str">
        <f aca="false">IF(COUNTIF(T$21:T$40,$C87)=0,"",COUNTIF(T$21:T$40,$C87)/COUNTIF(T$21:T$40,$C87))</f>
        <v/>
      </c>
      <c r="U87" s="264" t="str">
        <f aca="false">IF(COUNTIF(U$21:U$40,$C87)=0,"",COUNTIF(U$21:U$40,$C87)/COUNTIF(U$21:U$40,$C87))</f>
        <v/>
      </c>
      <c r="V87" s="264" t="str">
        <f aca="false">IF(COUNTIF(V$21:V$40,$C87)=0,"",COUNTIF(V$21:V$40,$C87)/COUNTIF(V$21:V$40,$C87))</f>
        <v/>
      </c>
      <c r="W87" s="264" t="str">
        <f aca="false">IF(COUNTIF(W$21:W$40,$C87)=0,"",COUNTIF(W$21:W$40,$C87)/COUNTIF(W$21:W$40,$C87))</f>
        <v/>
      </c>
      <c r="X87" s="264" t="str">
        <f aca="false">IF(COUNTIF(X$21:X$40,$C87)=0,"",COUNTIF(X$21:X$40,$C87)/COUNTIF(X$21:X$40,$C87))</f>
        <v/>
      </c>
      <c r="Y87" s="264" t="str">
        <f aca="false">IF(COUNTIF(Y$21:Y$40,$C87)=0,"",COUNTIF(Y$21:Y$40,$C87)/COUNTIF(Y$21:Y$40,$C87))</f>
        <v/>
      </c>
      <c r="Z87" s="264" t="str">
        <f aca="false">IF(COUNTIF(Z$21:Z$40,$C87)=0,"",COUNTIF(Z$21:Z$40,$C87)/COUNTIF(Z$21:Z$40,$C87))</f>
        <v/>
      </c>
      <c r="AA87" s="264" t="str">
        <f aca="false">IF(COUNTIF(AA$21:AA$40,$C87)=0,"",COUNTIF(AA$21:AA$40,$C87)/COUNTIF(AA$21:AA$40,$C87))</f>
        <v/>
      </c>
      <c r="AB87" s="264" t="str">
        <f aca="false">IF(COUNTIF(AB$21:AB$40,$C87)=0,"",COUNTIF(AB$21:AB$40,$C87)/COUNTIF(AB$21:AB$40,$C87))</f>
        <v/>
      </c>
      <c r="AC87" s="264" t="str">
        <f aca="false">IF(COUNTIF(AC$21:AC$40,$C87)=0,"",COUNTIF(AC$21:AC$40,$C87)/COUNTIF(AC$21:AC$40,$C87))</f>
        <v/>
      </c>
      <c r="AD87" s="264" t="str">
        <f aca="false">IF(COUNTIF(AD$21:AD$40,$C87)=0,"",COUNTIF(AD$21:AD$40,$C87)/COUNTIF(AD$21:AD$40,$C87))</f>
        <v/>
      </c>
      <c r="AE87" s="264" t="str">
        <f aca="false">IF(COUNTIF(AE$21:AE$40,$C87)=0,"",COUNTIF(AE$21:AE$40,$C87)/COUNTIF(AE$21:AE$40,$C87))</f>
        <v/>
      </c>
      <c r="AF87" s="264" t="str">
        <f aca="false">IF(COUNTIF(AF$21:AF$40,$C87)=0,"",COUNTIF(AF$21:AF$40,$C87)/COUNTIF(AF$21:AF$40,$C87))</f>
        <v/>
      </c>
      <c r="AG87" s="264" t="str">
        <f aca="false">IF(COUNTIF(AG$21:AG$40,$C87)=0,"",COUNTIF(AG$21:AG$40,$C87)/COUNTIF(AG$21:AG$40,$C87))</f>
        <v/>
      </c>
      <c r="AH87" s="264" t="str">
        <f aca="false">IF(COUNTIF(AH$21:AH$40,$C87)=0,"",COUNTIF(AH$21:AH$40,$C87)/COUNTIF(AH$21:AH$40,$C87))</f>
        <v/>
      </c>
      <c r="AI87" s="264" t="n">
        <f aca="false">COUNTIF(D87:AH87,1)</f>
        <v>0</v>
      </c>
    </row>
    <row r="88" customFormat="false" ht="13.5" hidden="true" customHeight="false" outlineLevel="0" collapsed="false">
      <c r="C88" s="272" t="s">
        <v>118</v>
      </c>
      <c r="D88" s="264" t="str">
        <f aca="false">IF(COUNTIF(D$21:D$40,$C88)=0,"",COUNTIF(D$21:D$40,$C88)/COUNTIF(D$21:D$40,$C88))</f>
        <v/>
      </c>
      <c r="E88" s="264" t="str">
        <f aca="false">IF(COUNTIF(E$21:E$40,$C88)=0,"",COUNTIF(E$21:E$40,$C88)/COUNTIF(E$21:E$40,$C88))</f>
        <v/>
      </c>
      <c r="F88" s="264" t="str">
        <f aca="false">IF(COUNTIF(F$21:F$40,$C88)=0,"",COUNTIF(F$21:F$40,$C88)/COUNTIF(F$21:F$40,$C88))</f>
        <v/>
      </c>
      <c r="G88" s="264" t="str">
        <f aca="false">IF(COUNTIF(G$21:G$40,$C88)=0,"",COUNTIF(G$21:G$40,$C88)/COUNTIF(G$21:G$40,$C88))</f>
        <v/>
      </c>
      <c r="H88" s="264" t="str">
        <f aca="false">IF(COUNTIF(H$21:H$40,$C88)=0,"",COUNTIF(H$21:H$40,$C88)/COUNTIF(H$21:H$40,$C88))</f>
        <v/>
      </c>
      <c r="I88" s="264" t="str">
        <f aca="false">IF(COUNTIF(I$21:I$40,$C88)=0,"",COUNTIF(I$21:I$40,$C88)/COUNTIF(I$21:I$40,$C88))</f>
        <v/>
      </c>
      <c r="J88" s="264" t="str">
        <f aca="false">IF(COUNTIF(J$21:J$40,$C88)=0,"",COUNTIF(J$21:J$40,$C88)/COUNTIF(J$21:J$40,$C88))</f>
        <v/>
      </c>
      <c r="K88" s="264" t="str">
        <f aca="false">IF(COUNTIF(K$21:K$40,$C88)=0,"",COUNTIF(K$21:K$40,$C88)/COUNTIF(K$21:K$40,$C88))</f>
        <v/>
      </c>
      <c r="L88" s="264" t="str">
        <f aca="false">IF(COUNTIF(L$21:L$40,$C88)=0,"",COUNTIF(L$21:L$40,$C88)/COUNTIF(L$21:L$40,$C88))</f>
        <v/>
      </c>
      <c r="M88" s="264" t="str">
        <f aca="false">IF(COUNTIF(M$21:M$40,$C88)=0,"",COUNTIF(M$21:M$40,$C88)/COUNTIF(M$21:M$40,$C88))</f>
        <v/>
      </c>
      <c r="N88" s="264" t="str">
        <f aca="false">IF(COUNTIF(N$21:N$40,$C88)=0,"",COUNTIF(N$21:N$40,$C88)/COUNTIF(N$21:N$40,$C88))</f>
        <v/>
      </c>
      <c r="O88" s="264" t="str">
        <f aca="false">IF(COUNTIF(O$21:O$40,$C88)=0,"",COUNTIF(O$21:O$40,$C88)/COUNTIF(O$21:O$40,$C88))</f>
        <v/>
      </c>
      <c r="P88" s="264" t="str">
        <f aca="false">IF(COUNTIF(P$21:P$40,$C88)=0,"",COUNTIF(P$21:P$40,$C88)/COUNTIF(P$21:P$40,$C88))</f>
        <v/>
      </c>
      <c r="Q88" s="264" t="str">
        <f aca="false">IF(COUNTIF(Q$21:Q$40,$C88)=0,"",COUNTIF(Q$21:Q$40,$C88)/COUNTIF(Q$21:Q$40,$C88))</f>
        <v/>
      </c>
      <c r="R88" s="264" t="str">
        <f aca="false">IF(COUNTIF(R$21:R$40,$C88)=0,"",COUNTIF(R$21:R$40,$C88)/COUNTIF(R$21:R$40,$C88))</f>
        <v/>
      </c>
      <c r="S88" s="264" t="str">
        <f aca="false">IF(COUNTIF(S$21:S$40,$C88)=0,"",COUNTIF(S$21:S$40,$C88)/COUNTIF(S$21:S$40,$C88))</f>
        <v/>
      </c>
      <c r="T88" s="264" t="str">
        <f aca="false">IF(COUNTIF(T$21:T$40,$C88)=0,"",COUNTIF(T$21:T$40,$C88)/COUNTIF(T$21:T$40,$C88))</f>
        <v/>
      </c>
      <c r="U88" s="264" t="str">
        <f aca="false">IF(COUNTIF(U$21:U$40,$C88)=0,"",COUNTIF(U$21:U$40,$C88)/COUNTIF(U$21:U$40,$C88))</f>
        <v/>
      </c>
      <c r="V88" s="264" t="str">
        <f aca="false">IF(COUNTIF(V$21:V$40,$C88)=0,"",COUNTIF(V$21:V$40,$C88)/COUNTIF(V$21:V$40,$C88))</f>
        <v/>
      </c>
      <c r="W88" s="264" t="str">
        <f aca="false">IF(COUNTIF(W$21:W$40,$C88)=0,"",COUNTIF(W$21:W$40,$C88)/COUNTIF(W$21:W$40,$C88))</f>
        <v/>
      </c>
      <c r="X88" s="264" t="str">
        <f aca="false">IF(COUNTIF(X$21:X$40,$C88)=0,"",COUNTIF(X$21:X$40,$C88)/COUNTIF(X$21:X$40,$C88))</f>
        <v/>
      </c>
      <c r="Y88" s="264" t="str">
        <f aca="false">IF(COUNTIF(Y$21:Y$40,$C88)=0,"",COUNTIF(Y$21:Y$40,$C88)/COUNTIF(Y$21:Y$40,$C88))</f>
        <v/>
      </c>
      <c r="Z88" s="264" t="str">
        <f aca="false">IF(COUNTIF(Z$21:Z$40,$C88)=0,"",COUNTIF(Z$21:Z$40,$C88)/COUNTIF(Z$21:Z$40,$C88))</f>
        <v/>
      </c>
      <c r="AA88" s="264" t="str">
        <f aca="false">IF(COUNTIF(AA$21:AA$40,$C88)=0,"",COUNTIF(AA$21:AA$40,$C88)/COUNTIF(AA$21:AA$40,$C88))</f>
        <v/>
      </c>
      <c r="AB88" s="264" t="str">
        <f aca="false">IF(COUNTIF(AB$21:AB$40,$C88)=0,"",COUNTIF(AB$21:AB$40,$C88)/COUNTIF(AB$21:AB$40,$C88))</f>
        <v/>
      </c>
      <c r="AC88" s="264" t="str">
        <f aca="false">IF(COUNTIF(AC$21:AC$40,$C88)=0,"",COUNTIF(AC$21:AC$40,$C88)/COUNTIF(AC$21:AC$40,$C88))</f>
        <v/>
      </c>
      <c r="AD88" s="264" t="str">
        <f aca="false">IF(COUNTIF(AD$21:AD$40,$C88)=0,"",COUNTIF(AD$21:AD$40,$C88)/COUNTIF(AD$21:AD$40,$C88))</f>
        <v/>
      </c>
      <c r="AE88" s="264" t="str">
        <f aca="false">IF(COUNTIF(AE$21:AE$40,$C88)=0,"",COUNTIF(AE$21:AE$40,$C88)/COUNTIF(AE$21:AE$40,$C88))</f>
        <v/>
      </c>
      <c r="AF88" s="264" t="str">
        <f aca="false">IF(COUNTIF(AF$21:AF$40,$C88)=0,"",COUNTIF(AF$21:AF$40,$C88)/COUNTIF(AF$21:AF$40,$C88))</f>
        <v/>
      </c>
      <c r="AG88" s="264" t="str">
        <f aca="false">IF(COUNTIF(AG$21:AG$40,$C88)=0,"",COUNTIF(AG$21:AG$40,$C88)/COUNTIF(AG$21:AG$40,$C88))</f>
        <v/>
      </c>
      <c r="AH88" s="264" t="str">
        <f aca="false">IF(COUNTIF(AH$21:AH$40,$C88)=0,"",COUNTIF(AH$21:AH$40,$C88)/COUNTIF(AH$21:AH$40,$C88))</f>
        <v/>
      </c>
      <c r="AI88" s="264" t="n">
        <f aca="false">COUNTIF(D88:AH88,1)</f>
        <v>0</v>
      </c>
    </row>
    <row r="89" customFormat="false" ht="13.5" hidden="true" customHeight="false" outlineLevel="0" collapsed="false">
      <c r="C89" s="272" t="s">
        <v>119</v>
      </c>
      <c r="D89" s="264" t="str">
        <f aca="false">IF(COUNTIF(D$21:D$40,$C89)=0,"",COUNTIF(D$21:D$40,$C89)/COUNTIF(D$21:D$40,$C89))</f>
        <v/>
      </c>
      <c r="E89" s="264" t="str">
        <f aca="false">IF(COUNTIF(E$21:E$40,$C89)=0,"",COUNTIF(E$21:E$40,$C89)/COUNTIF(E$21:E$40,$C89))</f>
        <v/>
      </c>
      <c r="F89" s="264" t="str">
        <f aca="false">IF(COUNTIF(F$21:F$40,$C89)=0,"",COUNTIF(F$21:F$40,$C89)/COUNTIF(F$21:F$40,$C89))</f>
        <v/>
      </c>
      <c r="G89" s="264" t="str">
        <f aca="false">IF(COUNTIF(G$21:G$40,$C89)=0,"",COUNTIF(G$21:G$40,$C89)/COUNTIF(G$21:G$40,$C89))</f>
        <v/>
      </c>
      <c r="H89" s="264" t="str">
        <f aca="false">IF(COUNTIF(H$21:H$40,$C89)=0,"",COUNTIF(H$21:H$40,$C89)/COUNTIF(H$21:H$40,$C89))</f>
        <v/>
      </c>
      <c r="I89" s="264" t="str">
        <f aca="false">IF(COUNTIF(I$21:I$40,$C89)=0,"",COUNTIF(I$21:I$40,$C89)/COUNTIF(I$21:I$40,$C89))</f>
        <v/>
      </c>
      <c r="J89" s="264" t="str">
        <f aca="false">IF(COUNTIF(J$21:J$40,$C89)=0,"",COUNTIF(J$21:J$40,$C89)/COUNTIF(J$21:J$40,$C89))</f>
        <v/>
      </c>
      <c r="K89" s="264" t="str">
        <f aca="false">IF(COUNTIF(K$21:K$40,$C89)=0,"",COUNTIF(K$21:K$40,$C89)/COUNTIF(K$21:K$40,$C89))</f>
        <v/>
      </c>
      <c r="L89" s="264" t="str">
        <f aca="false">IF(COUNTIF(L$21:L$40,$C89)=0,"",COUNTIF(L$21:L$40,$C89)/COUNTIF(L$21:L$40,$C89))</f>
        <v/>
      </c>
      <c r="M89" s="264" t="str">
        <f aca="false">IF(COUNTIF(M$21:M$40,$C89)=0,"",COUNTIF(M$21:M$40,$C89)/COUNTIF(M$21:M$40,$C89))</f>
        <v/>
      </c>
      <c r="N89" s="264" t="str">
        <f aca="false">IF(COUNTIF(N$21:N$40,$C89)=0,"",COUNTIF(N$21:N$40,$C89)/COUNTIF(N$21:N$40,$C89))</f>
        <v/>
      </c>
      <c r="O89" s="264" t="str">
        <f aca="false">IF(COUNTIF(O$21:O$40,$C89)=0,"",COUNTIF(O$21:O$40,$C89)/COUNTIF(O$21:O$40,$C89))</f>
        <v/>
      </c>
      <c r="P89" s="264" t="str">
        <f aca="false">IF(COUNTIF(P$21:P$40,$C89)=0,"",COUNTIF(P$21:P$40,$C89)/COUNTIF(P$21:P$40,$C89))</f>
        <v/>
      </c>
      <c r="Q89" s="264" t="str">
        <f aca="false">IF(COUNTIF(Q$21:Q$40,$C89)=0,"",COUNTIF(Q$21:Q$40,$C89)/COUNTIF(Q$21:Q$40,$C89))</f>
        <v/>
      </c>
      <c r="R89" s="264" t="str">
        <f aca="false">IF(COUNTIF(R$21:R$40,$C89)=0,"",COUNTIF(R$21:R$40,$C89)/COUNTIF(R$21:R$40,$C89))</f>
        <v/>
      </c>
      <c r="S89" s="264" t="str">
        <f aca="false">IF(COUNTIF(S$21:S$40,$C89)=0,"",COUNTIF(S$21:S$40,$C89)/COUNTIF(S$21:S$40,$C89))</f>
        <v/>
      </c>
      <c r="T89" s="264" t="str">
        <f aca="false">IF(COUNTIF(T$21:T$40,$C89)=0,"",COUNTIF(T$21:T$40,$C89)/COUNTIF(T$21:T$40,$C89))</f>
        <v/>
      </c>
      <c r="U89" s="264" t="str">
        <f aca="false">IF(COUNTIF(U$21:U$40,$C89)=0,"",COUNTIF(U$21:U$40,$C89)/COUNTIF(U$21:U$40,$C89))</f>
        <v/>
      </c>
      <c r="V89" s="264" t="str">
        <f aca="false">IF(COUNTIF(V$21:V$40,$C89)=0,"",COUNTIF(V$21:V$40,$C89)/COUNTIF(V$21:V$40,$C89))</f>
        <v/>
      </c>
      <c r="W89" s="264" t="str">
        <f aca="false">IF(COUNTIF(W$21:W$40,$C89)=0,"",COUNTIF(W$21:W$40,$C89)/COUNTIF(W$21:W$40,$C89))</f>
        <v/>
      </c>
      <c r="X89" s="264" t="str">
        <f aca="false">IF(COUNTIF(X$21:X$40,$C89)=0,"",COUNTIF(X$21:X$40,$C89)/COUNTIF(X$21:X$40,$C89))</f>
        <v/>
      </c>
      <c r="Y89" s="264" t="str">
        <f aca="false">IF(COUNTIF(Y$21:Y$40,$C89)=0,"",COUNTIF(Y$21:Y$40,$C89)/COUNTIF(Y$21:Y$40,$C89))</f>
        <v/>
      </c>
      <c r="Z89" s="264" t="str">
        <f aca="false">IF(COUNTIF(Z$21:Z$40,$C89)=0,"",COUNTIF(Z$21:Z$40,$C89)/COUNTIF(Z$21:Z$40,$C89))</f>
        <v/>
      </c>
      <c r="AA89" s="264" t="str">
        <f aca="false">IF(COUNTIF(AA$21:AA$40,$C89)=0,"",COUNTIF(AA$21:AA$40,$C89)/COUNTIF(AA$21:AA$40,$C89))</f>
        <v/>
      </c>
      <c r="AB89" s="264" t="str">
        <f aca="false">IF(COUNTIF(AB$21:AB$40,$C89)=0,"",COUNTIF(AB$21:AB$40,$C89)/COUNTIF(AB$21:AB$40,$C89))</f>
        <v/>
      </c>
      <c r="AC89" s="264" t="str">
        <f aca="false">IF(COUNTIF(AC$21:AC$40,$C89)=0,"",COUNTIF(AC$21:AC$40,$C89)/COUNTIF(AC$21:AC$40,$C89))</f>
        <v/>
      </c>
      <c r="AD89" s="264" t="str">
        <f aca="false">IF(COUNTIF(AD$21:AD$40,$C89)=0,"",COUNTIF(AD$21:AD$40,$C89)/COUNTIF(AD$21:AD$40,$C89))</f>
        <v/>
      </c>
      <c r="AE89" s="264" t="str">
        <f aca="false">IF(COUNTIF(AE$21:AE$40,$C89)=0,"",COUNTIF(AE$21:AE$40,$C89)/COUNTIF(AE$21:AE$40,$C89))</f>
        <v/>
      </c>
      <c r="AF89" s="264" t="str">
        <f aca="false">IF(COUNTIF(AF$21:AF$40,$C89)=0,"",COUNTIF(AF$21:AF$40,$C89)/COUNTIF(AF$21:AF$40,$C89))</f>
        <v/>
      </c>
      <c r="AG89" s="264" t="str">
        <f aca="false">IF(COUNTIF(AG$21:AG$40,$C89)=0,"",COUNTIF(AG$21:AG$40,$C89)/COUNTIF(AG$21:AG$40,$C89))</f>
        <v/>
      </c>
      <c r="AH89" s="264" t="str">
        <f aca="false">IF(COUNTIF(AH$21:AH$40,$C89)=0,"",COUNTIF(AH$21:AH$40,$C89)/COUNTIF(AH$21:AH$40,$C89))</f>
        <v/>
      </c>
      <c r="AI89" s="264" t="n">
        <f aca="false">COUNTIF(D89:AH89,1)</f>
        <v>0</v>
      </c>
    </row>
    <row r="90" customFormat="false" ht="13.5" hidden="true" customHeight="false" outlineLevel="0" collapsed="false">
      <c r="C90" s="272" t="s">
        <v>120</v>
      </c>
      <c r="D90" s="264" t="str">
        <f aca="false">IF(COUNTIF(D$21:D$40,$C90)=0,"",COUNTIF(D$21:D$40,$C90)/COUNTIF(D$21:D$40,$C90))</f>
        <v/>
      </c>
      <c r="E90" s="264" t="str">
        <f aca="false">IF(COUNTIF(E$21:E$40,$C90)=0,"",COUNTIF(E$21:E$40,$C90)/COUNTIF(E$21:E$40,$C90))</f>
        <v/>
      </c>
      <c r="F90" s="264" t="str">
        <f aca="false">IF(COUNTIF(F$21:F$40,$C90)=0,"",COUNTIF(F$21:F$40,$C90)/COUNTIF(F$21:F$40,$C90))</f>
        <v/>
      </c>
      <c r="G90" s="264" t="str">
        <f aca="false">IF(COUNTIF(G$21:G$40,$C90)=0,"",COUNTIF(G$21:G$40,$C90)/COUNTIF(G$21:G$40,$C90))</f>
        <v/>
      </c>
      <c r="H90" s="264" t="str">
        <f aca="false">IF(COUNTIF(H$21:H$40,$C90)=0,"",COUNTIF(H$21:H$40,$C90)/COUNTIF(H$21:H$40,$C90))</f>
        <v/>
      </c>
      <c r="I90" s="264" t="str">
        <f aca="false">IF(COUNTIF(I$21:I$40,$C90)=0,"",COUNTIF(I$21:I$40,$C90)/COUNTIF(I$21:I$40,$C90))</f>
        <v/>
      </c>
      <c r="J90" s="264" t="str">
        <f aca="false">IF(COUNTIF(J$21:J$40,$C90)=0,"",COUNTIF(J$21:J$40,$C90)/COUNTIF(J$21:J$40,$C90))</f>
        <v/>
      </c>
      <c r="K90" s="264" t="str">
        <f aca="false">IF(COUNTIF(K$21:K$40,$C90)=0,"",COUNTIF(K$21:K$40,$C90)/COUNTIF(K$21:K$40,$C90))</f>
        <v/>
      </c>
      <c r="L90" s="264" t="str">
        <f aca="false">IF(COUNTIF(L$21:L$40,$C90)=0,"",COUNTIF(L$21:L$40,$C90)/COUNTIF(L$21:L$40,$C90))</f>
        <v/>
      </c>
      <c r="M90" s="264" t="str">
        <f aca="false">IF(COUNTIF(M$21:M$40,$C90)=0,"",COUNTIF(M$21:M$40,$C90)/COUNTIF(M$21:M$40,$C90))</f>
        <v/>
      </c>
      <c r="N90" s="264" t="str">
        <f aca="false">IF(COUNTIF(N$21:N$40,$C90)=0,"",COUNTIF(N$21:N$40,$C90)/COUNTIF(N$21:N$40,$C90))</f>
        <v/>
      </c>
      <c r="O90" s="264" t="str">
        <f aca="false">IF(COUNTIF(O$21:O$40,$C90)=0,"",COUNTIF(O$21:O$40,$C90)/COUNTIF(O$21:O$40,$C90))</f>
        <v/>
      </c>
      <c r="P90" s="264" t="str">
        <f aca="false">IF(COUNTIF(P$21:P$40,$C90)=0,"",COUNTIF(P$21:P$40,$C90)/COUNTIF(P$21:P$40,$C90))</f>
        <v/>
      </c>
      <c r="Q90" s="264" t="str">
        <f aca="false">IF(COUNTIF(Q$21:Q$40,$C90)=0,"",COUNTIF(Q$21:Q$40,$C90)/COUNTIF(Q$21:Q$40,$C90))</f>
        <v/>
      </c>
      <c r="R90" s="264" t="str">
        <f aca="false">IF(COUNTIF(R$21:R$40,$C90)=0,"",COUNTIF(R$21:R$40,$C90)/COUNTIF(R$21:R$40,$C90))</f>
        <v/>
      </c>
      <c r="S90" s="264" t="str">
        <f aca="false">IF(COUNTIF(S$21:S$40,$C90)=0,"",COUNTIF(S$21:S$40,$C90)/COUNTIF(S$21:S$40,$C90))</f>
        <v/>
      </c>
      <c r="T90" s="264" t="str">
        <f aca="false">IF(COUNTIF(T$21:T$40,$C90)=0,"",COUNTIF(T$21:T$40,$C90)/COUNTIF(T$21:T$40,$C90))</f>
        <v/>
      </c>
      <c r="U90" s="264" t="str">
        <f aca="false">IF(COUNTIF(U$21:U$40,$C90)=0,"",COUNTIF(U$21:U$40,$C90)/COUNTIF(U$21:U$40,$C90))</f>
        <v/>
      </c>
      <c r="V90" s="264" t="str">
        <f aca="false">IF(COUNTIF(V$21:V$40,$C90)=0,"",COUNTIF(V$21:V$40,$C90)/COUNTIF(V$21:V$40,$C90))</f>
        <v/>
      </c>
      <c r="W90" s="264" t="str">
        <f aca="false">IF(COUNTIF(W$21:W$40,$C90)=0,"",COUNTIF(W$21:W$40,$C90)/COUNTIF(W$21:W$40,$C90))</f>
        <v/>
      </c>
      <c r="X90" s="264" t="str">
        <f aca="false">IF(COUNTIF(X$21:X$40,$C90)=0,"",COUNTIF(X$21:X$40,$C90)/COUNTIF(X$21:X$40,$C90))</f>
        <v/>
      </c>
      <c r="Y90" s="264" t="str">
        <f aca="false">IF(COUNTIF(Y$21:Y$40,$C90)=0,"",COUNTIF(Y$21:Y$40,$C90)/COUNTIF(Y$21:Y$40,$C90))</f>
        <v/>
      </c>
      <c r="Z90" s="264" t="str">
        <f aca="false">IF(COUNTIF(Z$21:Z$40,$C90)=0,"",COUNTIF(Z$21:Z$40,$C90)/COUNTIF(Z$21:Z$40,$C90))</f>
        <v/>
      </c>
      <c r="AA90" s="264" t="str">
        <f aca="false">IF(COUNTIF(AA$21:AA$40,$C90)=0,"",COUNTIF(AA$21:AA$40,$C90)/COUNTIF(AA$21:AA$40,$C90))</f>
        <v/>
      </c>
      <c r="AB90" s="264" t="str">
        <f aca="false">IF(COUNTIF(AB$21:AB$40,$C90)=0,"",COUNTIF(AB$21:AB$40,$C90)/COUNTIF(AB$21:AB$40,$C90))</f>
        <v/>
      </c>
      <c r="AC90" s="264" t="str">
        <f aca="false">IF(COUNTIF(AC$21:AC$40,$C90)=0,"",COUNTIF(AC$21:AC$40,$C90)/COUNTIF(AC$21:AC$40,$C90))</f>
        <v/>
      </c>
      <c r="AD90" s="264" t="str">
        <f aca="false">IF(COUNTIF(AD$21:AD$40,$C90)=0,"",COUNTIF(AD$21:AD$40,$C90)/COUNTIF(AD$21:AD$40,$C90))</f>
        <v/>
      </c>
      <c r="AE90" s="264" t="str">
        <f aca="false">IF(COUNTIF(AE$21:AE$40,$C90)=0,"",COUNTIF(AE$21:AE$40,$C90)/COUNTIF(AE$21:AE$40,$C90))</f>
        <v/>
      </c>
      <c r="AF90" s="264" t="str">
        <f aca="false">IF(COUNTIF(AF$21:AF$40,$C90)=0,"",COUNTIF(AF$21:AF$40,$C90)/COUNTIF(AF$21:AF$40,$C90))</f>
        <v/>
      </c>
      <c r="AG90" s="264" t="str">
        <f aca="false">IF(COUNTIF(AG$21:AG$40,$C90)=0,"",COUNTIF(AG$21:AG$40,$C90)/COUNTIF(AG$21:AG$40,$C90))</f>
        <v/>
      </c>
      <c r="AH90" s="264" t="str">
        <f aca="false">IF(COUNTIF(AH$21:AH$40,$C90)=0,"",COUNTIF(AH$21:AH$40,$C90)/COUNTIF(AH$21:AH$40,$C90))</f>
        <v/>
      </c>
      <c r="AI90" s="264" t="n">
        <f aca="false">COUNTIF(D90:AH90,1)</f>
        <v>0</v>
      </c>
    </row>
    <row r="91" customFormat="false" ht="13.5" hidden="true" customHeight="false" outlineLevel="0" collapsed="false"/>
    <row r="92" customFormat="false" ht="13.5" hidden="true" customHeight="false" outlineLevel="0" collapsed="false"/>
    <row r="93" customFormat="false" ht="13.5" hidden="true" customHeight="false" outlineLevel="0" collapsed="false"/>
    <row r="94" customFormat="false" ht="13.5" hidden="true" customHeight="false" outlineLevel="0" collapsed="false"/>
    <row r="95" customFormat="false" ht="13.5" hidden="true" customHeight="false" outlineLevel="0" collapsed="false"/>
    <row r="96" customFormat="false" ht="13.5" hidden="true" customHeight="false" outlineLevel="0" collapsed="false"/>
    <row r="97" customFormat="false" ht="13.5" hidden="true" customHeight="false" outlineLevel="0" collapsed="false"/>
    <row r="98" customFormat="false" ht="13.5" hidden="true" customHeight="false" outlineLevel="0" collapsed="false"/>
    <row r="99" customFormat="false" ht="13.5" hidden="true" customHeight="false" outlineLevel="0" collapsed="false"/>
    <row r="100" customFormat="false" ht="13.5" hidden="true" customHeight="false" outlineLevel="0" collapsed="false"/>
    <row r="101" customFormat="false" ht="13.5" hidden="true" customHeight="false" outlineLevel="0" collapsed="false"/>
    <row r="102" customFormat="false" ht="13.5" hidden="true" customHeight="false" outlineLevel="0" collapsed="false"/>
    <row r="103" customFormat="false" ht="13.5" hidden="true" customHeight="false" outlineLevel="0" collapsed="false"/>
  </sheetData>
  <sheetProtection sheet="true" password="fa29" objects="true" scenarios="true"/>
  <mergeCells count="40">
    <mergeCell ref="A1:B1"/>
    <mergeCell ref="AO2:AO3"/>
    <mergeCell ref="A3:E5"/>
    <mergeCell ref="F3:X5"/>
    <mergeCell ref="AA5:AC5"/>
    <mergeCell ref="AD5:AJ5"/>
    <mergeCell ref="AL5:AO5"/>
    <mergeCell ref="A7:A8"/>
    <mergeCell ref="B7:C8"/>
    <mergeCell ref="D7:AH7"/>
    <mergeCell ref="AI7:AK7"/>
    <mergeCell ref="A9:A19"/>
    <mergeCell ref="AI9:AI18"/>
    <mergeCell ref="AJ9:AJ18"/>
    <mergeCell ref="AK9:AK18"/>
    <mergeCell ref="B19:C19"/>
    <mergeCell ref="B20:C20"/>
    <mergeCell ref="A21:A41"/>
    <mergeCell ref="B41:C41"/>
    <mergeCell ref="AI42:AJ44"/>
    <mergeCell ref="A43:B46"/>
    <mergeCell ref="T43:V43"/>
    <mergeCell ref="T44:V44"/>
    <mergeCell ref="T45:V45"/>
    <mergeCell ref="T46:V46"/>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s>
  <conditionalFormatting sqref="AL5:AO5">
    <cfRule type="expression" priority="2" aboveAverage="0" equalAverage="0" bottom="0" percent="0" rank="0" text="" dxfId="351">
      <formula>$AL$5=""</formula>
    </cfRule>
  </conditionalFormatting>
  <conditionalFormatting sqref="E9:E19">
    <cfRule type="expression" priority="3" aboveAverage="0" equalAverage="0" bottom="0" percent="0" rank="0" text="" dxfId="352">
      <formula>WEEKDAY(E$8)=1</formula>
    </cfRule>
    <cfRule type="expression" priority="4" aboveAverage="0" equalAverage="0" bottom="0" percent="0" rank="0" text="" dxfId="353">
      <formula>WEEKDAY(E$8)=7</formula>
    </cfRule>
  </conditionalFormatting>
  <conditionalFormatting sqref="D8:D19">
    <cfRule type="expression" priority="5" aboveAverage="0" equalAverage="0" bottom="0" percent="0" rank="0" text="" dxfId="354">
      <formula>COUNTIF(祝日2,D$8)=1</formula>
    </cfRule>
    <cfRule type="expression" priority="6" aboveAverage="0" equalAverage="0" bottom="0" percent="0" rank="0" text="" dxfId="355">
      <formula>COUNTIF(祝日1,D$8)=1</formula>
    </cfRule>
    <cfRule type="expression" priority="7" aboveAverage="0" equalAverage="0" bottom="0" percent="0" rank="0" text="" dxfId="356">
      <formula>WEEKDAY(D$8)=1</formula>
    </cfRule>
  </conditionalFormatting>
  <conditionalFormatting sqref="E8:E19">
    <cfRule type="expression" priority="8" aboveAverage="0" equalAverage="0" bottom="0" percent="0" rank="0" text="" dxfId="357">
      <formula>COUNTIF(祝日2,E$8)=1</formula>
    </cfRule>
    <cfRule type="expression" priority="9" aboveAverage="0" equalAverage="0" bottom="0" percent="0" rank="0" text="" dxfId="358">
      <formula>COUNTIF(祝日1,E$8)=1</formula>
    </cfRule>
    <cfRule type="expression" priority="10" aboveAverage="0" equalAverage="0" bottom="0" percent="0" rank="0" text="" dxfId="359">
      <formula>WEEKDAY(E$8)=1</formula>
    </cfRule>
  </conditionalFormatting>
  <conditionalFormatting sqref="F8:F19">
    <cfRule type="expression" priority="11" aboveAverage="0" equalAverage="0" bottom="0" percent="0" rank="0" text="" dxfId="360">
      <formula>COUNTIF(祝日2,F$8)=1</formula>
    </cfRule>
    <cfRule type="expression" priority="12" aboveAverage="0" equalAverage="0" bottom="0" percent="0" rank="0" text="" dxfId="361">
      <formula>COUNTIF(祝日1,F$8)=1</formula>
    </cfRule>
    <cfRule type="expression" priority="13" aboveAverage="0" equalAverage="0" bottom="0" percent="0" rank="0" text="" dxfId="362">
      <formula>WEEKDAY(F$8)=1</formula>
    </cfRule>
  </conditionalFormatting>
  <conditionalFormatting sqref="G8:G19">
    <cfRule type="expression" priority="14" aboveAverage="0" equalAverage="0" bottom="0" percent="0" rank="0" text="" dxfId="363">
      <formula>COUNTIF(祝日2,G$8)=1</formula>
    </cfRule>
    <cfRule type="expression" priority="15" aboveAverage="0" equalAverage="0" bottom="0" percent="0" rank="0" text="" dxfId="364">
      <formula>COUNTIF(祝日1,G$8)=1</formula>
    </cfRule>
    <cfRule type="expression" priority="16" aboveAverage="0" equalAverage="0" bottom="0" percent="0" rank="0" text="" dxfId="365">
      <formula>WEEKDAY(G$8)=1</formula>
    </cfRule>
  </conditionalFormatting>
  <conditionalFormatting sqref="H8:H19">
    <cfRule type="expression" priority="17" aboveAverage="0" equalAverage="0" bottom="0" percent="0" rank="0" text="" dxfId="366">
      <formula>COUNTIF(祝日2,H$8)=1</formula>
    </cfRule>
    <cfRule type="expression" priority="18" aboveAverage="0" equalAverage="0" bottom="0" percent="0" rank="0" text="" dxfId="367">
      <formula>COUNTIF(祝日1,H$8)=1</formula>
    </cfRule>
    <cfRule type="expression" priority="19" aboveAverage="0" equalAverage="0" bottom="0" percent="0" rank="0" text="" dxfId="368">
      <formula>WEEKDAY(H$8)=1</formula>
    </cfRule>
  </conditionalFormatting>
  <conditionalFormatting sqref="I8:I19">
    <cfRule type="expression" priority="20" aboveAverage="0" equalAverage="0" bottom="0" percent="0" rank="0" text="" dxfId="369">
      <formula>COUNTIF(祝日2,I$8)=1</formula>
    </cfRule>
    <cfRule type="expression" priority="21" aboveAverage="0" equalAverage="0" bottom="0" percent="0" rank="0" text="" dxfId="370">
      <formula>COUNTIF(祝日1,I$8)=1</formula>
    </cfRule>
    <cfRule type="expression" priority="22" aboveAverage="0" equalAverage="0" bottom="0" percent="0" rank="0" text="" dxfId="371">
      <formula>WEEKDAY(I$8)=1</formula>
    </cfRule>
  </conditionalFormatting>
  <conditionalFormatting sqref="J8:J19">
    <cfRule type="expression" priority="23" aboveAverage="0" equalAverage="0" bottom="0" percent="0" rank="0" text="" dxfId="372">
      <formula>COUNTIF(祝日2,J$8)=1</formula>
    </cfRule>
    <cfRule type="expression" priority="24" aboveAverage="0" equalAverage="0" bottom="0" percent="0" rank="0" text="" dxfId="373">
      <formula>COUNTIF(祝日1,J$8)=1</formula>
    </cfRule>
    <cfRule type="expression" priority="25" aboveAverage="0" equalAverage="0" bottom="0" percent="0" rank="0" text="" dxfId="374">
      <formula>WEEKDAY(J$8)=1</formula>
    </cfRule>
  </conditionalFormatting>
  <conditionalFormatting sqref="K8:K19">
    <cfRule type="expression" priority="26" aboveAverage="0" equalAverage="0" bottom="0" percent="0" rank="0" text="" dxfId="375">
      <formula>COUNTIF(祝日2,K$8)=1</formula>
    </cfRule>
    <cfRule type="expression" priority="27" aboveAverage="0" equalAverage="0" bottom="0" percent="0" rank="0" text="" dxfId="376">
      <formula>COUNTIF(祝日1,K$8)=1</formula>
    </cfRule>
    <cfRule type="expression" priority="28" aboveAverage="0" equalAverage="0" bottom="0" percent="0" rank="0" text="" dxfId="377">
      <formula>WEEKDAY(K$8)=1</formula>
    </cfRule>
  </conditionalFormatting>
  <conditionalFormatting sqref="L8:L19">
    <cfRule type="expression" priority="29" aboveAverage="0" equalAverage="0" bottom="0" percent="0" rank="0" text="" dxfId="378">
      <formula>COUNTIF(祝日2,L$8)=1</formula>
    </cfRule>
    <cfRule type="expression" priority="30" aboveAverage="0" equalAverage="0" bottom="0" percent="0" rank="0" text="" dxfId="379">
      <formula>COUNTIF(祝日1,L$8)=1</formula>
    </cfRule>
    <cfRule type="expression" priority="31" aboveAverage="0" equalAverage="0" bottom="0" percent="0" rank="0" text="" dxfId="380">
      <formula>WEEKDAY(L$8)=1</formula>
    </cfRule>
  </conditionalFormatting>
  <conditionalFormatting sqref="M8:M19">
    <cfRule type="expression" priority="32" aboveAverage="0" equalAverage="0" bottom="0" percent="0" rank="0" text="" dxfId="381">
      <formula>COUNTIF(祝日2,M$8)=1</formula>
    </cfRule>
    <cfRule type="expression" priority="33" aboveAverage="0" equalAverage="0" bottom="0" percent="0" rank="0" text="" dxfId="382">
      <formula>COUNTIF(祝日1,M$8)=1</formula>
    </cfRule>
    <cfRule type="expression" priority="34" aboveAverage="0" equalAverage="0" bottom="0" percent="0" rank="0" text="" dxfId="383">
      <formula>WEEKDAY(M$8)=1</formula>
    </cfRule>
  </conditionalFormatting>
  <conditionalFormatting sqref="N8:N19">
    <cfRule type="expression" priority="35" aboveAverage="0" equalAverage="0" bottom="0" percent="0" rank="0" text="" dxfId="384">
      <formula>COUNTIF(祝日2,N$8)=1</formula>
    </cfRule>
    <cfRule type="expression" priority="36" aboveAverage="0" equalAverage="0" bottom="0" percent="0" rank="0" text="" dxfId="385">
      <formula>COUNTIF(祝日1,N$8)=1</formula>
    </cfRule>
    <cfRule type="expression" priority="37" aboveAverage="0" equalAverage="0" bottom="0" percent="0" rank="0" text="" dxfId="386">
      <formula>WEEKDAY(N$8)=1</formula>
    </cfRule>
  </conditionalFormatting>
  <conditionalFormatting sqref="O8:O19">
    <cfRule type="expression" priority="38" aboveAverage="0" equalAverage="0" bottom="0" percent="0" rank="0" text="" dxfId="387">
      <formula>COUNTIF(祝日2,O$8)=1</formula>
    </cfRule>
    <cfRule type="expression" priority="39" aboveAverage="0" equalAverage="0" bottom="0" percent="0" rank="0" text="" dxfId="388">
      <formula>COUNTIF(祝日1,O$8)=1</formula>
    </cfRule>
    <cfRule type="expression" priority="40" aboveAverage="0" equalAverage="0" bottom="0" percent="0" rank="0" text="" dxfId="389">
      <formula>WEEKDAY(O$8)=1</formula>
    </cfRule>
  </conditionalFormatting>
  <conditionalFormatting sqref="P8:P19">
    <cfRule type="expression" priority="41" aboveAverage="0" equalAverage="0" bottom="0" percent="0" rank="0" text="" dxfId="390">
      <formula>COUNTIF(祝日2,P$8)=1</formula>
    </cfRule>
    <cfRule type="expression" priority="42" aboveAverage="0" equalAverage="0" bottom="0" percent="0" rank="0" text="" dxfId="391">
      <formula>COUNTIF(祝日1,P$8)=1</formula>
    </cfRule>
    <cfRule type="expression" priority="43" aboveAverage="0" equalAverage="0" bottom="0" percent="0" rank="0" text="" dxfId="392">
      <formula>WEEKDAY(P$8)=1</formula>
    </cfRule>
  </conditionalFormatting>
  <conditionalFormatting sqref="Q8:Q19">
    <cfRule type="expression" priority="44" aboveAverage="0" equalAverage="0" bottom="0" percent="0" rank="0" text="" dxfId="393">
      <formula>COUNTIF(祝日2,Q$8)=1</formula>
    </cfRule>
    <cfRule type="expression" priority="45" aboveAverage="0" equalAverage="0" bottom="0" percent="0" rank="0" text="" dxfId="394">
      <formula>COUNTIF(祝日1,Q$8)=1</formula>
    </cfRule>
    <cfRule type="expression" priority="46" aboveAverage="0" equalAverage="0" bottom="0" percent="0" rank="0" text="" dxfId="395">
      <formula>WEEKDAY(Q$8)=1</formula>
    </cfRule>
  </conditionalFormatting>
  <conditionalFormatting sqref="R8:R19">
    <cfRule type="expression" priority="47" aboveAverage="0" equalAverage="0" bottom="0" percent="0" rank="0" text="" dxfId="396">
      <formula>COUNTIF(祝日2,R$8)=1</formula>
    </cfRule>
    <cfRule type="expression" priority="48" aboveAverage="0" equalAverage="0" bottom="0" percent="0" rank="0" text="" dxfId="397">
      <formula>COUNTIF(祝日1,R$8)=1</formula>
    </cfRule>
    <cfRule type="expression" priority="49" aboveAverage="0" equalAverage="0" bottom="0" percent="0" rank="0" text="" dxfId="398">
      <formula>WEEKDAY(R$8)=1</formula>
    </cfRule>
  </conditionalFormatting>
  <conditionalFormatting sqref="S8:S19">
    <cfRule type="expression" priority="50" aboveAverage="0" equalAverage="0" bottom="0" percent="0" rank="0" text="" dxfId="399">
      <formula>COUNTIF(祝日2,S$8)=1</formula>
    </cfRule>
    <cfRule type="expression" priority="51" aboveAverage="0" equalAverage="0" bottom="0" percent="0" rank="0" text="" dxfId="400">
      <formula>COUNTIF(祝日1,S$8)=1</formula>
    </cfRule>
    <cfRule type="expression" priority="52" aboveAverage="0" equalAverage="0" bottom="0" percent="0" rank="0" text="" dxfId="401">
      <formula>WEEKDAY(S$8)=1</formula>
    </cfRule>
  </conditionalFormatting>
  <conditionalFormatting sqref="T8:T19">
    <cfRule type="expression" priority="53" aboveAverage="0" equalAverage="0" bottom="0" percent="0" rank="0" text="" dxfId="402">
      <formula>COUNTIF(祝日2,T$8)=1</formula>
    </cfRule>
    <cfRule type="expression" priority="54" aboveAverage="0" equalAverage="0" bottom="0" percent="0" rank="0" text="" dxfId="403">
      <formula>COUNTIF(祝日1,T$8)=1</formula>
    </cfRule>
    <cfRule type="expression" priority="55" aboveAverage="0" equalAverage="0" bottom="0" percent="0" rank="0" text="" dxfId="404">
      <formula>WEEKDAY(T$8)=1</formula>
    </cfRule>
  </conditionalFormatting>
  <conditionalFormatting sqref="U8:U19">
    <cfRule type="expression" priority="56" aboveAverage="0" equalAverage="0" bottom="0" percent="0" rank="0" text="" dxfId="405">
      <formula>COUNTIF(祝日2,U$8)=1</formula>
    </cfRule>
    <cfRule type="expression" priority="57" aboveAverage="0" equalAverage="0" bottom="0" percent="0" rank="0" text="" dxfId="406">
      <formula>COUNTIF(祝日1,U$8)=1</formula>
    </cfRule>
    <cfRule type="expression" priority="58" aboveAverage="0" equalAverage="0" bottom="0" percent="0" rank="0" text="" dxfId="407">
      <formula>WEEKDAY(U$8)=1</formula>
    </cfRule>
  </conditionalFormatting>
  <conditionalFormatting sqref="V8:V19">
    <cfRule type="expression" priority="59" aboveAverage="0" equalAverage="0" bottom="0" percent="0" rank="0" text="" dxfId="408">
      <formula>COUNTIF(祝日2,V$8)=1</formula>
    </cfRule>
    <cfRule type="expression" priority="60" aboveAverage="0" equalAverage="0" bottom="0" percent="0" rank="0" text="" dxfId="409">
      <formula>COUNTIF(祝日1,V$8)=1</formula>
    </cfRule>
    <cfRule type="expression" priority="61" aboveAverage="0" equalAverage="0" bottom="0" percent="0" rank="0" text="" dxfId="410">
      <formula>WEEKDAY(V$8)=1</formula>
    </cfRule>
  </conditionalFormatting>
  <conditionalFormatting sqref="W8:W19">
    <cfRule type="expression" priority="62" aboveAverage="0" equalAverage="0" bottom="0" percent="0" rank="0" text="" dxfId="411">
      <formula>COUNTIF(祝日2,W$8)=1</formula>
    </cfRule>
    <cfRule type="expression" priority="63" aboveAverage="0" equalAverage="0" bottom="0" percent="0" rank="0" text="" dxfId="412">
      <formula>COUNTIF(祝日1,W$8)=1</formula>
    </cfRule>
    <cfRule type="expression" priority="64" aboveAverage="0" equalAverage="0" bottom="0" percent="0" rank="0" text="" dxfId="413">
      <formula>WEEKDAY(W$8)=1</formula>
    </cfRule>
  </conditionalFormatting>
  <conditionalFormatting sqref="X8:X19">
    <cfRule type="expression" priority="65" aboveAverage="0" equalAverage="0" bottom="0" percent="0" rank="0" text="" dxfId="414">
      <formula>COUNTIF(祝日2,X$8)=1</formula>
    </cfRule>
    <cfRule type="expression" priority="66" aboveAverage="0" equalAverage="0" bottom="0" percent="0" rank="0" text="" dxfId="415">
      <formula>COUNTIF(祝日1,X$8)=1</formula>
    </cfRule>
    <cfRule type="expression" priority="67" aboveAverage="0" equalAverage="0" bottom="0" percent="0" rank="0" text="" dxfId="416">
      <formula>WEEKDAY(X$8)=1</formula>
    </cfRule>
  </conditionalFormatting>
  <conditionalFormatting sqref="Y8:Y19">
    <cfRule type="expression" priority="68" aboveAverage="0" equalAverage="0" bottom="0" percent="0" rank="0" text="" dxfId="417">
      <formula>COUNTIF(祝日2,Y$8)=1</formula>
    </cfRule>
    <cfRule type="expression" priority="69" aboveAverage="0" equalAverage="0" bottom="0" percent="0" rank="0" text="" dxfId="418">
      <formula>COUNTIF(祝日1,Y$8)=1</formula>
    </cfRule>
    <cfRule type="expression" priority="70" aboveAverage="0" equalAverage="0" bottom="0" percent="0" rank="0" text="" dxfId="419">
      <formula>WEEKDAY(Y$8)=1</formula>
    </cfRule>
  </conditionalFormatting>
  <conditionalFormatting sqref="Z8:Z19">
    <cfRule type="expression" priority="71" aboveAverage="0" equalAverage="0" bottom="0" percent="0" rank="0" text="" dxfId="420">
      <formula>COUNTIF(祝日2,Z$8)=1</formula>
    </cfRule>
    <cfRule type="expression" priority="72" aboveAverage="0" equalAverage="0" bottom="0" percent="0" rank="0" text="" dxfId="421">
      <formula>COUNTIF(祝日1,Z$8)=1</formula>
    </cfRule>
    <cfRule type="expression" priority="73" aboveAverage="0" equalAverage="0" bottom="0" percent="0" rank="0" text="" dxfId="422">
      <formula>WEEKDAY(Z$8)=1</formula>
    </cfRule>
  </conditionalFormatting>
  <conditionalFormatting sqref="AA8:AA19">
    <cfRule type="expression" priority="74" aboveAverage="0" equalAverage="0" bottom="0" percent="0" rank="0" text="" dxfId="423">
      <formula>COUNTIF(祝日2,AA$8)=1</formula>
    </cfRule>
    <cfRule type="expression" priority="75" aboveAverage="0" equalAverage="0" bottom="0" percent="0" rank="0" text="" dxfId="424">
      <formula>COUNTIF(祝日1,AA$8)=1</formula>
    </cfRule>
    <cfRule type="expression" priority="76" aboveAverage="0" equalAverage="0" bottom="0" percent="0" rank="0" text="" dxfId="425">
      <formula>WEEKDAY(AA$8)=1</formula>
    </cfRule>
  </conditionalFormatting>
  <conditionalFormatting sqref="AB8:AB19">
    <cfRule type="expression" priority="77" aboveAverage="0" equalAverage="0" bottom="0" percent="0" rank="0" text="" dxfId="426">
      <formula>COUNTIF(祝日2,AB$8)=1</formula>
    </cfRule>
    <cfRule type="expression" priority="78" aboveAverage="0" equalAverage="0" bottom="0" percent="0" rank="0" text="" dxfId="427">
      <formula>COUNTIF(祝日1,AB$8)=1</formula>
    </cfRule>
    <cfRule type="expression" priority="79" aboveAverage="0" equalAverage="0" bottom="0" percent="0" rank="0" text="" dxfId="428">
      <formula>WEEKDAY(AB$8)=1</formula>
    </cfRule>
  </conditionalFormatting>
  <conditionalFormatting sqref="AC8:AC19">
    <cfRule type="expression" priority="80" aboveAverage="0" equalAverage="0" bottom="0" percent="0" rank="0" text="" dxfId="429">
      <formula>COUNTIF(祝日2,AC$8)=1</formula>
    </cfRule>
    <cfRule type="expression" priority="81" aboveAverage="0" equalAverage="0" bottom="0" percent="0" rank="0" text="" dxfId="430">
      <formula>COUNTIF(祝日1,AC$8)=1</formula>
    </cfRule>
    <cfRule type="expression" priority="82" aboveAverage="0" equalAverage="0" bottom="0" percent="0" rank="0" text="" dxfId="431">
      <formula>WEEKDAY(AC$8)=1</formula>
    </cfRule>
  </conditionalFormatting>
  <conditionalFormatting sqref="AD8:AD19">
    <cfRule type="expression" priority="83" aboveAverage="0" equalAverage="0" bottom="0" percent="0" rank="0" text="" dxfId="432">
      <formula>COUNTIF(祝日2,AD$8)=1</formula>
    </cfRule>
    <cfRule type="expression" priority="84" aboveAverage="0" equalAverage="0" bottom="0" percent="0" rank="0" text="" dxfId="433">
      <formula>COUNTIF(祝日1,AD$8)=1</formula>
    </cfRule>
    <cfRule type="expression" priority="85" aboveAverage="0" equalAverage="0" bottom="0" percent="0" rank="0" text="" dxfId="434">
      <formula>WEEKDAY(AD$8)=1</formula>
    </cfRule>
  </conditionalFormatting>
  <conditionalFormatting sqref="AE8:AE19">
    <cfRule type="expression" priority="86" aboveAverage="0" equalAverage="0" bottom="0" percent="0" rank="0" text="" dxfId="435">
      <formula>COUNTIF(祝日2,AE$8)=1</formula>
    </cfRule>
    <cfRule type="expression" priority="87" aboveAverage="0" equalAverage="0" bottom="0" percent="0" rank="0" text="" dxfId="436">
      <formula>COUNTIF(祝日1,AE$8)=1</formula>
    </cfRule>
    <cfRule type="expression" priority="88" aboveAverage="0" equalAverage="0" bottom="0" percent="0" rank="0" text="" dxfId="437">
      <formula>WEEKDAY(AE$8)=1</formula>
    </cfRule>
  </conditionalFormatting>
  <conditionalFormatting sqref="AF8:AF19">
    <cfRule type="expression" priority="89" aboveAverage="0" equalAverage="0" bottom="0" percent="0" rank="0" text="" dxfId="438">
      <formula>COUNTIF(祝日2,AF$8)=1</formula>
    </cfRule>
    <cfRule type="expression" priority="90" aboveAverage="0" equalAverage="0" bottom="0" percent="0" rank="0" text="" dxfId="439">
      <formula>COUNTIF(祝日1,AF$8)=1</formula>
    </cfRule>
    <cfRule type="expression" priority="91" aboveAverage="0" equalAverage="0" bottom="0" percent="0" rank="0" text="" dxfId="440">
      <formula>WEEKDAY(AF$8)=1</formula>
    </cfRule>
  </conditionalFormatting>
  <conditionalFormatting sqref="AG8:AG19">
    <cfRule type="expression" priority="92" aboveAverage="0" equalAverage="0" bottom="0" percent="0" rank="0" text="" dxfId="441">
      <formula>COUNTIF(祝日2,AG$8)=1</formula>
    </cfRule>
    <cfRule type="expression" priority="93" aboveAverage="0" equalAverage="0" bottom="0" percent="0" rank="0" text="" dxfId="442">
      <formula>COUNTIF(祝日1,AG$8)=1</formula>
    </cfRule>
    <cfRule type="expression" priority="94" aboveAverage="0" equalAverage="0" bottom="0" percent="0" rank="0" text="" dxfId="443">
      <formula>WEEKDAY(AG$8)=1</formula>
    </cfRule>
  </conditionalFormatting>
  <conditionalFormatting sqref="AH8:AH19">
    <cfRule type="expression" priority="95" aboveAverage="0" equalAverage="0" bottom="0" percent="0" rank="0" text="" dxfId="444">
      <formula>COUNTIF(祝日2,AH$8)=1</formula>
    </cfRule>
    <cfRule type="expression" priority="96" aboveAverage="0" equalAverage="0" bottom="0" percent="0" rank="0" text="" dxfId="445">
      <formula>COUNTIF(祝日1,AH$8)=1</formula>
    </cfRule>
    <cfRule type="expression" priority="97" aboveAverage="0" equalAverage="0" bottom="0" percent="0" rank="0" text="" dxfId="446">
      <formula>WEEKDAY(AH$8)=1</formula>
    </cfRule>
  </conditionalFormatting>
  <conditionalFormatting sqref="C9">
    <cfRule type="expression" priority="98" aboveAverage="0" equalAverage="0" bottom="0" percent="0" rank="0" text="" dxfId="447">
      <formula>$C9=""</formula>
    </cfRule>
  </conditionalFormatting>
  <conditionalFormatting sqref="C10">
    <cfRule type="expression" priority="99" aboveAverage="0" equalAverage="0" bottom="0" percent="0" rank="0" text="" dxfId="448">
      <formula>$C10=""</formula>
    </cfRule>
  </conditionalFormatting>
  <conditionalFormatting sqref="C11">
    <cfRule type="expression" priority="100" aboveAverage="0" equalAverage="0" bottom="0" percent="0" rank="0" text="" dxfId="449">
      <formula>$C11=""</formula>
    </cfRule>
  </conditionalFormatting>
  <conditionalFormatting sqref="C12">
    <cfRule type="expression" priority="101" aboveAverage="0" equalAverage="0" bottom="0" percent="0" rank="0" text="" dxfId="450">
      <formula>$C12=""</formula>
    </cfRule>
  </conditionalFormatting>
  <conditionalFormatting sqref="C13">
    <cfRule type="expression" priority="102" aboveAverage="0" equalAverage="0" bottom="0" percent="0" rank="0" text="" dxfId="451">
      <formula>$C13=""</formula>
    </cfRule>
  </conditionalFormatting>
  <conditionalFormatting sqref="C14">
    <cfRule type="expression" priority="103" aboveAverage="0" equalAverage="0" bottom="0" percent="0" rank="0" text="" dxfId="452">
      <formula>$C14=""</formula>
    </cfRule>
  </conditionalFormatting>
  <conditionalFormatting sqref="C15">
    <cfRule type="expression" priority="104" aboveAverage="0" equalAverage="0" bottom="0" percent="0" rank="0" text="" dxfId="453">
      <formula>$C15=""</formula>
    </cfRule>
  </conditionalFormatting>
  <conditionalFormatting sqref="C16">
    <cfRule type="expression" priority="105" aboveAverage="0" equalAverage="0" bottom="0" percent="0" rank="0" text="" dxfId="454">
      <formula>$C16=""</formula>
    </cfRule>
  </conditionalFormatting>
  <conditionalFormatting sqref="C17">
    <cfRule type="expression" priority="106" aboveAverage="0" equalAverage="0" bottom="0" percent="0" rank="0" text="" dxfId="455">
      <formula>$C17=""</formula>
    </cfRule>
  </conditionalFormatting>
  <conditionalFormatting sqref="C18">
    <cfRule type="expression" priority="107" aboveAverage="0" equalAverage="0" bottom="0" percent="0" rank="0" text="" dxfId="456">
      <formula>$C18=""</formula>
    </cfRule>
  </conditionalFormatting>
  <conditionalFormatting sqref="AM21:AM40 AK21:AK40 AO21:AO40">
    <cfRule type="expression" priority="108" aboveAverage="0" equalAverage="0" bottom="0" percent="0" rank="0" text="" dxfId="457">
      <formula>AM21=""</formula>
    </cfRule>
  </conditionalFormatting>
  <conditionalFormatting sqref="E21:E41">
    <cfRule type="expression" priority="109" aboveAverage="0" equalAverage="0" bottom="0" percent="0" rank="0" text="" dxfId="458">
      <formula>WEEKDAY(E$8)=1</formula>
    </cfRule>
    <cfRule type="expression" priority="110" aboveAverage="0" equalAverage="0" bottom="0" percent="0" rank="0" text="" dxfId="459">
      <formula>WEEKDAY(E$8)=7</formula>
    </cfRule>
  </conditionalFormatting>
  <conditionalFormatting sqref="D20:D41">
    <cfRule type="expression" priority="111" aboveAverage="0" equalAverage="0" bottom="0" percent="0" rank="0" text="" dxfId="460">
      <formula>COUNTIF(祝日2,D$8)=1</formula>
    </cfRule>
    <cfRule type="expression" priority="112" aboveAverage="0" equalAverage="0" bottom="0" percent="0" rank="0" text="" dxfId="461">
      <formula>COUNTIF(祝日1,D$8)=1</formula>
    </cfRule>
    <cfRule type="expression" priority="113" aboveAverage="0" equalAverage="0" bottom="0" percent="0" rank="0" text="" dxfId="462">
      <formula>WEEKDAY(D$8)=1</formula>
    </cfRule>
  </conditionalFormatting>
  <conditionalFormatting sqref="E20:E41">
    <cfRule type="expression" priority="114" aboveAverage="0" equalAverage="0" bottom="0" percent="0" rank="0" text="" dxfId="463">
      <formula>COUNTIF(祝日2,E$8)=1</formula>
    </cfRule>
    <cfRule type="expression" priority="115" aboveAverage="0" equalAverage="0" bottom="0" percent="0" rank="0" text="" dxfId="464">
      <formula>COUNTIF(祝日1,E$8)=1</formula>
    </cfRule>
    <cfRule type="expression" priority="116" aboveAverage="0" equalAverage="0" bottom="0" percent="0" rank="0" text="" dxfId="465">
      <formula>WEEKDAY(E$8)=1</formula>
    </cfRule>
  </conditionalFormatting>
  <conditionalFormatting sqref="F20:F41">
    <cfRule type="expression" priority="117" aboveAverage="0" equalAverage="0" bottom="0" percent="0" rank="0" text="" dxfId="466">
      <formula>COUNTIF(祝日2,F$8)=1</formula>
    </cfRule>
    <cfRule type="expression" priority="118" aboveAverage="0" equalAverage="0" bottom="0" percent="0" rank="0" text="" dxfId="467">
      <formula>COUNTIF(祝日1,F$8)=1</formula>
    </cfRule>
    <cfRule type="expression" priority="119" aboveAverage="0" equalAverage="0" bottom="0" percent="0" rank="0" text="" dxfId="468">
      <formula>WEEKDAY(F$8)=1</formula>
    </cfRule>
  </conditionalFormatting>
  <conditionalFormatting sqref="G20:G41">
    <cfRule type="expression" priority="120" aboveAverage="0" equalAverage="0" bottom="0" percent="0" rank="0" text="" dxfId="469">
      <formula>COUNTIF(祝日2,G$8)=1</formula>
    </cfRule>
    <cfRule type="expression" priority="121" aboveAverage="0" equalAverage="0" bottom="0" percent="0" rank="0" text="" dxfId="470">
      <formula>COUNTIF(祝日1,G$8)=1</formula>
    </cfRule>
    <cfRule type="expression" priority="122" aboveAverage="0" equalAverage="0" bottom="0" percent="0" rank="0" text="" dxfId="471">
      <formula>WEEKDAY(G$8)=1</formula>
    </cfRule>
  </conditionalFormatting>
  <conditionalFormatting sqref="H20:H41">
    <cfRule type="expression" priority="123" aboveAverage="0" equalAverage="0" bottom="0" percent="0" rank="0" text="" dxfId="472">
      <formula>COUNTIF(祝日2,H$8)=1</formula>
    </cfRule>
    <cfRule type="expression" priority="124" aboveAverage="0" equalAverage="0" bottom="0" percent="0" rank="0" text="" dxfId="473">
      <formula>COUNTIF(祝日1,H$8)=1</formula>
    </cfRule>
    <cfRule type="expression" priority="125" aboveAverage="0" equalAverage="0" bottom="0" percent="0" rank="0" text="" dxfId="474">
      <formula>WEEKDAY(H$8)=1</formula>
    </cfRule>
  </conditionalFormatting>
  <conditionalFormatting sqref="I20:I41">
    <cfRule type="expression" priority="126" aboveAverage="0" equalAverage="0" bottom="0" percent="0" rank="0" text="" dxfId="475">
      <formula>COUNTIF(祝日2,I$8)=1</formula>
    </cfRule>
    <cfRule type="expression" priority="127" aboveAverage="0" equalAverage="0" bottom="0" percent="0" rank="0" text="" dxfId="476">
      <formula>COUNTIF(祝日1,I$8)=1</formula>
    </cfRule>
    <cfRule type="expression" priority="128" aboveAverage="0" equalAverage="0" bottom="0" percent="0" rank="0" text="" dxfId="477">
      <formula>WEEKDAY(I$8)=1</formula>
    </cfRule>
  </conditionalFormatting>
  <conditionalFormatting sqref="J20:J41">
    <cfRule type="expression" priority="129" aboveAverage="0" equalAverage="0" bottom="0" percent="0" rank="0" text="" dxfId="478">
      <formula>COUNTIF(祝日2,J$8)=1</formula>
    </cfRule>
    <cfRule type="expression" priority="130" aboveAverage="0" equalAverage="0" bottom="0" percent="0" rank="0" text="" dxfId="479">
      <formula>COUNTIF(祝日1,J$8)=1</formula>
    </cfRule>
    <cfRule type="expression" priority="131" aboveAverage="0" equalAverage="0" bottom="0" percent="0" rank="0" text="" dxfId="480">
      <formula>WEEKDAY(J$8)=1</formula>
    </cfRule>
  </conditionalFormatting>
  <conditionalFormatting sqref="K20:K41">
    <cfRule type="expression" priority="132" aboveAverage="0" equalAverage="0" bottom="0" percent="0" rank="0" text="" dxfId="481">
      <formula>COUNTIF(祝日2,K$8)=1</formula>
    </cfRule>
    <cfRule type="expression" priority="133" aboveAverage="0" equalAverage="0" bottom="0" percent="0" rank="0" text="" dxfId="482">
      <formula>COUNTIF(祝日1,K$8)=1</formula>
    </cfRule>
    <cfRule type="expression" priority="134" aboveAverage="0" equalAverage="0" bottom="0" percent="0" rank="0" text="" dxfId="483">
      <formula>WEEKDAY(K$8)=1</formula>
    </cfRule>
  </conditionalFormatting>
  <conditionalFormatting sqref="L20:L41">
    <cfRule type="expression" priority="135" aboveAverage="0" equalAverage="0" bottom="0" percent="0" rank="0" text="" dxfId="484">
      <formula>COUNTIF(祝日2,L$8)=1</formula>
    </cfRule>
    <cfRule type="expression" priority="136" aboveAverage="0" equalAverage="0" bottom="0" percent="0" rank="0" text="" dxfId="485">
      <formula>COUNTIF(祝日1,L$8)=1</formula>
    </cfRule>
    <cfRule type="expression" priority="137" aboveAverage="0" equalAverage="0" bottom="0" percent="0" rank="0" text="" dxfId="486">
      <formula>WEEKDAY(L$8)=1</formula>
    </cfRule>
  </conditionalFormatting>
  <conditionalFormatting sqref="M20:M41">
    <cfRule type="expression" priority="138" aboveAverage="0" equalAverage="0" bottom="0" percent="0" rank="0" text="" dxfId="487">
      <formula>COUNTIF(祝日2,M$8)=1</formula>
    </cfRule>
    <cfRule type="expression" priority="139" aboveAverage="0" equalAverage="0" bottom="0" percent="0" rank="0" text="" dxfId="488">
      <formula>COUNTIF(祝日1,M$8)=1</formula>
    </cfRule>
    <cfRule type="expression" priority="140" aboveAverage="0" equalAverage="0" bottom="0" percent="0" rank="0" text="" dxfId="489">
      <formula>WEEKDAY(M$8)=1</formula>
    </cfRule>
  </conditionalFormatting>
  <conditionalFormatting sqref="N20:N41">
    <cfRule type="expression" priority="141" aboveAverage="0" equalAverage="0" bottom="0" percent="0" rank="0" text="" dxfId="490">
      <formula>COUNTIF(祝日2,N$8)=1</formula>
    </cfRule>
    <cfRule type="expression" priority="142" aboveAverage="0" equalAverage="0" bottom="0" percent="0" rank="0" text="" dxfId="491">
      <formula>COUNTIF(祝日1,N$8)=1</formula>
    </cfRule>
    <cfRule type="expression" priority="143" aboveAverage="0" equalAverage="0" bottom="0" percent="0" rank="0" text="" dxfId="492">
      <formula>WEEKDAY(N$8)=1</formula>
    </cfRule>
  </conditionalFormatting>
  <conditionalFormatting sqref="O20:O41">
    <cfRule type="expression" priority="144" aboveAverage="0" equalAverage="0" bottom="0" percent="0" rank="0" text="" dxfId="493">
      <formula>COUNTIF(祝日2,O$8)=1</formula>
    </cfRule>
    <cfRule type="expression" priority="145" aboveAverage="0" equalAverage="0" bottom="0" percent="0" rank="0" text="" dxfId="494">
      <formula>COUNTIF(祝日1,O$8)=1</formula>
    </cfRule>
    <cfRule type="expression" priority="146" aboveAverage="0" equalAverage="0" bottom="0" percent="0" rank="0" text="" dxfId="495">
      <formula>WEEKDAY(O$8)=1</formula>
    </cfRule>
  </conditionalFormatting>
  <conditionalFormatting sqref="P20:P41">
    <cfRule type="expression" priority="147" aboveAverage="0" equalAverage="0" bottom="0" percent="0" rank="0" text="" dxfId="496">
      <formula>COUNTIF(祝日2,P$8)=1</formula>
    </cfRule>
    <cfRule type="expression" priority="148" aboveAverage="0" equalAverage="0" bottom="0" percent="0" rank="0" text="" dxfId="497">
      <formula>COUNTIF(祝日1,P$8)=1</formula>
    </cfRule>
    <cfRule type="expression" priority="149" aboveAverage="0" equalAverage="0" bottom="0" percent="0" rank="0" text="" dxfId="498">
      <formula>WEEKDAY(P$8)=1</formula>
    </cfRule>
  </conditionalFormatting>
  <conditionalFormatting sqref="Q20:Q41">
    <cfRule type="expression" priority="150" aboveAverage="0" equalAverage="0" bottom="0" percent="0" rank="0" text="" dxfId="499">
      <formula>COUNTIF(祝日2,Q$8)=1</formula>
    </cfRule>
    <cfRule type="expression" priority="151" aboveAverage="0" equalAverage="0" bottom="0" percent="0" rank="0" text="" dxfId="500">
      <formula>COUNTIF(祝日1,Q$8)=1</formula>
    </cfRule>
    <cfRule type="expression" priority="152" aboveAverage="0" equalAverage="0" bottom="0" percent="0" rank="0" text="" dxfId="501">
      <formula>WEEKDAY(Q$8)=1</formula>
    </cfRule>
  </conditionalFormatting>
  <conditionalFormatting sqref="R20:R41">
    <cfRule type="expression" priority="153" aboveAverage="0" equalAverage="0" bottom="0" percent="0" rank="0" text="" dxfId="502">
      <formula>COUNTIF(祝日2,R$8)=1</formula>
    </cfRule>
    <cfRule type="expression" priority="154" aboveAverage="0" equalAverage="0" bottom="0" percent="0" rank="0" text="" dxfId="503">
      <formula>COUNTIF(祝日1,R$8)=1</formula>
    </cfRule>
    <cfRule type="expression" priority="155" aboveAverage="0" equalAverage="0" bottom="0" percent="0" rank="0" text="" dxfId="504">
      <formula>WEEKDAY(R$8)=1</formula>
    </cfRule>
  </conditionalFormatting>
  <conditionalFormatting sqref="S20:S41">
    <cfRule type="expression" priority="156" aboveAverage="0" equalAverage="0" bottom="0" percent="0" rank="0" text="" dxfId="505">
      <formula>COUNTIF(祝日2,S$8)=1</formula>
    </cfRule>
    <cfRule type="expression" priority="157" aboveAverage="0" equalAverage="0" bottom="0" percent="0" rank="0" text="" dxfId="506">
      <formula>COUNTIF(祝日1,S$8)=1</formula>
    </cfRule>
    <cfRule type="expression" priority="158" aboveAverage="0" equalAverage="0" bottom="0" percent="0" rank="0" text="" dxfId="507">
      <formula>WEEKDAY(S$8)=1</formula>
    </cfRule>
  </conditionalFormatting>
  <conditionalFormatting sqref="T20:T41">
    <cfRule type="expression" priority="159" aboveAverage="0" equalAverage="0" bottom="0" percent="0" rank="0" text="" dxfId="508">
      <formula>COUNTIF(祝日2,T$8)=1</formula>
    </cfRule>
    <cfRule type="expression" priority="160" aboveAverage="0" equalAverage="0" bottom="0" percent="0" rank="0" text="" dxfId="509">
      <formula>COUNTIF(祝日1,T$8)=1</formula>
    </cfRule>
    <cfRule type="expression" priority="161" aboveAverage="0" equalAverage="0" bottom="0" percent="0" rank="0" text="" dxfId="510">
      <formula>WEEKDAY(T$8)=1</formula>
    </cfRule>
  </conditionalFormatting>
  <conditionalFormatting sqref="U20:U41">
    <cfRule type="expression" priority="162" aboveAverage="0" equalAverage="0" bottom="0" percent="0" rank="0" text="" dxfId="511">
      <formula>COUNTIF(祝日2,U$8)=1</formula>
    </cfRule>
    <cfRule type="expression" priority="163" aboveAverage="0" equalAverage="0" bottom="0" percent="0" rank="0" text="" dxfId="512">
      <formula>COUNTIF(祝日1,U$8)=1</formula>
    </cfRule>
    <cfRule type="expression" priority="164" aboveAverage="0" equalAverage="0" bottom="0" percent="0" rank="0" text="" dxfId="513">
      <formula>WEEKDAY(U$8)=1</formula>
    </cfRule>
  </conditionalFormatting>
  <conditionalFormatting sqref="V20:V41">
    <cfRule type="expression" priority="165" aboveAverage="0" equalAverage="0" bottom="0" percent="0" rank="0" text="" dxfId="514">
      <formula>COUNTIF(祝日2,V$8)=1</formula>
    </cfRule>
    <cfRule type="expression" priority="166" aboveAverage="0" equalAverage="0" bottom="0" percent="0" rank="0" text="" dxfId="515">
      <formula>COUNTIF(祝日1,V$8)=1</formula>
    </cfRule>
    <cfRule type="expression" priority="167" aboveAverage="0" equalAverage="0" bottom="0" percent="0" rank="0" text="" dxfId="516">
      <formula>WEEKDAY(V$8)=1</formula>
    </cfRule>
  </conditionalFormatting>
  <conditionalFormatting sqref="W20:W41">
    <cfRule type="expression" priority="168" aboveAverage="0" equalAverage="0" bottom="0" percent="0" rank="0" text="" dxfId="517">
      <formula>COUNTIF(祝日2,W$8)=1</formula>
    </cfRule>
    <cfRule type="expression" priority="169" aboveAverage="0" equalAverage="0" bottom="0" percent="0" rank="0" text="" dxfId="518">
      <formula>COUNTIF(祝日1,W$8)=1</formula>
    </cfRule>
    <cfRule type="expression" priority="170" aboveAverage="0" equalAverage="0" bottom="0" percent="0" rank="0" text="" dxfId="519">
      <formula>WEEKDAY(W$8)=1</formula>
    </cfRule>
  </conditionalFormatting>
  <conditionalFormatting sqref="X20:X41">
    <cfRule type="expression" priority="171" aboveAverage="0" equalAverage="0" bottom="0" percent="0" rank="0" text="" dxfId="520">
      <formula>COUNTIF(祝日2,X$8)=1</formula>
    </cfRule>
    <cfRule type="expression" priority="172" aboveAverage="0" equalAverage="0" bottom="0" percent="0" rank="0" text="" dxfId="521">
      <formula>COUNTIF(祝日1,X$8)=1</formula>
    </cfRule>
    <cfRule type="expression" priority="173" aboveAverage="0" equalAverage="0" bottom="0" percent="0" rank="0" text="" dxfId="522">
      <formula>WEEKDAY(X$8)=1</formula>
    </cfRule>
  </conditionalFormatting>
  <conditionalFormatting sqref="Y20:Y41">
    <cfRule type="expression" priority="174" aboveAverage="0" equalAverage="0" bottom="0" percent="0" rank="0" text="" dxfId="523">
      <formula>COUNTIF(祝日2,Y$8)=1</formula>
    </cfRule>
    <cfRule type="expression" priority="175" aboveAverage="0" equalAverage="0" bottom="0" percent="0" rank="0" text="" dxfId="524">
      <formula>COUNTIF(祝日1,Y$8)=1</formula>
    </cfRule>
    <cfRule type="expression" priority="176" aboveAverage="0" equalAverage="0" bottom="0" percent="0" rank="0" text="" dxfId="525">
      <formula>WEEKDAY(Y$8)=1</formula>
    </cfRule>
  </conditionalFormatting>
  <conditionalFormatting sqref="Z20:Z41">
    <cfRule type="expression" priority="177" aboveAverage="0" equalAverage="0" bottom="0" percent="0" rank="0" text="" dxfId="526">
      <formula>COUNTIF(祝日2,Z$8)=1</formula>
    </cfRule>
    <cfRule type="expression" priority="178" aboveAverage="0" equalAverage="0" bottom="0" percent="0" rank="0" text="" dxfId="527">
      <formula>COUNTIF(祝日1,Z$8)=1</formula>
    </cfRule>
    <cfRule type="expression" priority="179" aboveAverage="0" equalAverage="0" bottom="0" percent="0" rank="0" text="" dxfId="528">
      <formula>WEEKDAY(Z$8)=1</formula>
    </cfRule>
  </conditionalFormatting>
  <conditionalFormatting sqref="AA20:AA41">
    <cfRule type="expression" priority="180" aboveAverage="0" equalAverage="0" bottom="0" percent="0" rank="0" text="" dxfId="529">
      <formula>COUNTIF(祝日2,AA$8)=1</formula>
    </cfRule>
    <cfRule type="expression" priority="181" aboveAverage="0" equalAverage="0" bottom="0" percent="0" rank="0" text="" dxfId="530">
      <formula>COUNTIF(祝日1,AA$8)=1</formula>
    </cfRule>
    <cfRule type="expression" priority="182" aboveAverage="0" equalAverage="0" bottom="0" percent="0" rank="0" text="" dxfId="531">
      <formula>WEEKDAY(AA$8)=1</formula>
    </cfRule>
  </conditionalFormatting>
  <conditionalFormatting sqref="AB20:AB41">
    <cfRule type="expression" priority="183" aboveAverage="0" equalAverage="0" bottom="0" percent="0" rank="0" text="" dxfId="532">
      <formula>COUNTIF(祝日2,AB$8)=1</formula>
    </cfRule>
    <cfRule type="expression" priority="184" aboveAverage="0" equalAverage="0" bottom="0" percent="0" rank="0" text="" dxfId="533">
      <formula>COUNTIF(祝日1,AB$8)=1</formula>
    </cfRule>
    <cfRule type="expression" priority="185" aboveAverage="0" equalAverage="0" bottom="0" percent="0" rank="0" text="" dxfId="534">
      <formula>WEEKDAY(AB$8)=1</formula>
    </cfRule>
  </conditionalFormatting>
  <conditionalFormatting sqref="AC20:AC41">
    <cfRule type="expression" priority="186" aboveAverage="0" equalAverage="0" bottom="0" percent="0" rank="0" text="" dxfId="535">
      <formula>COUNTIF(祝日2,AC$8)=1</formula>
    </cfRule>
    <cfRule type="expression" priority="187" aboveAverage="0" equalAverage="0" bottom="0" percent="0" rank="0" text="" dxfId="536">
      <formula>COUNTIF(祝日1,AC$8)=1</formula>
    </cfRule>
    <cfRule type="expression" priority="188" aboveAverage="0" equalAverage="0" bottom="0" percent="0" rank="0" text="" dxfId="537">
      <formula>WEEKDAY(AC$8)=1</formula>
    </cfRule>
  </conditionalFormatting>
  <conditionalFormatting sqref="AD20:AD41">
    <cfRule type="expression" priority="189" aboveAverage="0" equalAverage="0" bottom="0" percent="0" rank="0" text="" dxfId="538">
      <formula>COUNTIF(祝日2,AD$8)=1</formula>
    </cfRule>
    <cfRule type="expression" priority="190" aboveAverage="0" equalAverage="0" bottom="0" percent="0" rank="0" text="" dxfId="539">
      <formula>COUNTIF(祝日1,AD$8)=1</formula>
    </cfRule>
    <cfRule type="expression" priority="191" aboveAverage="0" equalAverage="0" bottom="0" percent="0" rank="0" text="" dxfId="540">
      <formula>WEEKDAY(AD$8)=1</formula>
    </cfRule>
  </conditionalFormatting>
  <conditionalFormatting sqref="AE20:AE41">
    <cfRule type="expression" priority="192" aboveAverage="0" equalAverage="0" bottom="0" percent="0" rank="0" text="" dxfId="541">
      <formula>COUNTIF(祝日2,AE$8)=1</formula>
    </cfRule>
    <cfRule type="expression" priority="193" aboveAverage="0" equalAverage="0" bottom="0" percent="0" rank="0" text="" dxfId="542">
      <formula>COUNTIF(祝日1,AE$8)=1</formula>
    </cfRule>
    <cfRule type="expression" priority="194" aboveAverage="0" equalAverage="0" bottom="0" percent="0" rank="0" text="" dxfId="543">
      <formula>WEEKDAY(AE$8)=1</formula>
    </cfRule>
  </conditionalFormatting>
  <conditionalFormatting sqref="AF20:AF41">
    <cfRule type="expression" priority="195" aboveAverage="0" equalAverage="0" bottom="0" percent="0" rank="0" text="" dxfId="544">
      <formula>COUNTIF(祝日2,AF$8)=1</formula>
    </cfRule>
    <cfRule type="expression" priority="196" aboveAverage="0" equalAverage="0" bottom="0" percent="0" rank="0" text="" dxfId="545">
      <formula>COUNTIF(祝日1,AF$8)=1</formula>
    </cfRule>
    <cfRule type="expression" priority="197" aboveAverage="0" equalAverage="0" bottom="0" percent="0" rank="0" text="" dxfId="546">
      <formula>WEEKDAY(AF$8)=1</formula>
    </cfRule>
  </conditionalFormatting>
  <conditionalFormatting sqref="AG20:AG41">
    <cfRule type="expression" priority="198" aboveAverage="0" equalAverage="0" bottom="0" percent="0" rank="0" text="" dxfId="547">
      <formula>COUNTIF(祝日2,AG$8)=1</formula>
    </cfRule>
    <cfRule type="expression" priority="199" aboveAverage="0" equalAverage="0" bottom="0" percent="0" rank="0" text="" dxfId="548">
      <formula>COUNTIF(祝日1,AG$8)=1</formula>
    </cfRule>
    <cfRule type="expression" priority="200" aboveAverage="0" equalAverage="0" bottom="0" percent="0" rank="0" text="" dxfId="549">
      <formula>WEEKDAY(AG$8)=1</formula>
    </cfRule>
  </conditionalFormatting>
  <conditionalFormatting sqref="AH20:AH41">
    <cfRule type="expression" priority="201" aboveAverage="0" equalAverage="0" bottom="0" percent="0" rank="0" text="" dxfId="550">
      <formula>COUNTIF(祝日2,AH$8)=1</formula>
    </cfRule>
    <cfRule type="expression" priority="202" aboveAverage="0" equalAverage="0" bottom="0" percent="0" rank="0" text="" dxfId="551">
      <formula>COUNTIF(祝日1,AH$8)=1</formula>
    </cfRule>
    <cfRule type="expression" priority="203" aboveAverage="0" equalAverage="0" bottom="0" percent="0" rank="0" text="" dxfId="552">
      <formula>WEEKDAY(AH$8)=1</formula>
    </cfRule>
  </conditionalFormatting>
  <conditionalFormatting sqref="C21">
    <cfRule type="expression" priority="204" aboveAverage="0" equalAverage="0" bottom="0" percent="0" rank="0" text="" dxfId="553">
      <formula>$C21=""</formula>
    </cfRule>
  </conditionalFormatting>
  <conditionalFormatting sqref="C22">
    <cfRule type="expression" priority="205" aboveAverage="0" equalAverage="0" bottom="0" percent="0" rank="0" text="" dxfId="554">
      <formula>$C22=""</formula>
    </cfRule>
  </conditionalFormatting>
  <conditionalFormatting sqref="C23">
    <cfRule type="expression" priority="206" aboveAverage="0" equalAverage="0" bottom="0" percent="0" rank="0" text="" dxfId="555">
      <formula>$C23=""</formula>
    </cfRule>
  </conditionalFormatting>
  <conditionalFormatting sqref="C24">
    <cfRule type="expression" priority="207" aboveAverage="0" equalAverage="0" bottom="0" percent="0" rank="0" text="" dxfId="556">
      <formula>$C24=""</formula>
    </cfRule>
  </conditionalFormatting>
  <conditionalFormatting sqref="C25">
    <cfRule type="expression" priority="208" aboveAverage="0" equalAverage="0" bottom="0" percent="0" rank="0" text="" dxfId="557">
      <formula>$C25=""</formula>
    </cfRule>
  </conditionalFormatting>
  <conditionalFormatting sqref="C26">
    <cfRule type="expression" priority="209" aboveAverage="0" equalAverage="0" bottom="0" percent="0" rank="0" text="" dxfId="558">
      <formula>$C26=""</formula>
    </cfRule>
  </conditionalFormatting>
  <conditionalFormatting sqref="C27">
    <cfRule type="expression" priority="210" aboveAverage="0" equalAverage="0" bottom="0" percent="0" rank="0" text="" dxfId="559">
      <formula>$C27=""</formula>
    </cfRule>
  </conditionalFormatting>
  <conditionalFormatting sqref="C28">
    <cfRule type="expression" priority="211" aboveAverage="0" equalAverage="0" bottom="0" percent="0" rank="0" text="" dxfId="560">
      <formula>$C28=""</formula>
    </cfRule>
  </conditionalFormatting>
  <conditionalFormatting sqref="C29">
    <cfRule type="expression" priority="212" aboveAverage="0" equalAverage="0" bottom="0" percent="0" rank="0" text="" dxfId="561">
      <formula>$C29=""</formula>
    </cfRule>
  </conditionalFormatting>
  <conditionalFormatting sqref="C30">
    <cfRule type="expression" priority="213" aboveAverage="0" equalAverage="0" bottom="0" percent="0" rank="0" text="" dxfId="562">
      <formula>$C30=""</formula>
    </cfRule>
  </conditionalFormatting>
  <conditionalFormatting sqref="C31">
    <cfRule type="expression" priority="214" aboveAverage="0" equalAverage="0" bottom="0" percent="0" rank="0" text="" dxfId="563">
      <formula>$C31=""</formula>
    </cfRule>
  </conditionalFormatting>
  <conditionalFormatting sqref="C32">
    <cfRule type="expression" priority="215" aboveAverage="0" equalAverage="0" bottom="0" percent="0" rank="0" text="" dxfId="564">
      <formula>$C32=""</formula>
    </cfRule>
  </conditionalFormatting>
  <conditionalFormatting sqref="C33">
    <cfRule type="expression" priority="216" aboveAverage="0" equalAverage="0" bottom="0" percent="0" rank="0" text="" dxfId="565">
      <formula>$C33=""</formula>
    </cfRule>
  </conditionalFormatting>
  <conditionalFormatting sqref="C34">
    <cfRule type="expression" priority="217" aboveAverage="0" equalAverage="0" bottom="0" percent="0" rank="0" text="" dxfId="566">
      <formula>$C34=""</formula>
    </cfRule>
  </conditionalFormatting>
  <conditionalFormatting sqref="C35">
    <cfRule type="expression" priority="218" aboveAverage="0" equalAverage="0" bottom="0" percent="0" rank="0" text="" dxfId="567">
      <formula>$C35=""</formula>
    </cfRule>
  </conditionalFormatting>
  <conditionalFormatting sqref="C36">
    <cfRule type="expression" priority="219" aboveAverage="0" equalAverage="0" bottom="0" percent="0" rank="0" text="" dxfId="568">
      <formula>$C36=""</formula>
    </cfRule>
  </conditionalFormatting>
  <conditionalFormatting sqref="C37">
    <cfRule type="expression" priority="220" aboveAverage="0" equalAverage="0" bottom="0" percent="0" rank="0" text="" dxfId="569">
      <formula>$C37=""</formula>
    </cfRule>
  </conditionalFormatting>
  <conditionalFormatting sqref="C38">
    <cfRule type="expression" priority="221" aboveAverage="0" equalAverage="0" bottom="0" percent="0" rank="0" text="" dxfId="570">
      <formula>$C38=""</formula>
    </cfRule>
  </conditionalFormatting>
  <conditionalFormatting sqref="C39">
    <cfRule type="expression" priority="222" aboveAverage="0" equalAverage="0" bottom="0" percent="0" rank="0" text="" dxfId="571">
      <formula>$C39=""</formula>
    </cfRule>
  </conditionalFormatting>
  <conditionalFormatting sqref="C40">
    <cfRule type="expression" priority="223" aboveAverage="0" equalAverage="0" bottom="0" percent="0" rank="0" text="" dxfId="572">
      <formula>$C40=""</formula>
    </cfRule>
  </conditionalFormatting>
  <conditionalFormatting sqref="D44:S44">
    <cfRule type="expression" priority="224" aboveAverage="0" equalAverage="0" bottom="0" percent="0" rank="0" text="" dxfId="573">
      <formula>D$44=""</formula>
    </cfRule>
  </conditionalFormatting>
  <conditionalFormatting sqref="AD5:AJ5">
    <cfRule type="expression" priority="225" aboveAverage="0" equalAverage="0" bottom="0" percent="0" rank="0" text="" dxfId="574">
      <formula>$AD$5=""</formula>
    </cfRule>
  </conditionalFormatting>
  <dataValidations count="4">
    <dataValidation allowBlank="true" errorStyle="stop" operator="between" prompt="指導したら&#10;「実」を選択" showDropDown="false" showErrorMessage="true" showInputMessage="true" sqref="D9:AH18" type="list">
      <formula1>"実"</formula1>
      <formula2>0</formula2>
    </dataValidation>
    <dataValidation allowBlank="true" errorStyle="stop" operator="greaterThanOrEqual" showDropDown="false" showErrorMessage="true" showInputMessage="false" sqref="AO21:AO40" type="whole">
      <formula1>-999999</formula1>
      <formula2>0</formula2>
    </dataValidation>
    <dataValidation allowBlank="true" errorStyle="stop" operator="greaterThanOrEqual" showDropDown="false" showErrorMessage="true" showInputMessage="false" sqref="AK21:AK40 AM21:AM40" type="whole">
      <formula1>0</formula1>
      <formula2>0</formula2>
    </dataValidation>
    <dataValidation allowBlank="true" errorStyle="stop" operator="between" prompt="いずれかを選択&#10;・主となる作業種番号&#10;・集合研修なら&quot;集&quot;&#10;・休みなら&quot;休&quot;&#10;・研修外なら&quot;外&quot;" showDropDown="false" showErrorMessage="true" showInputMessage="true" sqref="D21:AH40" type="list">
      <formula1>$I$52:$I$67</formula1>
      <formula2>0</formula2>
    </dataValidation>
  </dataValidations>
  <printOptions headings="false" gridLines="false" gridLinesSet="true" horizontalCentered="true" verticalCentered="true"/>
  <pageMargins left="0.196527777777778" right="0.196527777777778" top="0.39375"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O103"/>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169" width="7.87"/>
    <col collapsed="false" customWidth="true" hidden="false" outlineLevel="0" max="2" min="2" style="169" width="4.75"/>
    <col collapsed="false" customWidth="true" hidden="false" outlineLevel="0" max="3" min="3" style="169" width="17.12"/>
    <col collapsed="false" customWidth="true" hidden="false" outlineLevel="0" max="34" min="4" style="169" width="4.12"/>
    <col collapsed="false" customWidth="true" hidden="false" outlineLevel="0" max="36" min="35" style="169" width="10.87"/>
    <col collapsed="false" customWidth="true" hidden="false" outlineLevel="0" max="41" min="37" style="169" width="10.62"/>
    <col collapsed="false" customWidth="false" hidden="false" outlineLevel="0" max="257" min="42" style="169" width="8.99"/>
  </cols>
  <sheetData>
    <row r="1" customFormat="false" ht="24" hidden="false" customHeight="true" outlineLevel="0" collapsed="false">
      <c r="A1" s="170" t="str">
        <f aca="false">'【前年度_3月】TR月集計表'!A1</f>
        <v>様式20-3</v>
      </c>
      <c r="B1" s="170"/>
      <c r="C1" s="171" t="str">
        <f aca="false">'【前年度_3月】TR月集計表'!C1</f>
        <v>27補正</v>
      </c>
      <c r="J1" s="172"/>
      <c r="AJ1" s="173"/>
      <c r="AK1" s="173"/>
      <c r="AO1" s="174" t="s">
        <v>95</v>
      </c>
    </row>
    <row r="2" customFormat="false" ht="24" hidden="false" customHeight="true" outlineLevel="0" collapsed="false">
      <c r="A2" s="171"/>
      <c r="B2" s="171"/>
      <c r="C2" s="171"/>
      <c r="E2" s="175"/>
      <c r="G2" s="176"/>
      <c r="H2" s="176"/>
      <c r="I2" s="176"/>
      <c r="J2" s="176"/>
      <c r="K2" s="176"/>
      <c r="L2" s="176"/>
      <c r="M2" s="176"/>
      <c r="N2" s="176"/>
      <c r="O2" s="176"/>
      <c r="P2" s="176"/>
      <c r="U2" s="177"/>
      <c r="V2" s="177"/>
      <c r="AJ2" s="178"/>
      <c r="AK2" s="178"/>
      <c r="AO2" s="179"/>
    </row>
    <row r="3" customFormat="false" ht="24" hidden="false" customHeight="true" outlineLevel="0" collapsed="false">
      <c r="A3" s="180" t="s">
        <v>157</v>
      </c>
      <c r="B3" s="180"/>
      <c r="C3" s="180"/>
      <c r="D3" s="180"/>
      <c r="E3" s="180"/>
      <c r="F3" s="181" t="s">
        <v>97</v>
      </c>
      <c r="G3" s="181"/>
      <c r="H3" s="181"/>
      <c r="I3" s="181"/>
      <c r="J3" s="181"/>
      <c r="K3" s="181"/>
      <c r="L3" s="181"/>
      <c r="M3" s="181"/>
      <c r="N3" s="181"/>
      <c r="O3" s="181"/>
      <c r="P3" s="181"/>
      <c r="Q3" s="181"/>
      <c r="R3" s="181"/>
      <c r="S3" s="181"/>
      <c r="T3" s="181"/>
      <c r="U3" s="181"/>
      <c r="V3" s="181"/>
      <c r="W3" s="181"/>
      <c r="X3" s="181"/>
      <c r="Y3" s="182"/>
      <c r="AJ3" s="178"/>
      <c r="AK3" s="178"/>
      <c r="AO3" s="179"/>
    </row>
    <row r="4" customFormat="false" ht="6.75" hidden="false" customHeight="true" outlineLevel="0" collapsed="false">
      <c r="A4" s="180"/>
      <c r="B4" s="180"/>
      <c r="C4" s="180"/>
      <c r="D4" s="180"/>
      <c r="E4" s="180"/>
      <c r="F4" s="181"/>
      <c r="G4" s="181"/>
      <c r="H4" s="181"/>
      <c r="I4" s="181"/>
      <c r="J4" s="181"/>
      <c r="K4" s="181"/>
      <c r="L4" s="181"/>
      <c r="M4" s="181"/>
      <c r="N4" s="181"/>
      <c r="O4" s="181"/>
      <c r="P4" s="181"/>
      <c r="Q4" s="181"/>
      <c r="R4" s="181"/>
      <c r="S4" s="181"/>
      <c r="T4" s="181"/>
      <c r="U4" s="181"/>
      <c r="V4" s="181"/>
      <c r="W4" s="181"/>
      <c r="X4" s="181"/>
      <c r="Y4" s="182"/>
      <c r="AJ4" s="178"/>
      <c r="AK4" s="178"/>
      <c r="AO4" s="183"/>
    </row>
    <row r="5" customFormat="false" ht="21" hidden="false" customHeight="true" outlineLevel="0" collapsed="false">
      <c r="A5" s="180"/>
      <c r="B5" s="180"/>
      <c r="C5" s="180"/>
      <c r="D5" s="180"/>
      <c r="E5" s="180"/>
      <c r="F5" s="181"/>
      <c r="G5" s="181"/>
      <c r="H5" s="181"/>
      <c r="I5" s="181"/>
      <c r="J5" s="181"/>
      <c r="K5" s="181"/>
      <c r="L5" s="181"/>
      <c r="M5" s="181"/>
      <c r="N5" s="181"/>
      <c r="O5" s="181"/>
      <c r="P5" s="181"/>
      <c r="Q5" s="181"/>
      <c r="R5" s="181"/>
      <c r="S5" s="181"/>
      <c r="T5" s="181"/>
      <c r="U5" s="181"/>
      <c r="V5" s="181"/>
      <c r="W5" s="181"/>
      <c r="X5" s="181"/>
      <c r="Y5" s="182"/>
      <c r="AA5" s="273" t="s">
        <v>35</v>
      </c>
      <c r="AB5" s="273"/>
      <c r="AC5" s="273"/>
      <c r="AD5" s="185"/>
      <c r="AE5" s="185"/>
      <c r="AF5" s="185"/>
      <c r="AG5" s="185"/>
      <c r="AH5" s="185"/>
      <c r="AI5" s="185"/>
      <c r="AJ5" s="185"/>
      <c r="AK5" s="274" t="s">
        <v>98</v>
      </c>
      <c r="AL5" s="185"/>
      <c r="AM5" s="185"/>
      <c r="AN5" s="185"/>
      <c r="AO5" s="185"/>
    </row>
    <row r="6" customFormat="false" ht="15" hidden="false" customHeight="true" outlineLevel="0" collapsed="false">
      <c r="L6" s="175"/>
      <c r="M6" s="175"/>
      <c r="N6" s="175"/>
      <c r="O6" s="175"/>
      <c r="P6" s="175"/>
      <c r="Q6" s="175"/>
      <c r="R6" s="175"/>
      <c r="S6" s="175"/>
      <c r="T6" s="175"/>
      <c r="U6" s="175"/>
      <c r="V6" s="175"/>
      <c r="W6" s="175"/>
      <c r="X6" s="175"/>
      <c r="Y6" s="175"/>
      <c r="Z6" s="175"/>
      <c r="AA6" s="175"/>
      <c r="AH6" s="175"/>
      <c r="AI6" s="175"/>
      <c r="AL6" s="175"/>
    </row>
    <row r="7" customFormat="false" ht="20.25" hidden="false" customHeight="true" outlineLevel="0" collapsed="false">
      <c r="A7" s="187" t="s">
        <v>99</v>
      </c>
      <c r="B7" s="188" t="s">
        <v>41</v>
      </c>
      <c r="C7" s="188"/>
      <c r="D7" s="189" t="s">
        <v>100</v>
      </c>
      <c r="E7" s="189"/>
      <c r="F7" s="189"/>
      <c r="G7" s="189"/>
      <c r="H7" s="189"/>
      <c r="I7" s="189"/>
      <c r="J7" s="189"/>
      <c r="K7" s="189"/>
      <c r="L7" s="189"/>
      <c r="M7" s="189"/>
      <c r="N7" s="189"/>
      <c r="O7" s="189"/>
      <c r="P7" s="189"/>
      <c r="Q7" s="189"/>
      <c r="R7" s="189"/>
      <c r="S7" s="189"/>
      <c r="T7" s="189"/>
      <c r="U7" s="189"/>
      <c r="V7" s="189"/>
      <c r="W7" s="189"/>
      <c r="X7" s="189"/>
      <c r="Y7" s="189"/>
      <c r="Z7" s="189"/>
      <c r="AA7" s="189"/>
      <c r="AB7" s="189"/>
      <c r="AC7" s="189"/>
      <c r="AD7" s="189"/>
      <c r="AE7" s="189"/>
      <c r="AF7" s="189"/>
      <c r="AG7" s="189"/>
      <c r="AH7" s="189"/>
      <c r="AI7" s="190" t="s">
        <v>101</v>
      </c>
      <c r="AJ7" s="190"/>
      <c r="AK7" s="190"/>
      <c r="AL7" s="191"/>
      <c r="AM7" s="191"/>
      <c r="AN7" s="191"/>
      <c r="AO7" s="192"/>
    </row>
    <row r="8" customFormat="false" ht="21" hidden="false" customHeight="true" outlineLevel="0" collapsed="false">
      <c r="A8" s="187"/>
      <c r="B8" s="188"/>
      <c r="C8" s="188"/>
      <c r="D8" s="193" t="n">
        <f aca="false">日付!B5</f>
        <v>42522</v>
      </c>
      <c r="E8" s="193" t="n">
        <f aca="false">日付!C5</f>
        <v>42523</v>
      </c>
      <c r="F8" s="193" t="n">
        <f aca="false">日付!D5</f>
        <v>42524</v>
      </c>
      <c r="G8" s="193" t="n">
        <f aca="false">日付!E5</f>
        <v>42525</v>
      </c>
      <c r="H8" s="193" t="n">
        <f aca="false">日付!F5</f>
        <v>42526</v>
      </c>
      <c r="I8" s="193" t="n">
        <f aca="false">日付!G5</f>
        <v>42527</v>
      </c>
      <c r="J8" s="193" t="n">
        <f aca="false">日付!H5</f>
        <v>42528</v>
      </c>
      <c r="K8" s="193" t="n">
        <f aca="false">日付!I5</f>
        <v>42529</v>
      </c>
      <c r="L8" s="193" t="n">
        <f aca="false">日付!J5</f>
        <v>42530</v>
      </c>
      <c r="M8" s="193" t="n">
        <f aca="false">日付!K5</f>
        <v>42531</v>
      </c>
      <c r="N8" s="193" t="n">
        <f aca="false">日付!L5</f>
        <v>42532</v>
      </c>
      <c r="O8" s="193" t="n">
        <f aca="false">日付!M5</f>
        <v>42533</v>
      </c>
      <c r="P8" s="193" t="n">
        <f aca="false">日付!N5</f>
        <v>42534</v>
      </c>
      <c r="Q8" s="193" t="n">
        <f aca="false">日付!O5</f>
        <v>42535</v>
      </c>
      <c r="R8" s="193" t="n">
        <f aca="false">日付!P5</f>
        <v>42536</v>
      </c>
      <c r="S8" s="193" t="n">
        <f aca="false">日付!Q5</f>
        <v>42537</v>
      </c>
      <c r="T8" s="193" t="n">
        <f aca="false">日付!R5</f>
        <v>42538</v>
      </c>
      <c r="U8" s="193" t="n">
        <f aca="false">日付!S5</f>
        <v>42539</v>
      </c>
      <c r="V8" s="193" t="n">
        <f aca="false">日付!T5</f>
        <v>42540</v>
      </c>
      <c r="W8" s="193" t="n">
        <f aca="false">日付!U5</f>
        <v>42541</v>
      </c>
      <c r="X8" s="193" t="n">
        <f aca="false">日付!V5</f>
        <v>42542</v>
      </c>
      <c r="Y8" s="193" t="n">
        <f aca="false">日付!W5</f>
        <v>42543</v>
      </c>
      <c r="Z8" s="193" t="n">
        <f aca="false">日付!X5</f>
        <v>42544</v>
      </c>
      <c r="AA8" s="193" t="n">
        <f aca="false">日付!Y5</f>
        <v>42545</v>
      </c>
      <c r="AB8" s="193" t="n">
        <f aca="false">日付!Z5</f>
        <v>42546</v>
      </c>
      <c r="AC8" s="193" t="n">
        <f aca="false">日付!AA5</f>
        <v>42547</v>
      </c>
      <c r="AD8" s="193" t="n">
        <f aca="false">日付!AB5</f>
        <v>42548</v>
      </c>
      <c r="AE8" s="193" t="n">
        <f aca="false">日付!AC5</f>
        <v>42549</v>
      </c>
      <c r="AF8" s="193" t="n">
        <f aca="false">日付!AD5</f>
        <v>42550</v>
      </c>
      <c r="AG8" s="193" t="n">
        <f aca="false">日付!AE5</f>
        <v>42551</v>
      </c>
      <c r="AH8" s="276"/>
      <c r="AI8" s="194" t="s">
        <v>102</v>
      </c>
      <c r="AJ8" s="194" t="s">
        <v>103</v>
      </c>
      <c r="AK8" s="195" t="s">
        <v>104</v>
      </c>
      <c r="AL8" s="191"/>
      <c r="AM8" s="191"/>
      <c r="AN8" s="191"/>
      <c r="AO8" s="192"/>
    </row>
    <row r="9" customFormat="false" ht="20.1" hidden="false" customHeight="true" outlineLevel="0" collapsed="false">
      <c r="A9" s="196" t="s">
        <v>38</v>
      </c>
      <c r="B9" s="197" t="n">
        <v>1</v>
      </c>
      <c r="C9" s="198"/>
      <c r="D9" s="199"/>
      <c r="E9" s="199"/>
      <c r="F9" s="199"/>
      <c r="G9" s="199"/>
      <c r="H9" s="199"/>
      <c r="I9" s="199"/>
      <c r="J9" s="199"/>
      <c r="K9" s="199"/>
      <c r="L9" s="199"/>
      <c r="M9" s="199"/>
      <c r="N9" s="199"/>
      <c r="O9" s="199"/>
      <c r="P9" s="199"/>
      <c r="Q9" s="199"/>
      <c r="R9" s="199"/>
      <c r="S9" s="199"/>
      <c r="T9" s="199"/>
      <c r="U9" s="199"/>
      <c r="V9" s="199"/>
      <c r="W9" s="199"/>
      <c r="X9" s="199"/>
      <c r="Y9" s="199"/>
      <c r="Z9" s="199"/>
      <c r="AA9" s="199"/>
      <c r="AB9" s="199"/>
      <c r="AC9" s="199"/>
      <c r="AD9" s="200" t="s">
        <v>62</v>
      </c>
      <c r="AE9" s="200" t="s">
        <v>62</v>
      </c>
      <c r="AF9" s="200" t="s">
        <v>62</v>
      </c>
      <c r="AG9" s="200" t="s">
        <v>62</v>
      </c>
      <c r="AH9" s="286" t="s">
        <v>62</v>
      </c>
      <c r="AI9" s="201"/>
      <c r="AJ9" s="201"/>
      <c r="AK9" s="202"/>
      <c r="AL9" s="203"/>
      <c r="AM9" s="203"/>
      <c r="AN9" s="203"/>
      <c r="AO9" s="192"/>
    </row>
    <row r="10" customFormat="false" ht="20.1" hidden="false" customHeight="true" outlineLevel="0" collapsed="false">
      <c r="A10" s="196"/>
      <c r="B10" s="204" t="n">
        <v>2</v>
      </c>
      <c r="C10" s="205"/>
      <c r="D10" s="206"/>
      <c r="E10" s="206"/>
      <c r="F10" s="206"/>
      <c r="G10" s="206"/>
      <c r="H10" s="206"/>
      <c r="I10" s="206"/>
      <c r="J10" s="206"/>
      <c r="K10" s="206"/>
      <c r="L10" s="206"/>
      <c r="M10" s="206"/>
      <c r="N10" s="206"/>
      <c r="O10" s="206"/>
      <c r="P10" s="206"/>
      <c r="Q10" s="206"/>
      <c r="R10" s="206"/>
      <c r="S10" s="206"/>
      <c r="T10" s="206"/>
      <c r="U10" s="206"/>
      <c r="V10" s="206"/>
      <c r="W10" s="206"/>
      <c r="X10" s="206"/>
      <c r="Y10" s="206"/>
      <c r="Z10" s="206"/>
      <c r="AA10" s="206"/>
      <c r="AB10" s="207"/>
      <c r="AC10" s="206"/>
      <c r="AD10" s="206"/>
      <c r="AE10" s="207"/>
      <c r="AF10" s="206"/>
      <c r="AG10" s="206"/>
      <c r="AH10" s="278" t="s">
        <v>62</v>
      </c>
      <c r="AI10" s="201"/>
      <c r="AJ10" s="201"/>
      <c r="AK10" s="202"/>
      <c r="AL10" s="203"/>
      <c r="AM10" s="203"/>
      <c r="AN10" s="203"/>
      <c r="AO10" s="192"/>
    </row>
    <row r="11" customFormat="false" ht="20.1" hidden="false" customHeight="true" outlineLevel="0" collapsed="false">
      <c r="A11" s="196"/>
      <c r="B11" s="204" t="n">
        <v>3</v>
      </c>
      <c r="C11" s="205"/>
      <c r="D11" s="206"/>
      <c r="E11" s="206"/>
      <c r="F11" s="206"/>
      <c r="G11" s="206"/>
      <c r="H11" s="206"/>
      <c r="I11" s="206"/>
      <c r="J11" s="206"/>
      <c r="K11" s="206"/>
      <c r="L11" s="206"/>
      <c r="M11" s="206"/>
      <c r="N11" s="206"/>
      <c r="O11" s="206"/>
      <c r="P11" s="206"/>
      <c r="Q11" s="206"/>
      <c r="R11" s="206"/>
      <c r="S11" s="206"/>
      <c r="T11" s="206"/>
      <c r="U11" s="206"/>
      <c r="V11" s="206"/>
      <c r="W11" s="206"/>
      <c r="X11" s="206"/>
      <c r="Y11" s="206"/>
      <c r="Z11" s="206"/>
      <c r="AA11" s="206"/>
      <c r="AB11" s="207"/>
      <c r="AC11" s="206"/>
      <c r="AD11" s="206"/>
      <c r="AE11" s="207"/>
      <c r="AF11" s="206"/>
      <c r="AG11" s="206"/>
      <c r="AH11" s="278"/>
      <c r="AI11" s="201"/>
      <c r="AJ11" s="201"/>
      <c r="AK11" s="202"/>
      <c r="AL11" s="203"/>
      <c r="AM11" s="203"/>
      <c r="AN11" s="203"/>
      <c r="AO11" s="192"/>
    </row>
    <row r="12" customFormat="false" ht="20.1" hidden="false" customHeight="true" outlineLevel="0" collapsed="false">
      <c r="A12" s="196"/>
      <c r="B12" s="204" t="n">
        <v>4</v>
      </c>
      <c r="C12" s="205"/>
      <c r="D12" s="206"/>
      <c r="E12" s="206"/>
      <c r="F12" s="206"/>
      <c r="G12" s="206"/>
      <c r="H12" s="206"/>
      <c r="I12" s="206"/>
      <c r="J12" s="206"/>
      <c r="K12" s="206"/>
      <c r="L12" s="206"/>
      <c r="M12" s="206"/>
      <c r="N12" s="206"/>
      <c r="O12" s="206"/>
      <c r="P12" s="206"/>
      <c r="Q12" s="206"/>
      <c r="R12" s="206"/>
      <c r="S12" s="206"/>
      <c r="T12" s="206"/>
      <c r="U12" s="206"/>
      <c r="V12" s="206"/>
      <c r="W12" s="206"/>
      <c r="X12" s="206"/>
      <c r="Y12" s="206"/>
      <c r="Z12" s="206"/>
      <c r="AA12" s="206"/>
      <c r="AB12" s="207"/>
      <c r="AC12" s="206"/>
      <c r="AD12" s="206"/>
      <c r="AE12" s="207"/>
      <c r="AF12" s="206"/>
      <c r="AG12" s="206"/>
      <c r="AH12" s="278"/>
      <c r="AI12" s="201"/>
      <c r="AJ12" s="201"/>
      <c r="AK12" s="202"/>
      <c r="AL12" s="203"/>
      <c r="AM12" s="203"/>
      <c r="AN12" s="203"/>
      <c r="AO12" s="192"/>
    </row>
    <row r="13" customFormat="false" ht="20.1" hidden="false" customHeight="true" outlineLevel="0" collapsed="false">
      <c r="A13" s="196"/>
      <c r="B13" s="204" t="n">
        <v>5</v>
      </c>
      <c r="C13" s="205"/>
      <c r="D13" s="206"/>
      <c r="E13" s="206"/>
      <c r="F13" s="206"/>
      <c r="G13" s="206"/>
      <c r="H13" s="206"/>
      <c r="I13" s="206"/>
      <c r="J13" s="206"/>
      <c r="K13" s="206"/>
      <c r="L13" s="206"/>
      <c r="M13" s="206"/>
      <c r="N13" s="206"/>
      <c r="O13" s="206"/>
      <c r="P13" s="206"/>
      <c r="Q13" s="206"/>
      <c r="R13" s="206"/>
      <c r="S13" s="206"/>
      <c r="T13" s="206"/>
      <c r="U13" s="206"/>
      <c r="V13" s="206"/>
      <c r="W13" s="206"/>
      <c r="X13" s="206"/>
      <c r="Y13" s="206"/>
      <c r="Z13" s="206"/>
      <c r="AA13" s="206"/>
      <c r="AB13" s="207"/>
      <c r="AC13" s="206"/>
      <c r="AD13" s="206"/>
      <c r="AE13" s="207"/>
      <c r="AF13" s="206"/>
      <c r="AG13" s="206"/>
      <c r="AH13" s="278"/>
      <c r="AI13" s="201"/>
      <c r="AJ13" s="201"/>
      <c r="AK13" s="202"/>
      <c r="AL13" s="203"/>
      <c r="AM13" s="203"/>
      <c r="AN13" s="203"/>
      <c r="AO13" s="192"/>
    </row>
    <row r="14" customFormat="false" ht="20.1" hidden="false" customHeight="true" outlineLevel="0" collapsed="false">
      <c r="A14" s="196"/>
      <c r="B14" s="204" t="n">
        <v>6</v>
      </c>
      <c r="C14" s="205"/>
      <c r="D14" s="206"/>
      <c r="E14" s="206"/>
      <c r="F14" s="206"/>
      <c r="G14" s="206"/>
      <c r="H14" s="206"/>
      <c r="I14" s="206"/>
      <c r="J14" s="206"/>
      <c r="K14" s="206"/>
      <c r="L14" s="206"/>
      <c r="M14" s="206"/>
      <c r="N14" s="206"/>
      <c r="O14" s="206"/>
      <c r="P14" s="206"/>
      <c r="Q14" s="206"/>
      <c r="R14" s="206"/>
      <c r="S14" s="206"/>
      <c r="T14" s="206"/>
      <c r="U14" s="206"/>
      <c r="V14" s="206"/>
      <c r="W14" s="206"/>
      <c r="X14" s="206"/>
      <c r="Y14" s="206"/>
      <c r="Z14" s="206"/>
      <c r="AA14" s="206"/>
      <c r="AB14" s="207"/>
      <c r="AC14" s="206"/>
      <c r="AD14" s="206"/>
      <c r="AE14" s="207"/>
      <c r="AF14" s="206"/>
      <c r="AG14" s="206"/>
      <c r="AH14" s="278"/>
      <c r="AI14" s="201"/>
      <c r="AJ14" s="201"/>
      <c r="AK14" s="202"/>
      <c r="AL14" s="203"/>
      <c r="AM14" s="203"/>
      <c r="AN14" s="203"/>
      <c r="AO14" s="192"/>
    </row>
    <row r="15" customFormat="false" ht="20.1" hidden="false" customHeight="true" outlineLevel="0" collapsed="false">
      <c r="A15" s="196"/>
      <c r="B15" s="204" t="n">
        <v>7</v>
      </c>
      <c r="C15" s="205"/>
      <c r="D15" s="206"/>
      <c r="E15" s="206"/>
      <c r="F15" s="206"/>
      <c r="G15" s="206"/>
      <c r="H15" s="206"/>
      <c r="I15" s="206"/>
      <c r="J15" s="206"/>
      <c r="K15" s="206"/>
      <c r="L15" s="206"/>
      <c r="M15" s="206"/>
      <c r="N15" s="206"/>
      <c r="O15" s="206"/>
      <c r="P15" s="206"/>
      <c r="Q15" s="206"/>
      <c r="R15" s="206"/>
      <c r="S15" s="206"/>
      <c r="T15" s="206"/>
      <c r="U15" s="206"/>
      <c r="V15" s="206"/>
      <c r="W15" s="206"/>
      <c r="X15" s="206"/>
      <c r="Y15" s="206"/>
      <c r="Z15" s="206"/>
      <c r="AA15" s="206"/>
      <c r="AB15" s="207"/>
      <c r="AC15" s="206"/>
      <c r="AD15" s="206"/>
      <c r="AE15" s="207"/>
      <c r="AF15" s="206"/>
      <c r="AG15" s="206"/>
      <c r="AH15" s="278"/>
      <c r="AI15" s="201"/>
      <c r="AJ15" s="201"/>
      <c r="AK15" s="202"/>
      <c r="AL15" s="203"/>
      <c r="AM15" s="203"/>
      <c r="AN15" s="203"/>
      <c r="AO15" s="192"/>
    </row>
    <row r="16" customFormat="false" ht="20.1" hidden="false" customHeight="true" outlineLevel="0" collapsed="false">
      <c r="A16" s="196"/>
      <c r="B16" s="204" t="n">
        <v>8</v>
      </c>
      <c r="C16" s="205"/>
      <c r="D16" s="206"/>
      <c r="E16" s="206"/>
      <c r="F16" s="206"/>
      <c r="G16" s="206"/>
      <c r="H16" s="206"/>
      <c r="I16" s="206"/>
      <c r="J16" s="206"/>
      <c r="K16" s="206"/>
      <c r="L16" s="206"/>
      <c r="M16" s="206"/>
      <c r="N16" s="206"/>
      <c r="O16" s="206"/>
      <c r="P16" s="206"/>
      <c r="Q16" s="206"/>
      <c r="R16" s="206"/>
      <c r="S16" s="206"/>
      <c r="T16" s="206"/>
      <c r="U16" s="206"/>
      <c r="V16" s="206"/>
      <c r="W16" s="206"/>
      <c r="X16" s="206"/>
      <c r="Y16" s="206"/>
      <c r="Z16" s="206"/>
      <c r="AA16" s="207" t="s">
        <v>62</v>
      </c>
      <c r="AB16" s="207"/>
      <c r="AC16" s="206"/>
      <c r="AD16" s="206"/>
      <c r="AE16" s="207"/>
      <c r="AF16" s="206"/>
      <c r="AG16" s="207" t="s">
        <v>62</v>
      </c>
      <c r="AH16" s="278" t="s">
        <v>62</v>
      </c>
      <c r="AI16" s="201"/>
      <c r="AJ16" s="201"/>
      <c r="AK16" s="202"/>
      <c r="AL16" s="203"/>
      <c r="AM16" s="203"/>
      <c r="AN16" s="203"/>
      <c r="AO16" s="192"/>
    </row>
    <row r="17" customFormat="false" ht="20.1" hidden="false" customHeight="true" outlineLevel="0" collapsed="false">
      <c r="A17" s="196"/>
      <c r="B17" s="204" t="n">
        <v>9</v>
      </c>
      <c r="C17" s="205"/>
      <c r="D17" s="206"/>
      <c r="E17" s="206"/>
      <c r="F17" s="206"/>
      <c r="G17" s="206"/>
      <c r="H17" s="206"/>
      <c r="I17" s="206"/>
      <c r="J17" s="206"/>
      <c r="K17" s="206"/>
      <c r="L17" s="206"/>
      <c r="M17" s="206"/>
      <c r="N17" s="206"/>
      <c r="O17" s="206"/>
      <c r="P17" s="206"/>
      <c r="Q17" s="206"/>
      <c r="R17" s="206"/>
      <c r="S17" s="206"/>
      <c r="T17" s="206"/>
      <c r="U17" s="206"/>
      <c r="V17" s="206"/>
      <c r="W17" s="206"/>
      <c r="X17" s="206"/>
      <c r="Y17" s="206"/>
      <c r="Z17" s="206"/>
      <c r="AA17" s="207"/>
      <c r="AB17" s="207"/>
      <c r="AC17" s="206"/>
      <c r="AD17" s="206"/>
      <c r="AE17" s="207"/>
      <c r="AF17" s="206"/>
      <c r="AG17" s="207" t="s">
        <v>62</v>
      </c>
      <c r="AH17" s="278" t="s">
        <v>62</v>
      </c>
      <c r="AI17" s="201"/>
      <c r="AJ17" s="201"/>
      <c r="AK17" s="202"/>
      <c r="AL17" s="203"/>
      <c r="AM17" s="203"/>
      <c r="AN17" s="203"/>
      <c r="AO17" s="192"/>
    </row>
    <row r="18" customFormat="false" ht="20.1" hidden="false" customHeight="true" outlineLevel="0" collapsed="false">
      <c r="A18" s="196"/>
      <c r="B18" s="208" t="n">
        <v>10</v>
      </c>
      <c r="C18" s="209"/>
      <c r="D18" s="210"/>
      <c r="E18" s="210"/>
      <c r="F18" s="210"/>
      <c r="G18" s="279"/>
      <c r="H18" s="279"/>
      <c r="I18" s="279"/>
      <c r="J18" s="279"/>
      <c r="K18" s="279"/>
      <c r="L18" s="279"/>
      <c r="M18" s="279"/>
      <c r="N18" s="279"/>
      <c r="O18" s="279"/>
      <c r="P18" s="279"/>
      <c r="Q18" s="279"/>
      <c r="R18" s="279"/>
      <c r="S18" s="279"/>
      <c r="T18" s="279"/>
      <c r="U18" s="279"/>
      <c r="V18" s="279"/>
      <c r="W18" s="279"/>
      <c r="X18" s="279"/>
      <c r="Y18" s="279"/>
      <c r="Z18" s="279"/>
      <c r="AA18" s="279"/>
      <c r="AB18" s="279"/>
      <c r="AC18" s="279"/>
      <c r="AD18" s="279"/>
      <c r="AE18" s="210"/>
      <c r="AF18" s="210"/>
      <c r="AG18" s="210"/>
      <c r="AH18" s="280" t="s">
        <v>62</v>
      </c>
      <c r="AI18" s="201"/>
      <c r="AJ18" s="201"/>
      <c r="AK18" s="202"/>
      <c r="AL18" s="203"/>
      <c r="AM18" s="203"/>
      <c r="AN18" s="203"/>
      <c r="AO18" s="192"/>
    </row>
    <row r="19" customFormat="false" ht="20.1" hidden="false" customHeight="true" outlineLevel="0" collapsed="false">
      <c r="A19" s="196"/>
      <c r="B19" s="211" t="s">
        <v>105</v>
      </c>
      <c r="C19" s="211"/>
      <c r="D19" s="212" t="str">
        <f aca="false">IF(COUNTIF(D9:D18,"育")&gt;0,"育",IF(COUNTIF(D9:D18,"実")&gt;0,"実",""))</f>
        <v/>
      </c>
      <c r="E19" s="213" t="str">
        <f aca="false">IF(COUNTIF(E9:E18,"育")&gt;0,"育",IF(COUNTIF(E9:E18,"実")&gt;0,"実",""))</f>
        <v/>
      </c>
      <c r="F19" s="213" t="str">
        <f aca="false">IF(COUNTIF(F9:F18,"育")&gt;0,"育",IF(COUNTIF(F9:F18,"実")&gt;0,"実",""))</f>
        <v/>
      </c>
      <c r="G19" s="213" t="str">
        <f aca="false">IF(COUNTIF(G9:G18,"育")&gt;0,"育",IF(COUNTIF(G9:G18,"実")&gt;0,"実",""))</f>
        <v/>
      </c>
      <c r="H19" s="213" t="str">
        <f aca="false">IF(COUNTIF(H9:H18,"育")&gt;0,"育",IF(COUNTIF(H9:H18,"実")&gt;0,"実",""))</f>
        <v/>
      </c>
      <c r="I19" s="213" t="str">
        <f aca="false">IF(COUNTIF(I9:I18,"育")&gt;0,"育",IF(COUNTIF(I9:I18,"実")&gt;0,"実",""))</f>
        <v/>
      </c>
      <c r="J19" s="213" t="str">
        <f aca="false">IF(COUNTIF(J9:J18,"育")&gt;0,"育",IF(COUNTIF(J9:J18,"実")&gt;0,"実",""))</f>
        <v/>
      </c>
      <c r="K19" s="213" t="str">
        <f aca="false">IF(COUNTIF(K9:K18,"育")&gt;0,"育",IF(COUNTIF(K9:K18,"実")&gt;0,"実",""))</f>
        <v/>
      </c>
      <c r="L19" s="213" t="str">
        <f aca="false">IF(COUNTIF(L9:L18,"育")&gt;0,"育",IF(COUNTIF(L9:L18,"実")&gt;0,"実",""))</f>
        <v/>
      </c>
      <c r="M19" s="213" t="str">
        <f aca="false">IF(COUNTIF(M9:M18,"育")&gt;0,"育",IF(COUNTIF(M9:M18,"実")&gt;0,"実",""))</f>
        <v/>
      </c>
      <c r="N19" s="213" t="str">
        <f aca="false">IF(COUNTIF(N9:N18,"育")&gt;0,"育",IF(COUNTIF(N9:N18,"実")&gt;0,"実",""))</f>
        <v/>
      </c>
      <c r="O19" s="213" t="str">
        <f aca="false">IF(COUNTIF(O9:O18,"育")&gt;0,"育",IF(COUNTIF(O9:O18,"実")&gt;0,"実",""))</f>
        <v/>
      </c>
      <c r="P19" s="213" t="str">
        <f aca="false">IF(COUNTIF(P9:P18,"育")&gt;0,"育",IF(COUNTIF(P9:P18,"実")&gt;0,"実",""))</f>
        <v/>
      </c>
      <c r="Q19" s="213" t="str">
        <f aca="false">IF(COUNTIF(Q9:Q18,"育")&gt;0,"育",IF(COUNTIF(Q9:Q18,"実")&gt;0,"実",""))</f>
        <v/>
      </c>
      <c r="R19" s="213" t="str">
        <f aca="false">IF(COUNTIF(R9:R18,"育")&gt;0,"育",IF(COUNTIF(R9:R18,"実")&gt;0,"実",""))</f>
        <v/>
      </c>
      <c r="S19" s="213" t="str">
        <f aca="false">IF(COUNTIF(S9:S18,"育")&gt;0,"育",IF(COUNTIF(S9:S18,"実")&gt;0,"実",""))</f>
        <v/>
      </c>
      <c r="T19" s="213" t="str">
        <f aca="false">IF(COUNTIF(T9:T18,"育")&gt;0,"育",IF(COUNTIF(T9:T18,"実")&gt;0,"実",""))</f>
        <v/>
      </c>
      <c r="U19" s="213" t="str">
        <f aca="false">IF(COUNTIF(U9:U18,"育")&gt;0,"育",IF(COUNTIF(U9:U18,"実")&gt;0,"実",""))</f>
        <v/>
      </c>
      <c r="V19" s="213" t="str">
        <f aca="false">IF(COUNTIF(V9:V18,"育")&gt;0,"育",IF(COUNTIF(V9:V18,"実")&gt;0,"実",""))</f>
        <v/>
      </c>
      <c r="W19" s="213" t="str">
        <f aca="false">IF(COUNTIF(W9:W18,"育")&gt;0,"育",IF(COUNTIF(W9:W18,"実")&gt;0,"実",""))</f>
        <v/>
      </c>
      <c r="X19" s="213" t="str">
        <f aca="false">IF(COUNTIF(X9:X18,"育")&gt;0,"育",IF(COUNTIF(X9:X18,"実")&gt;0,"実",""))</f>
        <v/>
      </c>
      <c r="Y19" s="213" t="str">
        <f aca="false">IF(COUNTIF(Y9:Y18,"育")&gt;0,"育",IF(COUNTIF(Y9:Y18,"実")&gt;0,"実",""))</f>
        <v/>
      </c>
      <c r="Z19" s="213" t="str">
        <f aca="false">IF(COUNTIF(Z9:Z18,"育")&gt;0,"育",IF(COUNTIF(Z9:Z18,"実")&gt;0,"実",""))</f>
        <v/>
      </c>
      <c r="AA19" s="213" t="str">
        <f aca="false">IF(COUNTIF(AA9:AA18,"育")&gt;0,"育",IF(COUNTIF(AA9:AA18,"実")&gt;0,"実",""))</f>
        <v/>
      </c>
      <c r="AB19" s="213" t="str">
        <f aca="false">IF(COUNTIF(AB9:AB18,"育")&gt;0,"育",IF(COUNTIF(AB9:AB18,"実")&gt;0,"実",""))</f>
        <v/>
      </c>
      <c r="AC19" s="213" t="str">
        <f aca="false">IF(COUNTIF(AC9:AC18,"育")&gt;0,"育",IF(COUNTIF(AC9:AC18,"実")&gt;0,"実",""))</f>
        <v/>
      </c>
      <c r="AD19" s="213" t="str">
        <f aca="false">IF(COUNTIF(AD9:AD18,"育")&gt;0,"育",IF(COUNTIF(AD9:AD18,"実")&gt;0,"実",""))</f>
        <v/>
      </c>
      <c r="AE19" s="213" t="str">
        <f aca="false">IF(COUNTIF(AE9:AE18,"育")&gt;0,"育",IF(COUNTIF(AE9:AE18,"実")&gt;0,"実",""))</f>
        <v/>
      </c>
      <c r="AF19" s="213" t="str">
        <f aca="false">IF(COUNTIF(AF9:AF18,"育")&gt;0,"育",IF(COUNTIF(AF9:AF18,"実")&gt;0,"実",""))</f>
        <v/>
      </c>
      <c r="AG19" s="213" t="str">
        <f aca="false">IF(COUNTIF(AG9:AG18,"育")&gt;0,"育",IF(COUNTIF(AG9:AG18,"実")&gt;0,"実",""))</f>
        <v/>
      </c>
      <c r="AH19" s="281"/>
      <c r="AI19" s="214" t="n">
        <f aca="false">IF(COUNTIF(D19:AH19,"育")&gt;=9,COUNTIF(D19:AH19,"実")+COUNTIF(D19:AH19,"育")-8,COUNTIF(D19:AH19,"実"))</f>
        <v>0</v>
      </c>
      <c r="AJ19" s="214" t="n">
        <v>5000</v>
      </c>
      <c r="AK19" s="215" t="n">
        <f aca="false">IF(AI19="","",AJ19*AI19)</f>
        <v>0</v>
      </c>
      <c r="AL19" s="216"/>
      <c r="AM19" s="216"/>
      <c r="AN19" s="216"/>
      <c r="AO19" s="217"/>
    </row>
    <row r="20" customFormat="false" ht="37.5" hidden="false" customHeight="true" outlineLevel="0" collapsed="false">
      <c r="A20" s="187" t="s">
        <v>99</v>
      </c>
      <c r="B20" s="188" t="s">
        <v>41</v>
      </c>
      <c r="C20" s="188"/>
      <c r="D20" s="218" t="n">
        <f aca="false">D8</f>
        <v>42522</v>
      </c>
      <c r="E20" s="218" t="n">
        <f aca="false">E8</f>
        <v>42523</v>
      </c>
      <c r="F20" s="218" t="n">
        <f aca="false">F8</f>
        <v>42524</v>
      </c>
      <c r="G20" s="218" t="n">
        <f aca="false">G8</f>
        <v>42525</v>
      </c>
      <c r="H20" s="218" t="n">
        <f aca="false">H8</f>
        <v>42526</v>
      </c>
      <c r="I20" s="218" t="n">
        <f aca="false">I8</f>
        <v>42527</v>
      </c>
      <c r="J20" s="218" t="n">
        <f aca="false">J8</f>
        <v>42528</v>
      </c>
      <c r="K20" s="218" t="n">
        <f aca="false">K8</f>
        <v>42529</v>
      </c>
      <c r="L20" s="218" t="n">
        <f aca="false">L8</f>
        <v>42530</v>
      </c>
      <c r="M20" s="218" t="n">
        <f aca="false">M8</f>
        <v>42531</v>
      </c>
      <c r="N20" s="218" t="n">
        <f aca="false">N8</f>
        <v>42532</v>
      </c>
      <c r="O20" s="218" t="n">
        <f aca="false">O8</f>
        <v>42533</v>
      </c>
      <c r="P20" s="218" t="n">
        <f aca="false">P8</f>
        <v>42534</v>
      </c>
      <c r="Q20" s="218" t="n">
        <f aca="false">Q8</f>
        <v>42535</v>
      </c>
      <c r="R20" s="218" t="n">
        <f aca="false">R8</f>
        <v>42536</v>
      </c>
      <c r="S20" s="218" t="n">
        <f aca="false">S8</f>
        <v>42537</v>
      </c>
      <c r="T20" s="218" t="n">
        <f aca="false">T8</f>
        <v>42538</v>
      </c>
      <c r="U20" s="218" t="n">
        <f aca="false">U8</f>
        <v>42539</v>
      </c>
      <c r="V20" s="218" t="n">
        <f aca="false">V8</f>
        <v>42540</v>
      </c>
      <c r="W20" s="218" t="n">
        <f aca="false">W8</f>
        <v>42541</v>
      </c>
      <c r="X20" s="218" t="n">
        <f aca="false">X8</f>
        <v>42542</v>
      </c>
      <c r="Y20" s="218" t="n">
        <f aca="false">Y8</f>
        <v>42543</v>
      </c>
      <c r="Z20" s="218" t="n">
        <f aca="false">Z8</f>
        <v>42544</v>
      </c>
      <c r="AA20" s="218" t="n">
        <f aca="false">AA8</f>
        <v>42545</v>
      </c>
      <c r="AB20" s="218" t="n">
        <f aca="false">AB8</f>
        <v>42546</v>
      </c>
      <c r="AC20" s="218" t="n">
        <f aca="false">AC8</f>
        <v>42547</v>
      </c>
      <c r="AD20" s="218" t="n">
        <f aca="false">AD8</f>
        <v>42548</v>
      </c>
      <c r="AE20" s="218" t="n">
        <f aca="false">AE8</f>
        <v>42549</v>
      </c>
      <c r="AF20" s="218" t="n">
        <f aca="false">AF8</f>
        <v>42550</v>
      </c>
      <c r="AG20" s="218" t="n">
        <f aca="false">AG8</f>
        <v>42551</v>
      </c>
      <c r="AH20" s="282"/>
      <c r="AI20" s="219" t="s">
        <v>106</v>
      </c>
      <c r="AJ20" s="220" t="s">
        <v>107</v>
      </c>
      <c r="AK20" s="221" t="s">
        <v>108</v>
      </c>
      <c r="AL20" s="222" t="s">
        <v>109</v>
      </c>
      <c r="AM20" s="223" t="s">
        <v>110</v>
      </c>
      <c r="AN20" s="222" t="s">
        <v>111</v>
      </c>
      <c r="AO20" s="224" t="s">
        <v>112</v>
      </c>
    </row>
    <row r="21" customFormat="false" ht="20.1" hidden="false" customHeight="true" outlineLevel="0" collapsed="false">
      <c r="A21" s="225" t="s">
        <v>49</v>
      </c>
      <c r="B21" s="197" t="n">
        <v>1</v>
      </c>
      <c r="C21" s="198"/>
      <c r="D21" s="199"/>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277"/>
      <c r="AI21" s="226" t="n">
        <f aca="false">COUNTA(D21:AH21)-COUNTIF(D21:AH21,"集")-COUNTIF(D21:AH21,"休")-COUNTIF(D21:AH21,"外")</f>
        <v>0</v>
      </c>
      <c r="AJ21" s="227" t="n">
        <f aca="false">AI21+'【5月】TR月集計表'!AJ21</f>
        <v>0</v>
      </c>
      <c r="AK21" s="228"/>
      <c r="AL21" s="229" t="n">
        <f aca="false">IF(AK21&lt;90000,AK21,90000)</f>
        <v>0</v>
      </c>
      <c r="AM21" s="230"/>
      <c r="AN21" s="231" t="n">
        <f aca="false">IF(AM21&lt;20000,AM21,20000)</f>
        <v>0</v>
      </c>
      <c r="AO21" s="232"/>
    </row>
    <row r="22" customFormat="false" ht="20.1" hidden="false" customHeight="true" outlineLevel="0" collapsed="false">
      <c r="A22" s="225"/>
      <c r="B22" s="204" t="n">
        <v>2</v>
      </c>
      <c r="C22" s="205"/>
      <c r="D22" s="206"/>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83"/>
      <c r="AI22" s="233" t="n">
        <f aca="false">COUNTA(D22:AH22)-COUNTIF(D22:AH22,"集")-COUNTIF(D22:AH22,"休")-COUNTIF(D22:AH22,"外")</f>
        <v>0</v>
      </c>
      <c r="AJ22" s="234" t="n">
        <f aca="false">AI22+'【5月】TR月集計表'!AJ22</f>
        <v>0</v>
      </c>
      <c r="AK22" s="235"/>
      <c r="AL22" s="236" t="n">
        <f aca="false">IF(AK22&lt;90000,AK22,90000)</f>
        <v>0</v>
      </c>
      <c r="AM22" s="237"/>
      <c r="AN22" s="238" t="n">
        <f aca="false">IF(AM22&lt;20000,AM22,20000)</f>
        <v>0</v>
      </c>
      <c r="AO22" s="232"/>
    </row>
    <row r="23" customFormat="false" ht="20.1" hidden="false" customHeight="true" outlineLevel="0" collapsed="false">
      <c r="A23" s="225"/>
      <c r="B23" s="204" t="n">
        <v>3</v>
      </c>
      <c r="C23" s="205"/>
      <c r="D23" s="206"/>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83"/>
      <c r="AI23" s="233" t="n">
        <f aca="false">COUNTA(D23:AH23)-COUNTIF(D23:AH23,"集")-COUNTIF(D23:AH23,"休")-COUNTIF(D23:AH23,"外")</f>
        <v>0</v>
      </c>
      <c r="AJ23" s="234" t="n">
        <f aca="false">AI23+'【5月】TR月集計表'!AJ23</f>
        <v>0</v>
      </c>
      <c r="AK23" s="235"/>
      <c r="AL23" s="236" t="n">
        <f aca="false">IF(AK23&lt;90000,AK23,90000)</f>
        <v>0</v>
      </c>
      <c r="AM23" s="237"/>
      <c r="AN23" s="238" t="n">
        <f aca="false">IF(AM23&lt;20000,AM23,20000)</f>
        <v>0</v>
      </c>
      <c r="AO23" s="232"/>
    </row>
    <row r="24" customFormat="false" ht="20.1" hidden="false" customHeight="true" outlineLevel="0" collapsed="false">
      <c r="A24" s="225"/>
      <c r="B24" s="204" t="n">
        <v>4</v>
      </c>
      <c r="C24" s="205"/>
      <c r="D24" s="206"/>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83"/>
      <c r="AI24" s="233" t="n">
        <f aca="false">COUNTA(D24:AH24)-COUNTIF(D24:AH24,"集")-COUNTIF(D24:AH24,"休")-COUNTIF(D24:AH24,"外")</f>
        <v>0</v>
      </c>
      <c r="AJ24" s="234" t="n">
        <f aca="false">AI24+'【5月】TR月集計表'!AJ24</f>
        <v>0</v>
      </c>
      <c r="AK24" s="235"/>
      <c r="AL24" s="236" t="n">
        <f aca="false">IF(AK24&lt;90000,AK24,90000)</f>
        <v>0</v>
      </c>
      <c r="AM24" s="237"/>
      <c r="AN24" s="238" t="n">
        <f aca="false">IF(AM24&lt;20000,AM24,20000)</f>
        <v>0</v>
      </c>
      <c r="AO24" s="232"/>
    </row>
    <row r="25" customFormat="false" ht="20.1" hidden="false" customHeight="true" outlineLevel="0" collapsed="false">
      <c r="A25" s="225"/>
      <c r="B25" s="204" t="n">
        <v>5</v>
      </c>
      <c r="C25" s="205"/>
      <c r="D25" s="206"/>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83"/>
      <c r="AI25" s="233" t="n">
        <f aca="false">COUNTA(D25:AH25)-COUNTIF(D25:AH25,"集")-COUNTIF(D25:AH25,"休")-COUNTIF(D25:AH25,"外")</f>
        <v>0</v>
      </c>
      <c r="AJ25" s="234" t="n">
        <f aca="false">AI25+'【5月】TR月集計表'!AJ25</f>
        <v>0</v>
      </c>
      <c r="AK25" s="235"/>
      <c r="AL25" s="236" t="n">
        <f aca="false">IF(AK25&lt;90000,AK25,90000)</f>
        <v>0</v>
      </c>
      <c r="AM25" s="237"/>
      <c r="AN25" s="238" t="n">
        <f aca="false">IF(AM25&lt;20000,AM25,20000)</f>
        <v>0</v>
      </c>
      <c r="AO25" s="232"/>
    </row>
    <row r="26" customFormat="false" ht="20.1" hidden="false" customHeight="true" outlineLevel="0" collapsed="false">
      <c r="A26" s="225"/>
      <c r="B26" s="204" t="n">
        <v>6</v>
      </c>
      <c r="C26" s="205"/>
      <c r="D26" s="206"/>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83"/>
      <c r="AI26" s="233" t="n">
        <f aca="false">COUNTA(D26:AH26)-COUNTIF(D26:AH26,"集")-COUNTIF(D26:AH26,"休")-COUNTIF(D26:AH26,"外")</f>
        <v>0</v>
      </c>
      <c r="AJ26" s="234" t="n">
        <f aca="false">AI26+'【5月】TR月集計表'!AJ26</f>
        <v>0</v>
      </c>
      <c r="AK26" s="235"/>
      <c r="AL26" s="236" t="n">
        <f aca="false">IF(AK26&lt;90000,AK26,90000)</f>
        <v>0</v>
      </c>
      <c r="AM26" s="237"/>
      <c r="AN26" s="238" t="n">
        <f aca="false">IF(AM26&lt;20000,AM26,20000)</f>
        <v>0</v>
      </c>
      <c r="AO26" s="232"/>
    </row>
    <row r="27" customFormat="false" ht="20.1" hidden="false" customHeight="true" outlineLevel="0" collapsed="false">
      <c r="A27" s="225"/>
      <c r="B27" s="204" t="n">
        <v>7</v>
      </c>
      <c r="C27" s="205"/>
      <c r="D27" s="206"/>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83"/>
      <c r="AI27" s="233" t="n">
        <f aca="false">COUNTA(D27:AH27)-COUNTIF(D27:AH27,"集")-COUNTIF(D27:AH27,"休")-COUNTIF(D27:AH27,"外")</f>
        <v>0</v>
      </c>
      <c r="AJ27" s="234" t="n">
        <f aca="false">AI27+'【5月】TR月集計表'!AJ27</f>
        <v>0</v>
      </c>
      <c r="AK27" s="235"/>
      <c r="AL27" s="236" t="n">
        <f aca="false">IF(AK27&lt;90000,AK27,90000)</f>
        <v>0</v>
      </c>
      <c r="AM27" s="237"/>
      <c r="AN27" s="238" t="n">
        <f aca="false">IF(AM27&lt;20000,AM27,20000)</f>
        <v>0</v>
      </c>
      <c r="AO27" s="232"/>
    </row>
    <row r="28" customFormat="false" ht="20.1" hidden="false" customHeight="true" outlineLevel="0" collapsed="false">
      <c r="A28" s="225"/>
      <c r="B28" s="204" t="n">
        <v>8</v>
      </c>
      <c r="C28" s="205"/>
      <c r="D28" s="206"/>
      <c r="E28" s="206"/>
      <c r="F28" s="206"/>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c r="AD28" s="206"/>
      <c r="AE28" s="206"/>
      <c r="AF28" s="206"/>
      <c r="AG28" s="206"/>
      <c r="AH28" s="283"/>
      <c r="AI28" s="233" t="n">
        <f aca="false">COUNTA(D28:AH28)-COUNTIF(D28:AH28,"集")-COUNTIF(D28:AH28,"休")-COUNTIF(D28:AH28,"外")</f>
        <v>0</v>
      </c>
      <c r="AJ28" s="234" t="n">
        <f aca="false">AI28+'【5月】TR月集計表'!AJ28</f>
        <v>0</v>
      </c>
      <c r="AK28" s="235"/>
      <c r="AL28" s="236" t="n">
        <f aca="false">IF(AK28&lt;90000,AK28,90000)</f>
        <v>0</v>
      </c>
      <c r="AM28" s="237"/>
      <c r="AN28" s="238" t="n">
        <f aca="false">IF(AM28&lt;20000,AM28,20000)</f>
        <v>0</v>
      </c>
      <c r="AO28" s="232"/>
    </row>
    <row r="29" customFormat="false" ht="20.1" hidden="false" customHeight="true" outlineLevel="0" collapsed="false">
      <c r="A29" s="225"/>
      <c r="B29" s="204" t="n">
        <v>9</v>
      </c>
      <c r="C29" s="205"/>
      <c r="D29" s="206"/>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83"/>
      <c r="AI29" s="233" t="n">
        <f aca="false">COUNTA(D29:AH29)-COUNTIF(D29:AH29,"集")-COUNTIF(D29:AH29,"休")-COUNTIF(D29:AH29,"外")</f>
        <v>0</v>
      </c>
      <c r="AJ29" s="234" t="n">
        <f aca="false">AI29+'【5月】TR月集計表'!AJ29</f>
        <v>0</v>
      </c>
      <c r="AK29" s="235"/>
      <c r="AL29" s="236" t="n">
        <f aca="false">IF(AK29&lt;90000,AK29,90000)</f>
        <v>0</v>
      </c>
      <c r="AM29" s="237"/>
      <c r="AN29" s="238" t="n">
        <f aca="false">IF(AM29&lt;20000,AM29,20000)</f>
        <v>0</v>
      </c>
      <c r="AO29" s="232"/>
    </row>
    <row r="30" customFormat="false" ht="20.1" hidden="false" customHeight="true" outlineLevel="0" collapsed="false">
      <c r="A30" s="225"/>
      <c r="B30" s="204" t="n">
        <v>10</v>
      </c>
      <c r="C30" s="205"/>
      <c r="D30" s="206"/>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83"/>
      <c r="AI30" s="233" t="n">
        <f aca="false">COUNTA(D30:AH30)-COUNTIF(D30:AH30,"集")-COUNTIF(D30:AH30,"休")-COUNTIF(D30:AH30,"外")</f>
        <v>0</v>
      </c>
      <c r="AJ30" s="234" t="n">
        <f aca="false">AI30+'【5月】TR月集計表'!AJ30</f>
        <v>0</v>
      </c>
      <c r="AK30" s="235"/>
      <c r="AL30" s="236" t="n">
        <f aca="false">IF(AK30&lt;90000,AK30,90000)</f>
        <v>0</v>
      </c>
      <c r="AM30" s="237"/>
      <c r="AN30" s="238" t="n">
        <f aca="false">IF(AM30&lt;20000,AM30,20000)</f>
        <v>0</v>
      </c>
      <c r="AO30" s="232"/>
    </row>
    <row r="31" customFormat="false" ht="20.1" hidden="false" customHeight="true" outlineLevel="0" collapsed="false">
      <c r="A31" s="225"/>
      <c r="B31" s="204" t="n">
        <v>11</v>
      </c>
      <c r="C31" s="205"/>
      <c r="D31" s="206"/>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83"/>
      <c r="AI31" s="233" t="n">
        <f aca="false">COUNTA(D31:AH31)-COUNTIF(D31:AH31,"集")-COUNTIF(D31:AH31,"休")-COUNTIF(D31:AH31,"外")</f>
        <v>0</v>
      </c>
      <c r="AJ31" s="234" t="n">
        <f aca="false">AI31+'【5月】TR月集計表'!AJ31</f>
        <v>0</v>
      </c>
      <c r="AK31" s="235"/>
      <c r="AL31" s="236" t="n">
        <f aca="false">IF(AK31&lt;90000,AK31,90000)</f>
        <v>0</v>
      </c>
      <c r="AM31" s="237"/>
      <c r="AN31" s="238" t="n">
        <f aca="false">IF(AM31&lt;20000,AM31,20000)</f>
        <v>0</v>
      </c>
      <c r="AO31" s="232"/>
    </row>
    <row r="32" customFormat="false" ht="20.1" hidden="false" customHeight="true" outlineLevel="0" collapsed="false">
      <c r="A32" s="225"/>
      <c r="B32" s="204" t="n">
        <v>12</v>
      </c>
      <c r="C32" s="205"/>
      <c r="D32" s="206"/>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83"/>
      <c r="AI32" s="233" t="n">
        <f aca="false">COUNTA(D32:AH32)-COUNTIF(D32:AH32,"集")-COUNTIF(D32:AH32,"休")-COUNTIF(D32:AH32,"外")</f>
        <v>0</v>
      </c>
      <c r="AJ32" s="234" t="n">
        <f aca="false">AI32+'【5月】TR月集計表'!AJ32</f>
        <v>0</v>
      </c>
      <c r="AK32" s="235"/>
      <c r="AL32" s="236" t="n">
        <f aca="false">IF(AK32&lt;90000,AK32,90000)</f>
        <v>0</v>
      </c>
      <c r="AM32" s="237"/>
      <c r="AN32" s="238" t="n">
        <f aca="false">IF(AM32&lt;20000,AM32,20000)</f>
        <v>0</v>
      </c>
      <c r="AO32" s="232"/>
    </row>
    <row r="33" customFormat="false" ht="20.1" hidden="false" customHeight="true" outlineLevel="0" collapsed="false">
      <c r="A33" s="225"/>
      <c r="B33" s="204" t="n">
        <v>13</v>
      </c>
      <c r="C33" s="205"/>
      <c r="D33" s="206"/>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83"/>
      <c r="AI33" s="233" t="n">
        <f aca="false">COUNTA(D33:AH33)-COUNTIF(D33:AH33,"集")-COUNTIF(D33:AH33,"休")-COUNTIF(D33:AH33,"外")</f>
        <v>0</v>
      </c>
      <c r="AJ33" s="234" t="n">
        <f aca="false">AI33+'【5月】TR月集計表'!AJ33</f>
        <v>0</v>
      </c>
      <c r="AK33" s="235"/>
      <c r="AL33" s="236" t="n">
        <f aca="false">IF(AK33&lt;90000,AK33,90000)</f>
        <v>0</v>
      </c>
      <c r="AM33" s="237"/>
      <c r="AN33" s="238" t="n">
        <f aca="false">IF(AM33&lt;20000,AM33,20000)</f>
        <v>0</v>
      </c>
      <c r="AO33" s="232"/>
    </row>
    <row r="34" customFormat="false" ht="20.1" hidden="false" customHeight="true" outlineLevel="0" collapsed="false">
      <c r="A34" s="225"/>
      <c r="B34" s="204" t="n">
        <v>14</v>
      </c>
      <c r="C34" s="205"/>
      <c r="D34" s="206"/>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83"/>
      <c r="AI34" s="233" t="n">
        <f aca="false">COUNTA(D34:AH34)-COUNTIF(D34:AH34,"集")-COUNTIF(D34:AH34,"休")-COUNTIF(D34:AH34,"外")</f>
        <v>0</v>
      </c>
      <c r="AJ34" s="234" t="n">
        <f aca="false">AI34+'【5月】TR月集計表'!AJ34</f>
        <v>0</v>
      </c>
      <c r="AK34" s="235"/>
      <c r="AL34" s="236" t="n">
        <f aca="false">IF(AK34&lt;90000,AK34,90000)</f>
        <v>0</v>
      </c>
      <c r="AM34" s="237"/>
      <c r="AN34" s="238" t="n">
        <f aca="false">IF(AM34&lt;20000,AM34,20000)</f>
        <v>0</v>
      </c>
      <c r="AO34" s="232"/>
    </row>
    <row r="35" customFormat="false" ht="20.1" hidden="false" customHeight="true" outlineLevel="0" collapsed="false">
      <c r="A35" s="225"/>
      <c r="B35" s="204" t="n">
        <v>15</v>
      </c>
      <c r="C35" s="205"/>
      <c r="D35" s="206"/>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83"/>
      <c r="AI35" s="233" t="n">
        <f aca="false">COUNTA(D35:AH35)-COUNTIF(D35:AH35,"集")-COUNTIF(D35:AH35,"休")-COUNTIF(D35:AH35,"外")</f>
        <v>0</v>
      </c>
      <c r="AJ35" s="234" t="n">
        <f aca="false">AI35+'【5月】TR月集計表'!AJ35</f>
        <v>0</v>
      </c>
      <c r="AK35" s="235"/>
      <c r="AL35" s="236" t="n">
        <f aca="false">IF(AK35&lt;90000,AK35,90000)</f>
        <v>0</v>
      </c>
      <c r="AM35" s="237"/>
      <c r="AN35" s="238" t="n">
        <f aca="false">IF(AM35&lt;20000,AM35,20000)</f>
        <v>0</v>
      </c>
      <c r="AO35" s="232"/>
    </row>
    <row r="36" customFormat="false" ht="20.1" hidden="false" customHeight="true" outlineLevel="0" collapsed="false">
      <c r="A36" s="225"/>
      <c r="B36" s="204" t="n">
        <v>16</v>
      </c>
      <c r="C36" s="205"/>
      <c r="D36" s="206"/>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83"/>
      <c r="AI36" s="233" t="n">
        <f aca="false">COUNTA(D36:AH36)-COUNTIF(D36:AH36,"集")-COUNTIF(D36:AH36,"休")-COUNTIF(D36:AH36,"外")</f>
        <v>0</v>
      </c>
      <c r="AJ36" s="234" t="n">
        <f aca="false">AI36+'【5月】TR月集計表'!AJ36</f>
        <v>0</v>
      </c>
      <c r="AK36" s="235"/>
      <c r="AL36" s="236" t="n">
        <f aca="false">IF(AK36&lt;90000,AK36,90000)</f>
        <v>0</v>
      </c>
      <c r="AM36" s="237"/>
      <c r="AN36" s="238" t="n">
        <f aca="false">IF(AM36&lt;20000,AM36,20000)</f>
        <v>0</v>
      </c>
      <c r="AO36" s="232"/>
    </row>
    <row r="37" customFormat="false" ht="20.1" hidden="false" customHeight="true" outlineLevel="0" collapsed="false">
      <c r="A37" s="225"/>
      <c r="B37" s="204" t="n">
        <v>17</v>
      </c>
      <c r="C37" s="205"/>
      <c r="D37" s="206"/>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83"/>
      <c r="AI37" s="233" t="n">
        <f aca="false">COUNTA(D37:AH37)-COUNTIF(D37:AH37,"集")-COUNTIF(D37:AH37,"休")-COUNTIF(D37:AH37,"外")</f>
        <v>0</v>
      </c>
      <c r="AJ37" s="234" t="n">
        <f aca="false">AI37+'【5月】TR月集計表'!AJ37</f>
        <v>0</v>
      </c>
      <c r="AK37" s="235"/>
      <c r="AL37" s="236" t="n">
        <f aca="false">IF(AK37&lt;90000,AK37,90000)</f>
        <v>0</v>
      </c>
      <c r="AM37" s="237"/>
      <c r="AN37" s="238" t="n">
        <f aca="false">IF(AM37&lt;20000,AM37,20000)</f>
        <v>0</v>
      </c>
      <c r="AO37" s="232"/>
    </row>
    <row r="38" customFormat="false" ht="20.1" hidden="false" customHeight="true" outlineLevel="0" collapsed="false">
      <c r="A38" s="225"/>
      <c r="B38" s="204" t="n">
        <v>18</v>
      </c>
      <c r="C38" s="205"/>
      <c r="D38" s="206"/>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83"/>
      <c r="AI38" s="233" t="n">
        <f aca="false">COUNTA(D38:AH38)-COUNTIF(D38:AH38,"集")-COUNTIF(D38:AH38,"休")-COUNTIF(D38:AH38,"外")</f>
        <v>0</v>
      </c>
      <c r="AJ38" s="234" t="n">
        <f aca="false">AI38+'【5月】TR月集計表'!AJ38</f>
        <v>0</v>
      </c>
      <c r="AK38" s="235"/>
      <c r="AL38" s="236" t="n">
        <f aca="false">IF(AK38&lt;90000,AK38,90000)</f>
        <v>0</v>
      </c>
      <c r="AM38" s="237"/>
      <c r="AN38" s="238" t="n">
        <f aca="false">IF(AM38&lt;20000,AM38,20000)</f>
        <v>0</v>
      </c>
      <c r="AO38" s="232"/>
    </row>
    <row r="39" customFormat="false" ht="20.1" hidden="false" customHeight="true" outlineLevel="0" collapsed="false">
      <c r="A39" s="225"/>
      <c r="B39" s="204" t="n">
        <v>19</v>
      </c>
      <c r="C39" s="205"/>
      <c r="D39" s="206"/>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83"/>
      <c r="AI39" s="233" t="n">
        <f aca="false">COUNTA(D39:AH39)-COUNTIF(D39:AH39,"集")-COUNTIF(D39:AH39,"休")-COUNTIF(D39:AH39,"外")</f>
        <v>0</v>
      </c>
      <c r="AJ39" s="234" t="n">
        <f aca="false">AI39+'【5月】TR月集計表'!AJ39</f>
        <v>0</v>
      </c>
      <c r="AK39" s="235"/>
      <c r="AL39" s="236" t="n">
        <f aca="false">IF(AK39&lt;90000,AK39,90000)</f>
        <v>0</v>
      </c>
      <c r="AM39" s="237"/>
      <c r="AN39" s="238" t="n">
        <f aca="false">IF(AM39&lt;20000,AM39,20000)</f>
        <v>0</v>
      </c>
      <c r="AO39" s="232"/>
    </row>
    <row r="40" customFormat="false" ht="20.1" hidden="false" customHeight="true" outlineLevel="0" collapsed="false">
      <c r="A40" s="225"/>
      <c r="B40" s="208" t="n">
        <v>20</v>
      </c>
      <c r="C40" s="205"/>
      <c r="D40" s="210"/>
      <c r="E40" s="210"/>
      <c r="F40" s="210"/>
      <c r="G40" s="210"/>
      <c r="H40" s="210"/>
      <c r="I40" s="210"/>
      <c r="J40" s="210"/>
      <c r="K40" s="210"/>
      <c r="L40" s="210"/>
      <c r="M40" s="210"/>
      <c r="N40" s="210"/>
      <c r="O40" s="210"/>
      <c r="P40" s="210"/>
      <c r="Q40" s="210"/>
      <c r="R40" s="210"/>
      <c r="S40" s="210"/>
      <c r="T40" s="210"/>
      <c r="U40" s="210"/>
      <c r="V40" s="210"/>
      <c r="W40" s="210"/>
      <c r="X40" s="210"/>
      <c r="Y40" s="210"/>
      <c r="Z40" s="210"/>
      <c r="AA40" s="210"/>
      <c r="AB40" s="210"/>
      <c r="AC40" s="210"/>
      <c r="AD40" s="210"/>
      <c r="AE40" s="210"/>
      <c r="AF40" s="210"/>
      <c r="AG40" s="210"/>
      <c r="AH40" s="284"/>
      <c r="AI40" s="239" t="n">
        <f aca="false">COUNTA(D40:AH40)-COUNTIF(D40:AH40,"集")-COUNTIF(D40:AH40,"休")-COUNTIF(D40:AH40,"外")</f>
        <v>0</v>
      </c>
      <c r="AJ40" s="240" t="n">
        <f aca="false">AI40+'【5月】TR月集計表'!AJ40</f>
        <v>0</v>
      </c>
      <c r="AK40" s="241"/>
      <c r="AL40" s="242" t="n">
        <f aca="false">IF(AK40&lt;90000,AK40,90000)</f>
        <v>0</v>
      </c>
      <c r="AM40" s="243"/>
      <c r="AN40" s="244" t="n">
        <f aca="false">IF(AM40&lt;20000,AM40,20000)</f>
        <v>0</v>
      </c>
      <c r="AO40" s="232"/>
    </row>
    <row r="41" customFormat="false" ht="20.1" hidden="false" customHeight="true" outlineLevel="0" collapsed="false">
      <c r="A41" s="225"/>
      <c r="B41" s="211" t="s">
        <v>113</v>
      </c>
      <c r="C41" s="211"/>
      <c r="D41" s="245" t="n">
        <f aca="false">COUNTA(D21:D40)-COUNTIF(D21:D40,"外")-COUNTIF(D21:D40,"休")</f>
        <v>0</v>
      </c>
      <c r="E41" s="245" t="n">
        <f aca="false">COUNTA(E21:E40)-COUNTIF(E21:E40,"外")-COUNTIF(E21:E40,"休")</f>
        <v>0</v>
      </c>
      <c r="F41" s="245" t="n">
        <f aca="false">COUNTA(F21:F40)-COUNTIF(F21:F40,"外")-COUNTIF(F21:F40,"休")</f>
        <v>0</v>
      </c>
      <c r="G41" s="245" t="n">
        <f aca="false">COUNTA(G21:G40)-COUNTIF(G21:G40,"外")-COUNTIF(G21:G40,"休")</f>
        <v>0</v>
      </c>
      <c r="H41" s="245" t="n">
        <f aca="false">COUNTA(H21:H40)-COUNTIF(H21:H40,"外")-COUNTIF(H21:H40,"休")</f>
        <v>0</v>
      </c>
      <c r="I41" s="245" t="n">
        <f aca="false">COUNTA(I21:I40)-COUNTIF(I21:I40,"外")-COUNTIF(I21:I40,"休")</f>
        <v>0</v>
      </c>
      <c r="J41" s="245" t="n">
        <f aca="false">COUNTA(J21:J40)-COUNTIF(J21:J40,"外")-COUNTIF(J21:J40,"休")</f>
        <v>0</v>
      </c>
      <c r="K41" s="245" t="n">
        <f aca="false">COUNTA(K21:K40)-COUNTIF(K21:K40,"外")-COUNTIF(K21:K40,"休")</f>
        <v>0</v>
      </c>
      <c r="L41" s="245" t="n">
        <f aca="false">COUNTA(L21:L40)-COUNTIF(L21:L40,"外")-COUNTIF(L21:L40,"休")</f>
        <v>0</v>
      </c>
      <c r="M41" s="245" t="n">
        <f aca="false">COUNTA(M21:M40)-COUNTIF(M21:M40,"外")-COUNTIF(M21:M40,"休")</f>
        <v>0</v>
      </c>
      <c r="N41" s="245" t="n">
        <f aca="false">COUNTA(N21:N40)-COUNTIF(N21:N40,"外")-COUNTIF(N21:N40,"休")</f>
        <v>0</v>
      </c>
      <c r="O41" s="245" t="n">
        <f aca="false">COUNTA(O21:O40)-COUNTIF(O21:O40,"外")-COUNTIF(O21:O40,"休")</f>
        <v>0</v>
      </c>
      <c r="P41" s="245" t="n">
        <f aca="false">COUNTA(P21:P40)-COUNTIF(P21:P40,"外")-COUNTIF(P21:P40,"休")</f>
        <v>0</v>
      </c>
      <c r="Q41" s="245" t="n">
        <f aca="false">COUNTA(Q21:Q40)-COUNTIF(Q21:Q40,"外")-COUNTIF(Q21:Q40,"休")</f>
        <v>0</v>
      </c>
      <c r="R41" s="245" t="n">
        <f aca="false">COUNTA(R21:R40)-COUNTIF(R21:R40,"外")-COUNTIF(R21:R40,"休")</f>
        <v>0</v>
      </c>
      <c r="S41" s="245" t="n">
        <f aca="false">COUNTA(S21:S40)-COUNTIF(S21:S40,"外")-COUNTIF(S21:S40,"休")</f>
        <v>0</v>
      </c>
      <c r="T41" s="245" t="n">
        <f aca="false">COUNTA(T21:T40)-COUNTIF(T21:T40,"外")-COUNTIF(T21:T40,"休")</f>
        <v>0</v>
      </c>
      <c r="U41" s="245" t="n">
        <f aca="false">COUNTA(U21:U40)-COUNTIF(U21:U40,"外")-COUNTIF(U21:U40,"休")</f>
        <v>0</v>
      </c>
      <c r="V41" s="245" t="n">
        <f aca="false">COUNTA(V21:V40)-COUNTIF(V21:V40,"外")-COUNTIF(V21:V40,"休")</f>
        <v>0</v>
      </c>
      <c r="W41" s="245" t="n">
        <f aca="false">COUNTA(W21:W40)-COUNTIF(W21:W40,"外")-COUNTIF(W21:W40,"休")</f>
        <v>0</v>
      </c>
      <c r="X41" s="245" t="n">
        <f aca="false">COUNTA(X21:X40)-COUNTIF(X21:X40,"外")-COUNTIF(X21:X40,"休")</f>
        <v>0</v>
      </c>
      <c r="Y41" s="245" t="n">
        <f aca="false">COUNTA(Y21:Y40)-COUNTIF(Y21:Y40,"外")-COUNTIF(Y21:Y40,"休")</f>
        <v>0</v>
      </c>
      <c r="Z41" s="245" t="n">
        <f aca="false">COUNTA(Z21:Z40)-COUNTIF(Z21:Z40,"外")-COUNTIF(Z21:Z40,"休")</f>
        <v>0</v>
      </c>
      <c r="AA41" s="245" t="n">
        <f aca="false">COUNTA(AA21:AA40)-COUNTIF(AA21:AA40,"外")-COUNTIF(AA21:AA40,"休")</f>
        <v>0</v>
      </c>
      <c r="AB41" s="245" t="n">
        <f aca="false">COUNTA(AB21:AB40)-COUNTIF(AB21:AB40,"外")-COUNTIF(AB21:AB40,"休")</f>
        <v>0</v>
      </c>
      <c r="AC41" s="245" t="n">
        <f aca="false">COUNTA(AC21:AC40)-COUNTIF(AC21:AC40,"外")-COUNTIF(AC21:AC40,"休")</f>
        <v>0</v>
      </c>
      <c r="AD41" s="245" t="n">
        <f aca="false">COUNTA(AD21:AD40)-COUNTIF(AD21:AD40,"外")-COUNTIF(AD21:AD40,"休")</f>
        <v>0</v>
      </c>
      <c r="AE41" s="245" t="n">
        <f aca="false">COUNTA(AE21:AE40)-COUNTIF(AE21:AE40,"外")-COUNTIF(AE21:AE40,"休")</f>
        <v>0</v>
      </c>
      <c r="AF41" s="245" t="n">
        <f aca="false">COUNTA(AF21:AF40)-COUNTIF(AF21:AF40,"外")-COUNTIF(AF21:AF40,"休")</f>
        <v>0</v>
      </c>
      <c r="AG41" s="245" t="n">
        <f aca="false">COUNTA(AG21:AG40)-COUNTIF(AG21:AG40,"外")-COUNTIF(AG21:AG40,"休")</f>
        <v>0</v>
      </c>
      <c r="AH41" s="285"/>
      <c r="AI41" s="247"/>
      <c r="AJ41" s="248" t="s">
        <v>114</v>
      </c>
      <c r="AK41" s="249" t="n">
        <f aca="false">SUM(AK21:AK40)</f>
        <v>0</v>
      </c>
      <c r="AL41" s="250" t="n">
        <f aca="false">SUM(AL21:AL40)</f>
        <v>0</v>
      </c>
      <c r="AM41" s="214" t="n">
        <f aca="false">SUM(AM21:AM40)</f>
        <v>0</v>
      </c>
      <c r="AN41" s="250" t="n">
        <f aca="false">SUM(AN21:AN40)</f>
        <v>0</v>
      </c>
      <c r="AO41" s="251" t="n">
        <f aca="false">SUM(AO21:AO40)</f>
        <v>0</v>
      </c>
    </row>
    <row r="42" customFormat="false" ht="15" hidden="false" customHeight="true" outlineLevel="0" collapsed="false">
      <c r="AI42" s="252" t="str">
        <f aca="false">'【前年度_3月】TR月集計表'!AI42</f>
        <v>この数字を様式18-3の
研修生ごとの研修日数
に使用。</v>
      </c>
      <c r="AJ42" s="252"/>
    </row>
    <row r="43" customFormat="false" ht="20.1" hidden="false" customHeight="true" outlineLevel="0" collapsed="false">
      <c r="A43" s="253" t="s">
        <v>116</v>
      </c>
      <c r="B43" s="253"/>
      <c r="C43" s="253" t="s">
        <v>117</v>
      </c>
      <c r="D43" s="254" t="s">
        <v>47</v>
      </c>
      <c r="E43" s="254" t="s">
        <v>50</v>
      </c>
      <c r="F43" s="254" t="s">
        <v>52</v>
      </c>
      <c r="G43" s="254" t="s">
        <v>54</v>
      </c>
      <c r="H43" s="254" t="s">
        <v>56</v>
      </c>
      <c r="I43" s="254" t="s">
        <v>58</v>
      </c>
      <c r="J43" s="254" t="s">
        <v>60</v>
      </c>
      <c r="K43" s="254" t="s">
        <v>63</v>
      </c>
      <c r="L43" s="254" t="s">
        <v>65</v>
      </c>
      <c r="M43" s="254" t="s">
        <v>67</v>
      </c>
      <c r="N43" s="254" t="s">
        <v>69</v>
      </c>
      <c r="O43" s="254" t="s">
        <v>71</v>
      </c>
      <c r="P43" s="254" t="s">
        <v>73</v>
      </c>
      <c r="Q43" s="184" t="s">
        <v>118</v>
      </c>
      <c r="R43" s="184" t="s">
        <v>119</v>
      </c>
      <c r="S43" s="184" t="s">
        <v>120</v>
      </c>
      <c r="T43" s="253" t="s">
        <v>121</v>
      </c>
      <c r="U43" s="253"/>
      <c r="V43" s="253"/>
      <c r="AI43" s="252"/>
      <c r="AJ43" s="252"/>
    </row>
    <row r="44" customFormat="false" ht="20.1" hidden="false" customHeight="true" outlineLevel="0" collapsed="false">
      <c r="A44" s="253"/>
      <c r="B44" s="253"/>
      <c r="C44" s="253" t="s">
        <v>122</v>
      </c>
      <c r="D44" s="255" t="n">
        <v>99</v>
      </c>
      <c r="E44" s="255" t="n">
        <v>99</v>
      </c>
      <c r="F44" s="255" t="n">
        <v>99</v>
      </c>
      <c r="G44" s="255" t="n">
        <v>99</v>
      </c>
      <c r="H44" s="255" t="n">
        <v>99</v>
      </c>
      <c r="I44" s="255" t="n">
        <v>99</v>
      </c>
      <c r="J44" s="255" t="n">
        <v>99</v>
      </c>
      <c r="K44" s="255" t="n">
        <v>99</v>
      </c>
      <c r="L44" s="255" t="n">
        <v>99</v>
      </c>
      <c r="M44" s="255" t="n">
        <v>99</v>
      </c>
      <c r="N44" s="255" t="n">
        <v>99</v>
      </c>
      <c r="O44" s="255" t="n">
        <v>99</v>
      </c>
      <c r="P44" s="255" t="n">
        <v>99</v>
      </c>
      <c r="Q44" s="255" t="n">
        <v>99</v>
      </c>
      <c r="R44" s="255" t="n">
        <v>99</v>
      </c>
      <c r="S44" s="255" t="n">
        <v>99</v>
      </c>
      <c r="T44" s="256" t="n">
        <f aca="false">SUM(D44:P44)</f>
        <v>1287</v>
      </c>
      <c r="U44" s="256"/>
      <c r="V44" s="256"/>
      <c r="AI44" s="252"/>
      <c r="AJ44" s="252"/>
    </row>
    <row r="45" customFormat="false" ht="20.1" hidden="false" customHeight="true" outlineLevel="0" collapsed="false">
      <c r="A45" s="253"/>
      <c r="B45" s="253"/>
      <c r="C45" s="253" t="s">
        <v>123</v>
      </c>
      <c r="D45" s="257" t="n">
        <f aca="false">AI75</f>
        <v>0</v>
      </c>
      <c r="E45" s="257" t="n">
        <f aca="false">AI76</f>
        <v>0</v>
      </c>
      <c r="F45" s="257" t="n">
        <f aca="false">AI77</f>
        <v>0</v>
      </c>
      <c r="G45" s="257" t="n">
        <f aca="false">AI78</f>
        <v>0</v>
      </c>
      <c r="H45" s="257" t="n">
        <f aca="false">AI79</f>
        <v>0</v>
      </c>
      <c r="I45" s="257" t="n">
        <f aca="false">AI80</f>
        <v>0</v>
      </c>
      <c r="J45" s="257" t="n">
        <f aca="false">AI81</f>
        <v>0</v>
      </c>
      <c r="K45" s="257" t="n">
        <f aca="false">AI82</f>
        <v>0</v>
      </c>
      <c r="L45" s="257" t="n">
        <f aca="false">AI83</f>
        <v>0</v>
      </c>
      <c r="M45" s="257" t="n">
        <f aca="false">AI84</f>
        <v>0</v>
      </c>
      <c r="N45" s="257" t="n">
        <f aca="false">AI85</f>
        <v>0</v>
      </c>
      <c r="O45" s="257" t="n">
        <f aca="false">AI86</f>
        <v>0</v>
      </c>
      <c r="P45" s="257" t="n">
        <f aca="false">AI87</f>
        <v>0</v>
      </c>
      <c r="Q45" s="257" t="n">
        <f aca="false">AI88</f>
        <v>0</v>
      </c>
      <c r="R45" s="257" t="n">
        <f aca="false">AI89</f>
        <v>0</v>
      </c>
      <c r="S45" s="257" t="n">
        <f aca="false">AI90</f>
        <v>0</v>
      </c>
      <c r="T45" s="256" t="n">
        <f aca="false">SUM(D45:P45)</f>
        <v>0</v>
      </c>
      <c r="U45" s="256"/>
      <c r="V45" s="256"/>
    </row>
    <row r="46" customFormat="false" ht="20.1" hidden="false" customHeight="true" outlineLevel="0" collapsed="false">
      <c r="A46" s="253"/>
      <c r="B46" s="253"/>
      <c r="C46" s="258" t="s">
        <v>124</v>
      </c>
      <c r="D46" s="259" t="n">
        <f aca="false">D45+'【5月】TR月集計表'!D46</f>
        <v>0</v>
      </c>
      <c r="E46" s="259" t="n">
        <f aca="false">E45+'【5月】TR月集計表'!E46</f>
        <v>0</v>
      </c>
      <c r="F46" s="259" t="n">
        <f aca="false">F45+'【5月】TR月集計表'!F46</f>
        <v>0</v>
      </c>
      <c r="G46" s="259" t="n">
        <f aca="false">G45+'【5月】TR月集計表'!G46</f>
        <v>0</v>
      </c>
      <c r="H46" s="259" t="n">
        <f aca="false">H45+'【5月】TR月集計表'!H46</f>
        <v>0</v>
      </c>
      <c r="I46" s="259" t="n">
        <f aca="false">I45+'【5月】TR月集計表'!I46</f>
        <v>0</v>
      </c>
      <c r="J46" s="259" t="n">
        <f aca="false">J45+'【5月】TR月集計表'!J46</f>
        <v>0</v>
      </c>
      <c r="K46" s="259" t="n">
        <f aca="false">K45+'【5月】TR月集計表'!K46</f>
        <v>0</v>
      </c>
      <c r="L46" s="259" t="n">
        <f aca="false">L45+'【5月】TR月集計表'!L46</f>
        <v>0</v>
      </c>
      <c r="M46" s="259" t="n">
        <f aca="false">M45+'【5月】TR月集計表'!M46</f>
        <v>0</v>
      </c>
      <c r="N46" s="259" t="n">
        <f aca="false">N45+'【5月】TR月集計表'!N46</f>
        <v>0</v>
      </c>
      <c r="O46" s="259" t="n">
        <f aca="false">O45+'【5月】TR月集計表'!O46</f>
        <v>0</v>
      </c>
      <c r="P46" s="259" t="n">
        <f aca="false">P45+'【5月】TR月集計表'!P46</f>
        <v>0</v>
      </c>
      <c r="Q46" s="259" t="n">
        <f aca="false">Q45+'【5月】TR月集計表'!Q46</f>
        <v>0</v>
      </c>
      <c r="R46" s="259" t="n">
        <f aca="false">R45+'【5月】TR月集計表'!R46</f>
        <v>0</v>
      </c>
      <c r="S46" s="259" t="n">
        <f aca="false">S45+'【5月】TR月集計表'!S46</f>
        <v>0</v>
      </c>
      <c r="T46" s="260" t="n">
        <f aca="false">SUM(D46:P46)</f>
        <v>0</v>
      </c>
      <c r="U46" s="260"/>
      <c r="V46" s="260"/>
      <c r="W46" s="169" t="str">
        <f aca="false">'【前年度_3月】TR月集計表'!W46</f>
        <v>←この数字を様式18-8の作業種別研修日数の数字に使用。</v>
      </c>
    </row>
    <row r="49" customFormat="false" ht="13.5" hidden="true" customHeight="false" outlineLevel="0" collapsed="false">
      <c r="C49" s="262" t="s">
        <v>126</v>
      </c>
      <c r="I49" s="262" t="s">
        <v>127</v>
      </c>
    </row>
    <row r="50" customFormat="false" ht="13.5" hidden="true" customHeight="false" outlineLevel="0" collapsed="false"/>
    <row r="51" customFormat="false" ht="13.5" hidden="true" customHeight="false" outlineLevel="0" collapsed="false">
      <c r="C51" s="263" t="s">
        <v>128</v>
      </c>
      <c r="D51" s="263" t="s">
        <v>103</v>
      </c>
      <c r="E51" s="263"/>
      <c r="I51" s="262" t="s">
        <v>44</v>
      </c>
      <c r="J51" s="262" t="s">
        <v>129</v>
      </c>
    </row>
    <row r="52" customFormat="false" ht="13.5" hidden="true" customHeight="false" outlineLevel="0" collapsed="false">
      <c r="C52" s="264" t="s">
        <v>130</v>
      </c>
      <c r="D52" s="265" t="n">
        <v>600</v>
      </c>
      <c r="E52" s="265"/>
      <c r="I52" s="266" t="s">
        <v>47</v>
      </c>
      <c r="J52" s="261" t="s">
        <v>131</v>
      </c>
    </row>
    <row r="53" customFormat="false" ht="13.5" hidden="true" customHeight="false" outlineLevel="0" collapsed="false">
      <c r="C53" s="267" t="s">
        <v>132</v>
      </c>
      <c r="D53" s="265" t="n">
        <v>400</v>
      </c>
      <c r="E53" s="265"/>
      <c r="I53" s="266" t="s">
        <v>50</v>
      </c>
      <c r="J53" s="262" t="s">
        <v>133</v>
      </c>
    </row>
    <row r="54" customFormat="false" ht="13.5" hidden="true" customHeight="false" outlineLevel="0" collapsed="false">
      <c r="C54" s="267" t="s">
        <v>134</v>
      </c>
      <c r="D54" s="268" t="n">
        <v>9700</v>
      </c>
      <c r="E54" s="268"/>
      <c r="I54" s="266" t="s">
        <v>52</v>
      </c>
      <c r="J54" s="262" t="s">
        <v>135</v>
      </c>
    </row>
    <row r="55" customFormat="false" ht="13.5" hidden="true" customHeight="false" outlineLevel="0" collapsed="false">
      <c r="C55" s="264" t="s">
        <v>136</v>
      </c>
      <c r="D55" s="268" t="n">
        <v>13800</v>
      </c>
      <c r="E55" s="268"/>
      <c r="I55" s="266" t="s">
        <v>54</v>
      </c>
      <c r="J55" s="262" t="s">
        <v>137</v>
      </c>
    </row>
    <row r="56" customFormat="false" ht="13.5" hidden="true" customHeight="false" outlineLevel="0" collapsed="false">
      <c r="C56" s="264" t="s">
        <v>138</v>
      </c>
      <c r="D56" s="268" t="n">
        <v>18100</v>
      </c>
      <c r="E56" s="268"/>
      <c r="I56" s="266" t="s">
        <v>56</v>
      </c>
      <c r="J56" s="262" t="s">
        <v>139</v>
      </c>
    </row>
    <row r="57" customFormat="false" ht="13.5" hidden="true" customHeight="false" outlineLevel="0" collapsed="false">
      <c r="C57" s="264" t="s">
        <v>140</v>
      </c>
      <c r="D57" s="268" t="n">
        <v>43700</v>
      </c>
      <c r="E57" s="268"/>
      <c r="I57" s="266" t="s">
        <v>58</v>
      </c>
      <c r="J57" s="262" t="s">
        <v>141</v>
      </c>
    </row>
    <row r="58" customFormat="false" ht="13.5" hidden="true" customHeight="false" outlineLevel="0" collapsed="false">
      <c r="C58" s="264" t="s">
        <v>142</v>
      </c>
      <c r="D58" s="268" t="n">
        <v>30600</v>
      </c>
      <c r="E58" s="268"/>
      <c r="I58" s="266" t="s">
        <v>60</v>
      </c>
      <c r="J58" s="262" t="s">
        <v>143</v>
      </c>
    </row>
    <row r="59" customFormat="false" ht="13.5" hidden="true" customHeight="false" outlineLevel="0" collapsed="false">
      <c r="C59" s="264" t="s">
        <v>144</v>
      </c>
      <c r="D59" s="268" t="n">
        <v>11100</v>
      </c>
      <c r="E59" s="268"/>
      <c r="I59" s="266" t="s">
        <v>63</v>
      </c>
      <c r="J59" s="262" t="s">
        <v>64</v>
      </c>
    </row>
    <row r="60" customFormat="false" ht="13.5" hidden="true" customHeight="false" outlineLevel="0" collapsed="false">
      <c r="C60" s="267" t="s">
        <v>145</v>
      </c>
      <c r="D60" s="268" t="n">
        <v>38000</v>
      </c>
      <c r="E60" s="268"/>
      <c r="I60" s="266" t="s">
        <v>65</v>
      </c>
      <c r="J60" s="262" t="s">
        <v>66</v>
      </c>
    </row>
    <row r="61" customFormat="false" ht="13.5" hidden="true" customHeight="false" outlineLevel="0" collapsed="false">
      <c r="C61" s="267" t="s">
        <v>146</v>
      </c>
      <c r="D61" s="268" t="n">
        <v>10100</v>
      </c>
      <c r="E61" s="268"/>
      <c r="I61" s="266" t="s">
        <v>67</v>
      </c>
      <c r="J61" s="262" t="s">
        <v>68</v>
      </c>
      <c r="S61" s="266"/>
      <c r="T61" s="266"/>
    </row>
    <row r="62" customFormat="false" ht="13.5" hidden="true" customHeight="false" outlineLevel="0" collapsed="false">
      <c r="C62" s="267" t="s">
        <v>147</v>
      </c>
      <c r="D62" s="268" t="n">
        <v>10200</v>
      </c>
      <c r="E62" s="268"/>
      <c r="I62" s="266" t="s">
        <v>69</v>
      </c>
      <c r="J62" s="262" t="s">
        <v>70</v>
      </c>
      <c r="S62" s="266"/>
      <c r="T62" s="266"/>
    </row>
    <row r="63" customFormat="false" ht="13.5" hidden="true" customHeight="false" outlineLevel="0" collapsed="false">
      <c r="C63" s="267" t="s">
        <v>148</v>
      </c>
      <c r="D63" s="268" t="n">
        <v>11100</v>
      </c>
      <c r="E63" s="268"/>
      <c r="I63" s="266" t="s">
        <v>71</v>
      </c>
      <c r="J63" s="262" t="s">
        <v>72</v>
      </c>
      <c r="S63" s="266"/>
      <c r="T63" s="266"/>
    </row>
    <row r="64" customFormat="false" ht="13.5" hidden="true" customHeight="false" outlineLevel="0" collapsed="false">
      <c r="C64" s="267" t="s">
        <v>149</v>
      </c>
      <c r="D64" s="268" t="n">
        <v>8600</v>
      </c>
      <c r="E64" s="268"/>
      <c r="I64" s="266" t="s">
        <v>73</v>
      </c>
      <c r="J64" s="262" t="s">
        <v>74</v>
      </c>
    </row>
    <row r="65" customFormat="false" ht="13.5" hidden="true" customHeight="false" outlineLevel="0" collapsed="false">
      <c r="C65" s="267" t="s">
        <v>150</v>
      </c>
      <c r="D65" s="268" t="n">
        <v>9800</v>
      </c>
      <c r="E65" s="268"/>
      <c r="I65" s="262" t="s">
        <v>118</v>
      </c>
      <c r="J65" s="262" t="s">
        <v>151</v>
      </c>
    </row>
    <row r="66" customFormat="false" ht="13.5" hidden="true" customHeight="false" outlineLevel="0" collapsed="false">
      <c r="C66" s="269"/>
      <c r="D66" s="270"/>
      <c r="I66" s="261" t="s">
        <v>119</v>
      </c>
      <c r="J66" s="261" t="s">
        <v>152</v>
      </c>
    </row>
    <row r="67" customFormat="false" ht="13.5" hidden="true" customHeight="false" outlineLevel="0" collapsed="false">
      <c r="I67" s="261" t="s">
        <v>120</v>
      </c>
      <c r="J67" s="261" t="s">
        <v>153</v>
      </c>
    </row>
    <row r="68" customFormat="false" ht="13.5" hidden="true" customHeight="false" outlineLevel="0" collapsed="false"/>
    <row r="69" customFormat="false" ht="13.5" hidden="true" customHeight="false" outlineLevel="0" collapsed="false"/>
    <row r="70" customFormat="false" ht="13.5" hidden="true" customHeight="false" outlineLevel="0" collapsed="false"/>
    <row r="71" customFormat="false" ht="13.5" hidden="true" customHeight="false" outlineLevel="0" collapsed="false"/>
    <row r="72" customFormat="false" ht="13.5" hidden="true" customHeight="false" outlineLevel="0" collapsed="false"/>
    <row r="73" customFormat="false" ht="13.5" hidden="true" customHeight="false" outlineLevel="0" collapsed="false"/>
    <row r="74" customFormat="false" ht="13.5" hidden="true" customHeight="false" outlineLevel="0" collapsed="false">
      <c r="C74" s="264"/>
      <c r="D74" s="271" t="n">
        <v>1</v>
      </c>
      <c r="E74" s="271" t="n">
        <v>2</v>
      </c>
      <c r="F74" s="271" t="n">
        <v>3</v>
      </c>
      <c r="G74" s="271" t="n">
        <v>4</v>
      </c>
      <c r="H74" s="271" t="n">
        <v>5</v>
      </c>
      <c r="I74" s="271" t="n">
        <v>6</v>
      </c>
      <c r="J74" s="271" t="n">
        <v>7</v>
      </c>
      <c r="K74" s="271" t="n">
        <v>8</v>
      </c>
      <c r="L74" s="271" t="n">
        <v>9</v>
      </c>
      <c r="M74" s="271" t="n">
        <v>10</v>
      </c>
      <c r="N74" s="271" t="n">
        <v>11</v>
      </c>
      <c r="O74" s="271" t="n">
        <v>12</v>
      </c>
      <c r="P74" s="271" t="n">
        <v>13</v>
      </c>
      <c r="Q74" s="271" t="n">
        <v>14</v>
      </c>
      <c r="R74" s="271" t="n">
        <v>15</v>
      </c>
      <c r="S74" s="271" t="n">
        <v>16</v>
      </c>
      <c r="T74" s="271" t="n">
        <v>17</v>
      </c>
      <c r="U74" s="271" t="n">
        <v>18</v>
      </c>
      <c r="V74" s="271" t="n">
        <v>19</v>
      </c>
      <c r="W74" s="271" t="n">
        <v>20</v>
      </c>
      <c r="X74" s="271" t="n">
        <v>21</v>
      </c>
      <c r="Y74" s="271" t="n">
        <v>22</v>
      </c>
      <c r="Z74" s="271" t="n">
        <v>23</v>
      </c>
      <c r="AA74" s="271" t="n">
        <v>24</v>
      </c>
      <c r="AB74" s="271" t="n">
        <v>25</v>
      </c>
      <c r="AC74" s="271" t="n">
        <v>26</v>
      </c>
      <c r="AD74" s="271" t="n">
        <v>27</v>
      </c>
      <c r="AE74" s="271" t="n">
        <v>28</v>
      </c>
      <c r="AF74" s="271" t="n">
        <v>29</v>
      </c>
      <c r="AG74" s="271" t="n">
        <v>30</v>
      </c>
      <c r="AH74" s="271" t="n">
        <v>31</v>
      </c>
      <c r="AI74" s="272" t="s">
        <v>102</v>
      </c>
    </row>
    <row r="75" customFormat="false" ht="13.5" hidden="true" customHeight="false" outlineLevel="0" collapsed="false">
      <c r="C75" s="179" t="s">
        <v>47</v>
      </c>
      <c r="D75" s="264" t="str">
        <f aca="false">IF(COUNTIF(D$21:D$40,$C75)=0,"",COUNTIF(D$21:D$40,$C75)/COUNTIF(D$21:D$40,$C75))</f>
        <v/>
      </c>
      <c r="E75" s="264" t="str">
        <f aca="false">IF(COUNTIF(E$21:E$40,$C75)=0,"",COUNTIF(E$21:E$40,$C75)/COUNTIF(E$21:E$40,$C75))</f>
        <v/>
      </c>
      <c r="F75" s="264" t="str">
        <f aca="false">IF(COUNTIF(F$21:F$40,$C75)=0,"",COUNTIF(F$21:F$40,$C75)/COUNTIF(F$21:F$40,$C75))</f>
        <v/>
      </c>
      <c r="G75" s="264" t="str">
        <f aca="false">IF(COUNTIF(G$21:G$40,$C75)=0,"",COUNTIF(G$21:G$40,$C75)/COUNTIF(G$21:G$40,$C75))</f>
        <v/>
      </c>
      <c r="H75" s="264" t="str">
        <f aca="false">IF(COUNTIF(H$21:H$40,$C75)=0,"",COUNTIF(H$21:H$40,$C75)/COUNTIF(H$21:H$40,$C75))</f>
        <v/>
      </c>
      <c r="I75" s="264" t="str">
        <f aca="false">IF(COUNTIF(I$21:I$40,$C75)=0,"",COUNTIF(I$21:I$40,$C75)/COUNTIF(I$21:I$40,$C75))</f>
        <v/>
      </c>
      <c r="J75" s="264" t="str">
        <f aca="false">IF(COUNTIF(J$21:J$40,$C75)=0,"",COUNTIF(J$21:J$40,$C75)/COUNTIF(J$21:J$40,$C75))</f>
        <v/>
      </c>
      <c r="K75" s="264" t="str">
        <f aca="false">IF(COUNTIF(K$21:K$40,$C75)=0,"",COUNTIF(K$21:K$40,$C75)/COUNTIF(K$21:K$40,$C75))</f>
        <v/>
      </c>
      <c r="L75" s="264" t="str">
        <f aca="false">IF(COUNTIF(L$21:L$40,$C75)=0,"",COUNTIF(L$21:L$40,$C75)/COUNTIF(L$21:L$40,$C75))</f>
        <v/>
      </c>
      <c r="M75" s="264" t="str">
        <f aca="false">IF(COUNTIF(M$21:M$40,$C75)=0,"",COUNTIF(M$21:M$40,$C75)/COUNTIF(M$21:M$40,$C75))</f>
        <v/>
      </c>
      <c r="N75" s="264" t="str">
        <f aca="false">IF(COUNTIF(N$21:N$40,$C75)=0,"",COUNTIF(N$21:N$40,$C75)/COUNTIF(N$21:N$40,$C75))</f>
        <v/>
      </c>
      <c r="O75" s="264" t="str">
        <f aca="false">IF(COUNTIF(O$21:O$40,$C75)=0,"",COUNTIF(O$21:O$40,$C75)/COUNTIF(O$21:O$40,$C75))</f>
        <v/>
      </c>
      <c r="P75" s="264" t="str">
        <f aca="false">IF(COUNTIF(P$21:P$40,$C75)=0,"",COUNTIF(P$21:P$40,$C75)/COUNTIF(P$21:P$40,$C75))</f>
        <v/>
      </c>
      <c r="Q75" s="264" t="str">
        <f aca="false">IF(COUNTIF(Q$21:Q$40,$C75)=0,"",COUNTIF(Q$21:Q$40,$C75)/COUNTIF(Q$21:Q$40,$C75))</f>
        <v/>
      </c>
      <c r="R75" s="264" t="str">
        <f aca="false">IF(COUNTIF(R$21:R$40,$C75)=0,"",COUNTIF(R$21:R$40,$C75)/COUNTIF(R$21:R$40,$C75))</f>
        <v/>
      </c>
      <c r="S75" s="264" t="str">
        <f aca="false">IF(COUNTIF(S$21:S$40,$C75)=0,"",COUNTIF(S$21:S$40,$C75)/COUNTIF(S$21:S$40,$C75))</f>
        <v/>
      </c>
      <c r="T75" s="264" t="str">
        <f aca="false">IF(COUNTIF(T$21:T$40,$C75)=0,"",COUNTIF(T$21:T$40,$C75)/COUNTIF(T$21:T$40,$C75))</f>
        <v/>
      </c>
      <c r="U75" s="264" t="str">
        <f aca="false">IF(COUNTIF(U$21:U$40,$C75)=0,"",COUNTIF(U$21:U$40,$C75)/COUNTIF(U$21:U$40,$C75))</f>
        <v/>
      </c>
      <c r="V75" s="264" t="str">
        <f aca="false">IF(COUNTIF(V$21:V$40,$C75)=0,"",COUNTIF(V$21:V$40,$C75)/COUNTIF(V$21:V$40,$C75))</f>
        <v/>
      </c>
      <c r="W75" s="264" t="str">
        <f aca="false">IF(COUNTIF(W$21:W$40,$C75)=0,"",COUNTIF(W$21:W$40,$C75)/COUNTIF(W$21:W$40,$C75))</f>
        <v/>
      </c>
      <c r="X75" s="264" t="str">
        <f aca="false">IF(COUNTIF(X$21:X$40,$C75)=0,"",COUNTIF(X$21:X$40,$C75)/COUNTIF(X$21:X$40,$C75))</f>
        <v/>
      </c>
      <c r="Y75" s="264" t="str">
        <f aca="false">IF(COUNTIF(Y$21:Y$40,$C75)=0,"",COUNTIF(Y$21:Y$40,$C75)/COUNTIF(Y$21:Y$40,$C75))</f>
        <v/>
      </c>
      <c r="Z75" s="264" t="str">
        <f aca="false">IF(COUNTIF(Z$21:Z$40,$C75)=0,"",COUNTIF(Z$21:Z$40,$C75)/COUNTIF(Z$21:Z$40,$C75))</f>
        <v/>
      </c>
      <c r="AA75" s="264" t="str">
        <f aca="false">IF(COUNTIF(AA$21:AA$40,$C75)=0,"",COUNTIF(AA$21:AA$40,$C75)/COUNTIF(AA$21:AA$40,$C75))</f>
        <v/>
      </c>
      <c r="AB75" s="264" t="str">
        <f aca="false">IF(COUNTIF(AB$21:AB$40,$C75)=0,"",COUNTIF(AB$21:AB$40,$C75)/COUNTIF(AB$21:AB$40,$C75))</f>
        <v/>
      </c>
      <c r="AC75" s="264" t="str">
        <f aca="false">IF(COUNTIF(AC$21:AC$40,$C75)=0,"",COUNTIF(AC$21:AC$40,$C75)/COUNTIF(AC$21:AC$40,$C75))</f>
        <v/>
      </c>
      <c r="AD75" s="264" t="str">
        <f aca="false">IF(COUNTIF(AD$21:AD$40,$C75)=0,"",COUNTIF(AD$21:AD$40,$C75)/COUNTIF(AD$21:AD$40,$C75))</f>
        <v/>
      </c>
      <c r="AE75" s="264" t="str">
        <f aca="false">IF(COUNTIF(AE$21:AE$40,$C75)=0,"",COUNTIF(AE$21:AE$40,$C75)/COUNTIF(AE$21:AE$40,$C75))</f>
        <v/>
      </c>
      <c r="AF75" s="264" t="str">
        <f aca="false">IF(COUNTIF(AF$21:AF$40,$C75)=0,"",COUNTIF(AF$21:AF$40,$C75)/COUNTIF(AF$21:AF$40,$C75))</f>
        <v/>
      </c>
      <c r="AG75" s="264" t="str">
        <f aca="false">IF(COUNTIF(AG$21:AG$40,$C75)=0,"",COUNTIF(AG$21:AG$40,$C75)/COUNTIF(AG$21:AG$40,$C75))</f>
        <v/>
      </c>
      <c r="AH75" s="264" t="str">
        <f aca="false">IF(COUNTIF(AH$21:AH$40,$C75)=0,"",COUNTIF(AH$21:AH$40,$C75)/COUNTIF(AH$21:AH$40,$C75))</f>
        <v/>
      </c>
      <c r="AI75" s="264" t="n">
        <f aca="false">COUNTIF(D75:AH75,1)</f>
        <v>0</v>
      </c>
    </row>
    <row r="76" customFormat="false" ht="13.5" hidden="true" customHeight="false" outlineLevel="0" collapsed="false">
      <c r="C76" s="179" t="s">
        <v>50</v>
      </c>
      <c r="D76" s="264" t="str">
        <f aca="false">IF(COUNTIF(D$21:D$40,$C76)=0,"",COUNTIF(D$21:D$40,$C76)/COUNTIF(D$21:D$40,$C76))</f>
        <v/>
      </c>
      <c r="E76" s="264" t="str">
        <f aca="false">IF(COUNTIF(E$21:E$40,$C76)=0,"",COUNTIF(E$21:E$40,$C76)/COUNTIF(E$21:E$40,$C76))</f>
        <v/>
      </c>
      <c r="F76" s="264" t="str">
        <f aca="false">IF(COUNTIF(F$21:F$40,$C76)=0,"",COUNTIF(F$21:F$40,$C76)/COUNTIF(F$21:F$40,$C76))</f>
        <v/>
      </c>
      <c r="G76" s="264" t="str">
        <f aca="false">IF(COUNTIF(G$21:G$40,$C76)=0,"",COUNTIF(G$21:G$40,$C76)/COUNTIF(G$21:G$40,$C76))</f>
        <v/>
      </c>
      <c r="H76" s="264" t="str">
        <f aca="false">IF(COUNTIF(H$21:H$40,$C76)=0,"",COUNTIF(H$21:H$40,$C76)/COUNTIF(H$21:H$40,$C76))</f>
        <v/>
      </c>
      <c r="I76" s="264" t="str">
        <f aca="false">IF(COUNTIF(I$21:I$40,$C76)=0,"",COUNTIF(I$21:I$40,$C76)/COUNTIF(I$21:I$40,$C76))</f>
        <v/>
      </c>
      <c r="J76" s="264" t="str">
        <f aca="false">IF(COUNTIF(J$21:J$40,$C76)=0,"",COUNTIF(J$21:J$40,$C76)/COUNTIF(J$21:J$40,$C76))</f>
        <v/>
      </c>
      <c r="K76" s="264" t="str">
        <f aca="false">IF(COUNTIF(K$21:K$40,$C76)=0,"",COUNTIF(K$21:K$40,$C76)/COUNTIF(K$21:K$40,$C76))</f>
        <v/>
      </c>
      <c r="L76" s="264" t="str">
        <f aca="false">IF(COUNTIF(L$21:L$40,$C76)=0,"",COUNTIF(L$21:L$40,$C76)/COUNTIF(L$21:L$40,$C76))</f>
        <v/>
      </c>
      <c r="M76" s="264" t="str">
        <f aca="false">IF(COUNTIF(M$21:M$40,$C76)=0,"",COUNTIF(M$21:M$40,$C76)/COUNTIF(M$21:M$40,$C76))</f>
        <v/>
      </c>
      <c r="N76" s="264" t="str">
        <f aca="false">IF(COUNTIF(N$21:N$40,$C76)=0,"",COUNTIF(N$21:N$40,$C76)/COUNTIF(N$21:N$40,$C76))</f>
        <v/>
      </c>
      <c r="O76" s="264" t="str">
        <f aca="false">IF(COUNTIF(O$21:O$40,$C76)=0,"",COUNTIF(O$21:O$40,$C76)/COUNTIF(O$21:O$40,$C76))</f>
        <v/>
      </c>
      <c r="P76" s="264" t="str">
        <f aca="false">IF(COUNTIF(P$21:P$40,$C76)=0,"",COUNTIF(P$21:P$40,$C76)/COUNTIF(P$21:P$40,$C76))</f>
        <v/>
      </c>
      <c r="Q76" s="264" t="str">
        <f aca="false">IF(COUNTIF(Q$21:Q$40,$C76)=0,"",COUNTIF(Q$21:Q$40,$C76)/COUNTIF(Q$21:Q$40,$C76))</f>
        <v/>
      </c>
      <c r="R76" s="264" t="str">
        <f aca="false">IF(COUNTIF(R$21:R$40,$C76)=0,"",COUNTIF(R$21:R$40,$C76)/COUNTIF(R$21:R$40,$C76))</f>
        <v/>
      </c>
      <c r="S76" s="264" t="str">
        <f aca="false">IF(COUNTIF(S$21:S$40,$C76)=0,"",COUNTIF(S$21:S$40,$C76)/COUNTIF(S$21:S$40,$C76))</f>
        <v/>
      </c>
      <c r="T76" s="264" t="str">
        <f aca="false">IF(COUNTIF(T$21:T$40,$C76)=0,"",COUNTIF(T$21:T$40,$C76)/COUNTIF(T$21:T$40,$C76))</f>
        <v/>
      </c>
      <c r="U76" s="264" t="str">
        <f aca="false">IF(COUNTIF(U$21:U$40,$C76)=0,"",COUNTIF(U$21:U$40,$C76)/COUNTIF(U$21:U$40,$C76))</f>
        <v/>
      </c>
      <c r="V76" s="264" t="str">
        <f aca="false">IF(COUNTIF(V$21:V$40,$C76)=0,"",COUNTIF(V$21:V$40,$C76)/COUNTIF(V$21:V$40,$C76))</f>
        <v/>
      </c>
      <c r="W76" s="264" t="str">
        <f aca="false">IF(COUNTIF(W$21:W$40,$C76)=0,"",COUNTIF(W$21:W$40,$C76)/COUNTIF(W$21:W$40,$C76))</f>
        <v/>
      </c>
      <c r="X76" s="264" t="str">
        <f aca="false">IF(COUNTIF(X$21:X$40,$C76)=0,"",COUNTIF(X$21:X$40,$C76)/COUNTIF(X$21:X$40,$C76))</f>
        <v/>
      </c>
      <c r="Y76" s="264" t="str">
        <f aca="false">IF(COUNTIF(Y$21:Y$40,$C76)=0,"",COUNTIF(Y$21:Y$40,$C76)/COUNTIF(Y$21:Y$40,$C76))</f>
        <v/>
      </c>
      <c r="Z76" s="264" t="str">
        <f aca="false">IF(COUNTIF(Z$21:Z$40,$C76)=0,"",COUNTIF(Z$21:Z$40,$C76)/COUNTIF(Z$21:Z$40,$C76))</f>
        <v/>
      </c>
      <c r="AA76" s="264" t="str">
        <f aca="false">IF(COUNTIF(AA$21:AA$40,$C76)=0,"",COUNTIF(AA$21:AA$40,$C76)/COUNTIF(AA$21:AA$40,$C76))</f>
        <v/>
      </c>
      <c r="AB76" s="264" t="str">
        <f aca="false">IF(COUNTIF(AB$21:AB$40,$C76)=0,"",COUNTIF(AB$21:AB$40,$C76)/COUNTIF(AB$21:AB$40,$C76))</f>
        <v/>
      </c>
      <c r="AC76" s="264" t="str">
        <f aca="false">IF(COUNTIF(AC$21:AC$40,$C76)=0,"",COUNTIF(AC$21:AC$40,$C76)/COUNTIF(AC$21:AC$40,$C76))</f>
        <v/>
      </c>
      <c r="AD76" s="264" t="str">
        <f aca="false">IF(COUNTIF(AD$21:AD$40,$C76)=0,"",COUNTIF(AD$21:AD$40,$C76)/COUNTIF(AD$21:AD$40,$C76))</f>
        <v/>
      </c>
      <c r="AE76" s="264" t="str">
        <f aca="false">IF(COUNTIF(AE$21:AE$40,$C76)=0,"",COUNTIF(AE$21:AE$40,$C76)/COUNTIF(AE$21:AE$40,$C76))</f>
        <v/>
      </c>
      <c r="AF76" s="264" t="str">
        <f aca="false">IF(COUNTIF(AF$21:AF$40,$C76)=0,"",COUNTIF(AF$21:AF$40,$C76)/COUNTIF(AF$21:AF$40,$C76))</f>
        <v/>
      </c>
      <c r="AG76" s="264" t="str">
        <f aca="false">IF(COUNTIF(AG$21:AG$40,$C76)=0,"",COUNTIF(AG$21:AG$40,$C76)/COUNTIF(AG$21:AG$40,$C76))</f>
        <v/>
      </c>
      <c r="AH76" s="264" t="str">
        <f aca="false">IF(COUNTIF(AH$21:AH$40,$C76)=0,"",COUNTIF(AH$21:AH$40,$C76)/COUNTIF(AH$21:AH$40,$C76))</f>
        <v/>
      </c>
      <c r="AI76" s="264" t="n">
        <f aca="false">COUNTIF(D76:AH76,1)</f>
        <v>0</v>
      </c>
    </row>
    <row r="77" customFormat="false" ht="13.5" hidden="true" customHeight="false" outlineLevel="0" collapsed="false">
      <c r="C77" s="179" t="s">
        <v>52</v>
      </c>
      <c r="D77" s="264" t="str">
        <f aca="false">IF(COUNTIF(D$21:D$40,$C77)=0,"",COUNTIF(D$21:D$40,$C77)/COUNTIF(D$21:D$40,$C77))</f>
        <v/>
      </c>
      <c r="E77" s="264" t="str">
        <f aca="false">IF(COUNTIF(E$21:E$40,$C77)=0,"",COUNTIF(E$21:E$40,$C77)/COUNTIF(E$21:E$40,$C77))</f>
        <v/>
      </c>
      <c r="F77" s="264" t="str">
        <f aca="false">IF(COUNTIF(F$21:F$40,$C77)=0,"",COUNTIF(F$21:F$40,$C77)/COUNTIF(F$21:F$40,$C77))</f>
        <v/>
      </c>
      <c r="G77" s="264" t="str">
        <f aca="false">IF(COUNTIF(G$21:G$40,$C77)=0,"",COUNTIF(G$21:G$40,$C77)/COUNTIF(G$21:G$40,$C77))</f>
        <v/>
      </c>
      <c r="H77" s="264" t="str">
        <f aca="false">IF(COUNTIF(H$21:H$40,$C77)=0,"",COUNTIF(H$21:H$40,$C77)/COUNTIF(H$21:H$40,$C77))</f>
        <v/>
      </c>
      <c r="I77" s="264" t="str">
        <f aca="false">IF(COUNTIF(I$21:I$40,$C77)=0,"",COUNTIF(I$21:I$40,$C77)/COUNTIF(I$21:I$40,$C77))</f>
        <v/>
      </c>
      <c r="J77" s="264" t="str">
        <f aca="false">IF(COUNTIF(J$21:J$40,$C77)=0,"",COUNTIF(J$21:J$40,$C77)/COUNTIF(J$21:J$40,$C77))</f>
        <v/>
      </c>
      <c r="K77" s="264" t="str">
        <f aca="false">IF(COUNTIF(K$21:K$40,$C77)=0,"",COUNTIF(K$21:K$40,$C77)/COUNTIF(K$21:K$40,$C77))</f>
        <v/>
      </c>
      <c r="L77" s="264" t="str">
        <f aca="false">IF(COUNTIF(L$21:L$40,$C77)=0,"",COUNTIF(L$21:L$40,$C77)/COUNTIF(L$21:L$40,$C77))</f>
        <v/>
      </c>
      <c r="M77" s="264" t="str">
        <f aca="false">IF(COUNTIF(M$21:M$40,$C77)=0,"",COUNTIF(M$21:M$40,$C77)/COUNTIF(M$21:M$40,$C77))</f>
        <v/>
      </c>
      <c r="N77" s="264" t="str">
        <f aca="false">IF(COUNTIF(N$21:N$40,$C77)=0,"",COUNTIF(N$21:N$40,$C77)/COUNTIF(N$21:N$40,$C77))</f>
        <v/>
      </c>
      <c r="O77" s="264" t="str">
        <f aca="false">IF(COUNTIF(O$21:O$40,$C77)=0,"",COUNTIF(O$21:O$40,$C77)/COUNTIF(O$21:O$40,$C77))</f>
        <v/>
      </c>
      <c r="P77" s="264" t="str">
        <f aca="false">IF(COUNTIF(P$21:P$40,$C77)=0,"",COUNTIF(P$21:P$40,$C77)/COUNTIF(P$21:P$40,$C77))</f>
        <v/>
      </c>
      <c r="Q77" s="264" t="str">
        <f aca="false">IF(COUNTIF(Q$21:Q$40,$C77)=0,"",COUNTIF(Q$21:Q$40,$C77)/COUNTIF(Q$21:Q$40,$C77))</f>
        <v/>
      </c>
      <c r="R77" s="264" t="str">
        <f aca="false">IF(COUNTIF(R$21:R$40,$C77)=0,"",COUNTIF(R$21:R$40,$C77)/COUNTIF(R$21:R$40,$C77))</f>
        <v/>
      </c>
      <c r="S77" s="264" t="str">
        <f aca="false">IF(COUNTIF(S$21:S$40,$C77)=0,"",COUNTIF(S$21:S$40,$C77)/COUNTIF(S$21:S$40,$C77))</f>
        <v/>
      </c>
      <c r="T77" s="264" t="str">
        <f aca="false">IF(COUNTIF(T$21:T$40,$C77)=0,"",COUNTIF(T$21:T$40,$C77)/COUNTIF(T$21:T$40,$C77))</f>
        <v/>
      </c>
      <c r="U77" s="264" t="str">
        <f aca="false">IF(COUNTIF(U$21:U$40,$C77)=0,"",COUNTIF(U$21:U$40,$C77)/COUNTIF(U$21:U$40,$C77))</f>
        <v/>
      </c>
      <c r="V77" s="264" t="str">
        <f aca="false">IF(COUNTIF(V$21:V$40,$C77)=0,"",COUNTIF(V$21:V$40,$C77)/COUNTIF(V$21:V$40,$C77))</f>
        <v/>
      </c>
      <c r="W77" s="264" t="str">
        <f aca="false">IF(COUNTIF(W$21:W$40,$C77)=0,"",COUNTIF(W$21:W$40,$C77)/COUNTIF(W$21:W$40,$C77))</f>
        <v/>
      </c>
      <c r="X77" s="264" t="str">
        <f aca="false">IF(COUNTIF(X$21:X$40,$C77)=0,"",COUNTIF(X$21:X$40,$C77)/COUNTIF(X$21:X$40,$C77))</f>
        <v/>
      </c>
      <c r="Y77" s="264" t="str">
        <f aca="false">IF(COUNTIF(Y$21:Y$40,$C77)=0,"",COUNTIF(Y$21:Y$40,$C77)/COUNTIF(Y$21:Y$40,$C77))</f>
        <v/>
      </c>
      <c r="Z77" s="264" t="str">
        <f aca="false">IF(COUNTIF(Z$21:Z$40,$C77)=0,"",COUNTIF(Z$21:Z$40,$C77)/COUNTIF(Z$21:Z$40,$C77))</f>
        <v/>
      </c>
      <c r="AA77" s="264" t="str">
        <f aca="false">IF(COUNTIF(AA$21:AA$40,$C77)=0,"",COUNTIF(AA$21:AA$40,$C77)/COUNTIF(AA$21:AA$40,$C77))</f>
        <v/>
      </c>
      <c r="AB77" s="264" t="str">
        <f aca="false">IF(COUNTIF(AB$21:AB$40,$C77)=0,"",COUNTIF(AB$21:AB$40,$C77)/COUNTIF(AB$21:AB$40,$C77))</f>
        <v/>
      </c>
      <c r="AC77" s="264" t="str">
        <f aca="false">IF(COUNTIF(AC$21:AC$40,$C77)=0,"",COUNTIF(AC$21:AC$40,$C77)/COUNTIF(AC$21:AC$40,$C77))</f>
        <v/>
      </c>
      <c r="AD77" s="264" t="str">
        <f aca="false">IF(COUNTIF(AD$21:AD$40,$C77)=0,"",COUNTIF(AD$21:AD$40,$C77)/COUNTIF(AD$21:AD$40,$C77))</f>
        <v/>
      </c>
      <c r="AE77" s="264" t="str">
        <f aca="false">IF(COUNTIF(AE$21:AE$40,$C77)=0,"",COUNTIF(AE$21:AE$40,$C77)/COUNTIF(AE$21:AE$40,$C77))</f>
        <v/>
      </c>
      <c r="AF77" s="264" t="str">
        <f aca="false">IF(COUNTIF(AF$21:AF$40,$C77)=0,"",COUNTIF(AF$21:AF$40,$C77)/COUNTIF(AF$21:AF$40,$C77))</f>
        <v/>
      </c>
      <c r="AG77" s="264" t="str">
        <f aca="false">IF(COUNTIF(AG$21:AG$40,$C77)=0,"",COUNTIF(AG$21:AG$40,$C77)/COUNTIF(AG$21:AG$40,$C77))</f>
        <v/>
      </c>
      <c r="AH77" s="264" t="str">
        <f aca="false">IF(COUNTIF(AH$21:AH$40,$C77)=0,"",COUNTIF(AH$21:AH$40,$C77)/COUNTIF(AH$21:AH$40,$C77))</f>
        <v/>
      </c>
      <c r="AI77" s="264" t="n">
        <f aca="false">COUNTIF(D77:AH77,1)</f>
        <v>0</v>
      </c>
    </row>
    <row r="78" customFormat="false" ht="13.5" hidden="true" customHeight="false" outlineLevel="0" collapsed="false">
      <c r="C78" s="179" t="s">
        <v>54</v>
      </c>
      <c r="D78" s="264" t="str">
        <f aca="false">IF(COUNTIF(D$21:D$40,$C78)=0,"",COUNTIF(D$21:D$40,$C78)/COUNTIF(D$21:D$40,$C78))</f>
        <v/>
      </c>
      <c r="E78" s="264" t="str">
        <f aca="false">IF(COUNTIF(E$21:E$40,$C78)=0,"",COUNTIF(E$21:E$40,$C78)/COUNTIF(E$21:E$40,$C78))</f>
        <v/>
      </c>
      <c r="F78" s="264" t="str">
        <f aca="false">IF(COUNTIF(F$21:F$40,$C78)=0,"",COUNTIF(F$21:F$40,$C78)/COUNTIF(F$21:F$40,$C78))</f>
        <v/>
      </c>
      <c r="G78" s="264" t="str">
        <f aca="false">IF(COUNTIF(G$21:G$40,$C78)=0,"",COUNTIF(G$21:G$40,$C78)/COUNTIF(G$21:G$40,$C78))</f>
        <v/>
      </c>
      <c r="H78" s="264" t="str">
        <f aca="false">IF(COUNTIF(H$21:H$40,$C78)=0,"",COUNTIF(H$21:H$40,$C78)/COUNTIF(H$21:H$40,$C78))</f>
        <v/>
      </c>
      <c r="I78" s="264" t="str">
        <f aca="false">IF(COUNTIF(I$21:I$40,$C78)=0,"",COUNTIF(I$21:I$40,$C78)/COUNTIF(I$21:I$40,$C78))</f>
        <v/>
      </c>
      <c r="J78" s="264" t="str">
        <f aca="false">IF(COUNTIF(J$21:J$40,$C78)=0,"",COUNTIF(J$21:J$40,$C78)/COUNTIF(J$21:J$40,$C78))</f>
        <v/>
      </c>
      <c r="K78" s="264" t="str">
        <f aca="false">IF(COUNTIF(K$21:K$40,$C78)=0,"",COUNTIF(K$21:K$40,$C78)/COUNTIF(K$21:K$40,$C78))</f>
        <v/>
      </c>
      <c r="L78" s="264" t="str">
        <f aca="false">IF(COUNTIF(L$21:L$40,$C78)=0,"",COUNTIF(L$21:L$40,$C78)/COUNTIF(L$21:L$40,$C78))</f>
        <v/>
      </c>
      <c r="M78" s="264" t="str">
        <f aca="false">IF(COUNTIF(M$21:M$40,$C78)=0,"",COUNTIF(M$21:M$40,$C78)/COUNTIF(M$21:M$40,$C78))</f>
        <v/>
      </c>
      <c r="N78" s="264" t="str">
        <f aca="false">IF(COUNTIF(N$21:N$40,$C78)=0,"",COUNTIF(N$21:N$40,$C78)/COUNTIF(N$21:N$40,$C78))</f>
        <v/>
      </c>
      <c r="O78" s="264" t="str">
        <f aca="false">IF(COUNTIF(O$21:O$40,$C78)=0,"",COUNTIF(O$21:O$40,$C78)/COUNTIF(O$21:O$40,$C78))</f>
        <v/>
      </c>
      <c r="P78" s="264" t="str">
        <f aca="false">IF(COUNTIF(P$21:P$40,$C78)=0,"",COUNTIF(P$21:P$40,$C78)/COUNTIF(P$21:P$40,$C78))</f>
        <v/>
      </c>
      <c r="Q78" s="264" t="str">
        <f aca="false">IF(COUNTIF(Q$21:Q$40,$C78)=0,"",COUNTIF(Q$21:Q$40,$C78)/COUNTIF(Q$21:Q$40,$C78))</f>
        <v/>
      </c>
      <c r="R78" s="264" t="str">
        <f aca="false">IF(COUNTIF(R$21:R$40,$C78)=0,"",COUNTIF(R$21:R$40,$C78)/COUNTIF(R$21:R$40,$C78))</f>
        <v/>
      </c>
      <c r="S78" s="264" t="str">
        <f aca="false">IF(COUNTIF(S$21:S$40,$C78)=0,"",COUNTIF(S$21:S$40,$C78)/COUNTIF(S$21:S$40,$C78))</f>
        <v/>
      </c>
      <c r="T78" s="264" t="str">
        <f aca="false">IF(COUNTIF(T$21:T$40,$C78)=0,"",COUNTIF(T$21:T$40,$C78)/COUNTIF(T$21:T$40,$C78))</f>
        <v/>
      </c>
      <c r="U78" s="264" t="str">
        <f aca="false">IF(COUNTIF(U$21:U$40,$C78)=0,"",COUNTIF(U$21:U$40,$C78)/COUNTIF(U$21:U$40,$C78))</f>
        <v/>
      </c>
      <c r="V78" s="264" t="str">
        <f aca="false">IF(COUNTIF(V$21:V$40,$C78)=0,"",COUNTIF(V$21:V$40,$C78)/COUNTIF(V$21:V$40,$C78))</f>
        <v/>
      </c>
      <c r="W78" s="264" t="str">
        <f aca="false">IF(COUNTIF(W$21:W$40,$C78)=0,"",COUNTIF(W$21:W$40,$C78)/COUNTIF(W$21:W$40,$C78))</f>
        <v/>
      </c>
      <c r="X78" s="264" t="str">
        <f aca="false">IF(COUNTIF(X$21:X$40,$C78)=0,"",COUNTIF(X$21:X$40,$C78)/COUNTIF(X$21:X$40,$C78))</f>
        <v/>
      </c>
      <c r="Y78" s="264" t="str">
        <f aca="false">IF(COUNTIF(Y$21:Y$40,$C78)=0,"",COUNTIF(Y$21:Y$40,$C78)/COUNTIF(Y$21:Y$40,$C78))</f>
        <v/>
      </c>
      <c r="Z78" s="264" t="str">
        <f aca="false">IF(COUNTIF(Z$21:Z$40,$C78)=0,"",COUNTIF(Z$21:Z$40,$C78)/COUNTIF(Z$21:Z$40,$C78))</f>
        <v/>
      </c>
      <c r="AA78" s="264" t="str">
        <f aca="false">IF(COUNTIF(AA$21:AA$40,$C78)=0,"",COUNTIF(AA$21:AA$40,$C78)/COUNTIF(AA$21:AA$40,$C78))</f>
        <v/>
      </c>
      <c r="AB78" s="264" t="str">
        <f aca="false">IF(COUNTIF(AB$21:AB$40,$C78)=0,"",COUNTIF(AB$21:AB$40,$C78)/COUNTIF(AB$21:AB$40,$C78))</f>
        <v/>
      </c>
      <c r="AC78" s="264" t="str">
        <f aca="false">IF(COUNTIF(AC$21:AC$40,$C78)=0,"",COUNTIF(AC$21:AC$40,$C78)/COUNTIF(AC$21:AC$40,$C78))</f>
        <v/>
      </c>
      <c r="AD78" s="264" t="str">
        <f aca="false">IF(COUNTIF(AD$21:AD$40,$C78)=0,"",COUNTIF(AD$21:AD$40,$C78)/COUNTIF(AD$21:AD$40,$C78))</f>
        <v/>
      </c>
      <c r="AE78" s="264" t="str">
        <f aca="false">IF(COUNTIF(AE$21:AE$40,$C78)=0,"",COUNTIF(AE$21:AE$40,$C78)/COUNTIF(AE$21:AE$40,$C78))</f>
        <v/>
      </c>
      <c r="AF78" s="264" t="str">
        <f aca="false">IF(COUNTIF(AF$21:AF$40,$C78)=0,"",COUNTIF(AF$21:AF$40,$C78)/COUNTIF(AF$21:AF$40,$C78))</f>
        <v/>
      </c>
      <c r="AG78" s="264" t="str">
        <f aca="false">IF(COUNTIF(AG$21:AG$40,$C78)=0,"",COUNTIF(AG$21:AG$40,$C78)/COUNTIF(AG$21:AG$40,$C78))</f>
        <v/>
      </c>
      <c r="AH78" s="264" t="str">
        <f aca="false">IF(COUNTIF(AH$21:AH$40,$C78)=0,"",COUNTIF(AH$21:AH$40,$C78)/COUNTIF(AH$21:AH$40,$C78))</f>
        <v/>
      </c>
      <c r="AI78" s="264" t="n">
        <f aca="false">COUNTIF(D78:AH78,1)</f>
        <v>0</v>
      </c>
    </row>
    <row r="79" customFormat="false" ht="13.5" hidden="true" customHeight="false" outlineLevel="0" collapsed="false">
      <c r="C79" s="179" t="s">
        <v>56</v>
      </c>
      <c r="D79" s="264" t="str">
        <f aca="false">IF(COUNTIF(D$21:D$40,$C79)=0,"",COUNTIF(D$21:D$40,$C79)/COUNTIF(D$21:D$40,$C79))</f>
        <v/>
      </c>
      <c r="E79" s="264" t="str">
        <f aca="false">IF(COUNTIF(E$21:E$40,$C79)=0,"",COUNTIF(E$21:E$40,$C79)/COUNTIF(E$21:E$40,$C79))</f>
        <v/>
      </c>
      <c r="F79" s="264" t="str">
        <f aca="false">IF(COUNTIF(F$21:F$40,$C79)=0,"",COUNTIF(F$21:F$40,$C79)/COUNTIF(F$21:F$40,$C79))</f>
        <v/>
      </c>
      <c r="G79" s="264" t="str">
        <f aca="false">IF(COUNTIF(G$21:G$40,$C79)=0,"",COUNTIF(G$21:G$40,$C79)/COUNTIF(G$21:G$40,$C79))</f>
        <v/>
      </c>
      <c r="H79" s="264" t="str">
        <f aca="false">IF(COUNTIF(H$21:H$40,$C79)=0,"",COUNTIF(H$21:H$40,$C79)/COUNTIF(H$21:H$40,$C79))</f>
        <v/>
      </c>
      <c r="I79" s="264" t="str">
        <f aca="false">IF(COUNTIF(I$21:I$40,$C79)=0,"",COUNTIF(I$21:I$40,$C79)/COUNTIF(I$21:I$40,$C79))</f>
        <v/>
      </c>
      <c r="J79" s="264" t="str">
        <f aca="false">IF(COUNTIF(J$21:J$40,$C79)=0,"",COUNTIF(J$21:J$40,$C79)/COUNTIF(J$21:J$40,$C79))</f>
        <v/>
      </c>
      <c r="K79" s="264" t="str">
        <f aca="false">IF(COUNTIF(K$21:K$40,$C79)=0,"",COUNTIF(K$21:K$40,$C79)/COUNTIF(K$21:K$40,$C79))</f>
        <v/>
      </c>
      <c r="L79" s="264" t="str">
        <f aca="false">IF(COUNTIF(L$21:L$40,$C79)=0,"",COUNTIF(L$21:L$40,$C79)/COUNTIF(L$21:L$40,$C79))</f>
        <v/>
      </c>
      <c r="M79" s="264" t="str">
        <f aca="false">IF(COUNTIF(M$21:M$40,$C79)=0,"",COUNTIF(M$21:M$40,$C79)/COUNTIF(M$21:M$40,$C79))</f>
        <v/>
      </c>
      <c r="N79" s="264" t="str">
        <f aca="false">IF(COUNTIF(N$21:N$40,$C79)=0,"",COUNTIF(N$21:N$40,$C79)/COUNTIF(N$21:N$40,$C79))</f>
        <v/>
      </c>
      <c r="O79" s="264" t="str">
        <f aca="false">IF(COUNTIF(O$21:O$40,$C79)=0,"",COUNTIF(O$21:O$40,$C79)/COUNTIF(O$21:O$40,$C79))</f>
        <v/>
      </c>
      <c r="P79" s="264" t="str">
        <f aca="false">IF(COUNTIF(P$21:P$40,$C79)=0,"",COUNTIF(P$21:P$40,$C79)/COUNTIF(P$21:P$40,$C79))</f>
        <v/>
      </c>
      <c r="Q79" s="264" t="str">
        <f aca="false">IF(COUNTIF(Q$21:Q$40,$C79)=0,"",COUNTIF(Q$21:Q$40,$C79)/COUNTIF(Q$21:Q$40,$C79))</f>
        <v/>
      </c>
      <c r="R79" s="264" t="str">
        <f aca="false">IF(COUNTIF(R$21:R$40,$C79)=0,"",COUNTIF(R$21:R$40,$C79)/COUNTIF(R$21:R$40,$C79))</f>
        <v/>
      </c>
      <c r="S79" s="264" t="str">
        <f aca="false">IF(COUNTIF(S$21:S$40,$C79)=0,"",COUNTIF(S$21:S$40,$C79)/COUNTIF(S$21:S$40,$C79))</f>
        <v/>
      </c>
      <c r="T79" s="264" t="str">
        <f aca="false">IF(COUNTIF(T$21:T$40,$C79)=0,"",COUNTIF(T$21:T$40,$C79)/COUNTIF(T$21:T$40,$C79))</f>
        <v/>
      </c>
      <c r="U79" s="264" t="str">
        <f aca="false">IF(COUNTIF(U$21:U$40,$C79)=0,"",COUNTIF(U$21:U$40,$C79)/COUNTIF(U$21:U$40,$C79))</f>
        <v/>
      </c>
      <c r="V79" s="264" t="str">
        <f aca="false">IF(COUNTIF(V$21:V$40,$C79)=0,"",COUNTIF(V$21:V$40,$C79)/COUNTIF(V$21:V$40,$C79))</f>
        <v/>
      </c>
      <c r="W79" s="264" t="str">
        <f aca="false">IF(COUNTIF(W$21:W$40,$C79)=0,"",COUNTIF(W$21:W$40,$C79)/COUNTIF(W$21:W$40,$C79))</f>
        <v/>
      </c>
      <c r="X79" s="264" t="str">
        <f aca="false">IF(COUNTIF(X$21:X$40,$C79)=0,"",COUNTIF(X$21:X$40,$C79)/COUNTIF(X$21:X$40,$C79))</f>
        <v/>
      </c>
      <c r="Y79" s="264" t="str">
        <f aca="false">IF(COUNTIF(Y$21:Y$40,$C79)=0,"",COUNTIF(Y$21:Y$40,$C79)/COUNTIF(Y$21:Y$40,$C79))</f>
        <v/>
      </c>
      <c r="Z79" s="264" t="str">
        <f aca="false">IF(COUNTIF(Z$21:Z$40,$C79)=0,"",COUNTIF(Z$21:Z$40,$C79)/COUNTIF(Z$21:Z$40,$C79))</f>
        <v/>
      </c>
      <c r="AA79" s="264" t="str">
        <f aca="false">IF(COUNTIF(AA$21:AA$40,$C79)=0,"",COUNTIF(AA$21:AA$40,$C79)/COUNTIF(AA$21:AA$40,$C79))</f>
        <v/>
      </c>
      <c r="AB79" s="264" t="str">
        <f aca="false">IF(COUNTIF(AB$21:AB$40,$C79)=0,"",COUNTIF(AB$21:AB$40,$C79)/COUNTIF(AB$21:AB$40,$C79))</f>
        <v/>
      </c>
      <c r="AC79" s="264" t="str">
        <f aca="false">IF(COUNTIF(AC$21:AC$40,$C79)=0,"",COUNTIF(AC$21:AC$40,$C79)/COUNTIF(AC$21:AC$40,$C79))</f>
        <v/>
      </c>
      <c r="AD79" s="264" t="str">
        <f aca="false">IF(COUNTIF(AD$21:AD$40,$C79)=0,"",COUNTIF(AD$21:AD$40,$C79)/COUNTIF(AD$21:AD$40,$C79))</f>
        <v/>
      </c>
      <c r="AE79" s="264" t="str">
        <f aca="false">IF(COUNTIF(AE$21:AE$40,$C79)=0,"",COUNTIF(AE$21:AE$40,$C79)/COUNTIF(AE$21:AE$40,$C79))</f>
        <v/>
      </c>
      <c r="AF79" s="264" t="str">
        <f aca="false">IF(COUNTIF(AF$21:AF$40,$C79)=0,"",COUNTIF(AF$21:AF$40,$C79)/COUNTIF(AF$21:AF$40,$C79))</f>
        <v/>
      </c>
      <c r="AG79" s="264" t="str">
        <f aca="false">IF(COUNTIF(AG$21:AG$40,$C79)=0,"",COUNTIF(AG$21:AG$40,$C79)/COUNTIF(AG$21:AG$40,$C79))</f>
        <v/>
      </c>
      <c r="AH79" s="264" t="str">
        <f aca="false">IF(COUNTIF(AH$21:AH$40,$C79)=0,"",COUNTIF(AH$21:AH$40,$C79)/COUNTIF(AH$21:AH$40,$C79))</f>
        <v/>
      </c>
      <c r="AI79" s="264" t="n">
        <f aca="false">COUNTIF(D79:AH79,1)</f>
        <v>0</v>
      </c>
    </row>
    <row r="80" customFormat="false" ht="13.5" hidden="true" customHeight="false" outlineLevel="0" collapsed="false">
      <c r="C80" s="179" t="s">
        <v>58</v>
      </c>
      <c r="D80" s="264" t="str">
        <f aca="false">IF(COUNTIF(D$21:D$40,$C80)=0,"",COUNTIF(D$21:D$40,$C80)/COUNTIF(D$21:D$40,$C80))</f>
        <v/>
      </c>
      <c r="E80" s="264" t="str">
        <f aca="false">IF(COUNTIF(E$21:E$40,$C80)=0,"",COUNTIF(E$21:E$40,$C80)/COUNTIF(E$21:E$40,$C80))</f>
        <v/>
      </c>
      <c r="F80" s="264" t="str">
        <f aca="false">IF(COUNTIF(F$21:F$40,$C80)=0,"",COUNTIF(F$21:F$40,$C80)/COUNTIF(F$21:F$40,$C80))</f>
        <v/>
      </c>
      <c r="G80" s="264" t="str">
        <f aca="false">IF(COUNTIF(G$21:G$40,$C80)=0,"",COUNTIF(G$21:G$40,$C80)/COUNTIF(G$21:G$40,$C80))</f>
        <v/>
      </c>
      <c r="H80" s="264" t="str">
        <f aca="false">IF(COUNTIF(H$21:H$40,$C80)=0,"",COUNTIF(H$21:H$40,$C80)/COUNTIF(H$21:H$40,$C80))</f>
        <v/>
      </c>
      <c r="I80" s="264" t="str">
        <f aca="false">IF(COUNTIF(I$21:I$40,$C80)=0,"",COUNTIF(I$21:I$40,$C80)/COUNTIF(I$21:I$40,$C80))</f>
        <v/>
      </c>
      <c r="J80" s="264" t="str">
        <f aca="false">IF(COUNTIF(J$21:J$40,$C80)=0,"",COUNTIF(J$21:J$40,$C80)/COUNTIF(J$21:J$40,$C80))</f>
        <v/>
      </c>
      <c r="K80" s="264" t="str">
        <f aca="false">IF(COUNTIF(K$21:K$40,$C80)=0,"",COUNTIF(K$21:K$40,$C80)/COUNTIF(K$21:K$40,$C80))</f>
        <v/>
      </c>
      <c r="L80" s="264" t="str">
        <f aca="false">IF(COUNTIF(L$21:L$40,$C80)=0,"",COUNTIF(L$21:L$40,$C80)/COUNTIF(L$21:L$40,$C80))</f>
        <v/>
      </c>
      <c r="M80" s="264" t="str">
        <f aca="false">IF(COUNTIF(M$21:M$40,$C80)=0,"",COUNTIF(M$21:M$40,$C80)/COUNTIF(M$21:M$40,$C80))</f>
        <v/>
      </c>
      <c r="N80" s="264" t="str">
        <f aca="false">IF(COUNTIF(N$21:N$40,$C80)=0,"",COUNTIF(N$21:N$40,$C80)/COUNTIF(N$21:N$40,$C80))</f>
        <v/>
      </c>
      <c r="O80" s="264" t="str">
        <f aca="false">IF(COUNTIF(O$21:O$40,$C80)=0,"",COUNTIF(O$21:O$40,$C80)/COUNTIF(O$21:O$40,$C80))</f>
        <v/>
      </c>
      <c r="P80" s="264" t="str">
        <f aca="false">IF(COUNTIF(P$21:P$40,$C80)=0,"",COUNTIF(P$21:P$40,$C80)/COUNTIF(P$21:P$40,$C80))</f>
        <v/>
      </c>
      <c r="Q80" s="264" t="str">
        <f aca="false">IF(COUNTIF(Q$21:Q$40,$C80)=0,"",COUNTIF(Q$21:Q$40,$C80)/COUNTIF(Q$21:Q$40,$C80))</f>
        <v/>
      </c>
      <c r="R80" s="264" t="str">
        <f aca="false">IF(COUNTIF(R$21:R$40,$C80)=0,"",COUNTIF(R$21:R$40,$C80)/COUNTIF(R$21:R$40,$C80))</f>
        <v/>
      </c>
      <c r="S80" s="264" t="str">
        <f aca="false">IF(COUNTIF(S$21:S$40,$C80)=0,"",COUNTIF(S$21:S$40,$C80)/COUNTIF(S$21:S$40,$C80))</f>
        <v/>
      </c>
      <c r="T80" s="264" t="str">
        <f aca="false">IF(COUNTIF(T$21:T$40,$C80)=0,"",COUNTIF(T$21:T$40,$C80)/COUNTIF(T$21:T$40,$C80))</f>
        <v/>
      </c>
      <c r="U80" s="264" t="str">
        <f aca="false">IF(COUNTIF(U$21:U$40,$C80)=0,"",COUNTIF(U$21:U$40,$C80)/COUNTIF(U$21:U$40,$C80))</f>
        <v/>
      </c>
      <c r="V80" s="264" t="str">
        <f aca="false">IF(COUNTIF(V$21:V$40,$C80)=0,"",COUNTIF(V$21:V$40,$C80)/COUNTIF(V$21:V$40,$C80))</f>
        <v/>
      </c>
      <c r="W80" s="264" t="str">
        <f aca="false">IF(COUNTIF(W$21:W$40,$C80)=0,"",COUNTIF(W$21:W$40,$C80)/COUNTIF(W$21:W$40,$C80))</f>
        <v/>
      </c>
      <c r="X80" s="264" t="str">
        <f aca="false">IF(COUNTIF(X$21:X$40,$C80)=0,"",COUNTIF(X$21:X$40,$C80)/COUNTIF(X$21:X$40,$C80))</f>
        <v/>
      </c>
      <c r="Y80" s="264" t="str">
        <f aca="false">IF(COUNTIF(Y$21:Y$40,$C80)=0,"",COUNTIF(Y$21:Y$40,$C80)/COUNTIF(Y$21:Y$40,$C80))</f>
        <v/>
      </c>
      <c r="Z80" s="264" t="str">
        <f aca="false">IF(COUNTIF(Z$21:Z$40,$C80)=0,"",COUNTIF(Z$21:Z$40,$C80)/COUNTIF(Z$21:Z$40,$C80))</f>
        <v/>
      </c>
      <c r="AA80" s="264" t="str">
        <f aca="false">IF(COUNTIF(AA$21:AA$40,$C80)=0,"",COUNTIF(AA$21:AA$40,$C80)/COUNTIF(AA$21:AA$40,$C80))</f>
        <v/>
      </c>
      <c r="AB80" s="264" t="str">
        <f aca="false">IF(COUNTIF(AB$21:AB$40,$C80)=0,"",COUNTIF(AB$21:AB$40,$C80)/COUNTIF(AB$21:AB$40,$C80))</f>
        <v/>
      </c>
      <c r="AC80" s="264" t="str">
        <f aca="false">IF(COUNTIF(AC$21:AC$40,$C80)=0,"",COUNTIF(AC$21:AC$40,$C80)/COUNTIF(AC$21:AC$40,$C80))</f>
        <v/>
      </c>
      <c r="AD80" s="264" t="str">
        <f aca="false">IF(COUNTIF(AD$21:AD$40,$C80)=0,"",COUNTIF(AD$21:AD$40,$C80)/COUNTIF(AD$21:AD$40,$C80))</f>
        <v/>
      </c>
      <c r="AE80" s="264" t="str">
        <f aca="false">IF(COUNTIF(AE$21:AE$40,$C80)=0,"",COUNTIF(AE$21:AE$40,$C80)/COUNTIF(AE$21:AE$40,$C80))</f>
        <v/>
      </c>
      <c r="AF80" s="264" t="str">
        <f aca="false">IF(COUNTIF(AF$21:AF$40,$C80)=0,"",COUNTIF(AF$21:AF$40,$C80)/COUNTIF(AF$21:AF$40,$C80))</f>
        <v/>
      </c>
      <c r="AG80" s="264" t="str">
        <f aca="false">IF(COUNTIF(AG$21:AG$40,$C80)=0,"",COUNTIF(AG$21:AG$40,$C80)/COUNTIF(AG$21:AG$40,$C80))</f>
        <v/>
      </c>
      <c r="AH80" s="264" t="str">
        <f aca="false">IF(COUNTIF(AH$21:AH$40,$C80)=0,"",COUNTIF(AH$21:AH$40,$C80)/COUNTIF(AH$21:AH$40,$C80))</f>
        <v/>
      </c>
      <c r="AI80" s="264" t="n">
        <f aca="false">COUNTIF(D80:AH80,1)</f>
        <v>0</v>
      </c>
    </row>
    <row r="81" customFormat="false" ht="13.5" hidden="true" customHeight="false" outlineLevel="0" collapsed="false">
      <c r="C81" s="179" t="s">
        <v>60</v>
      </c>
      <c r="D81" s="264" t="str">
        <f aca="false">IF(COUNTIF(D$21:D$40,$C81)=0,"",COUNTIF(D$21:D$40,$C81)/COUNTIF(D$21:D$40,$C81))</f>
        <v/>
      </c>
      <c r="E81" s="264" t="str">
        <f aca="false">IF(COUNTIF(E$21:E$40,$C81)=0,"",COUNTIF(E$21:E$40,$C81)/COUNTIF(E$21:E$40,$C81))</f>
        <v/>
      </c>
      <c r="F81" s="264" t="str">
        <f aca="false">IF(COUNTIF(F$21:F$40,$C81)=0,"",COUNTIF(F$21:F$40,$C81)/COUNTIF(F$21:F$40,$C81))</f>
        <v/>
      </c>
      <c r="G81" s="264" t="str">
        <f aca="false">IF(COUNTIF(G$21:G$40,$C81)=0,"",COUNTIF(G$21:G$40,$C81)/COUNTIF(G$21:G$40,$C81))</f>
        <v/>
      </c>
      <c r="H81" s="264" t="str">
        <f aca="false">IF(COUNTIF(H$21:H$40,$C81)=0,"",COUNTIF(H$21:H$40,$C81)/COUNTIF(H$21:H$40,$C81))</f>
        <v/>
      </c>
      <c r="I81" s="264" t="str">
        <f aca="false">IF(COUNTIF(I$21:I$40,$C81)=0,"",COUNTIF(I$21:I$40,$C81)/COUNTIF(I$21:I$40,$C81))</f>
        <v/>
      </c>
      <c r="J81" s="264" t="str">
        <f aca="false">IF(COUNTIF(J$21:J$40,$C81)=0,"",COUNTIF(J$21:J$40,$C81)/COUNTIF(J$21:J$40,$C81))</f>
        <v/>
      </c>
      <c r="K81" s="264" t="str">
        <f aca="false">IF(COUNTIF(K$21:K$40,$C81)=0,"",COUNTIF(K$21:K$40,$C81)/COUNTIF(K$21:K$40,$C81))</f>
        <v/>
      </c>
      <c r="L81" s="264" t="str">
        <f aca="false">IF(COUNTIF(L$21:L$40,$C81)=0,"",COUNTIF(L$21:L$40,$C81)/COUNTIF(L$21:L$40,$C81))</f>
        <v/>
      </c>
      <c r="M81" s="264" t="str">
        <f aca="false">IF(COUNTIF(M$21:M$40,$C81)=0,"",COUNTIF(M$21:M$40,$C81)/COUNTIF(M$21:M$40,$C81))</f>
        <v/>
      </c>
      <c r="N81" s="264" t="str">
        <f aca="false">IF(COUNTIF(N$21:N$40,$C81)=0,"",COUNTIF(N$21:N$40,$C81)/COUNTIF(N$21:N$40,$C81))</f>
        <v/>
      </c>
      <c r="O81" s="264" t="str">
        <f aca="false">IF(COUNTIF(O$21:O$40,$C81)=0,"",COUNTIF(O$21:O$40,$C81)/COUNTIF(O$21:O$40,$C81))</f>
        <v/>
      </c>
      <c r="P81" s="264" t="str">
        <f aca="false">IF(COUNTIF(P$21:P$40,$C81)=0,"",COUNTIF(P$21:P$40,$C81)/COUNTIF(P$21:P$40,$C81))</f>
        <v/>
      </c>
      <c r="Q81" s="264" t="str">
        <f aca="false">IF(COUNTIF(Q$21:Q$40,$C81)=0,"",COUNTIF(Q$21:Q$40,$C81)/COUNTIF(Q$21:Q$40,$C81))</f>
        <v/>
      </c>
      <c r="R81" s="264" t="str">
        <f aca="false">IF(COUNTIF(R$21:R$40,$C81)=0,"",COUNTIF(R$21:R$40,$C81)/COUNTIF(R$21:R$40,$C81))</f>
        <v/>
      </c>
      <c r="S81" s="264" t="str">
        <f aca="false">IF(COUNTIF(S$21:S$40,$C81)=0,"",COUNTIF(S$21:S$40,$C81)/COUNTIF(S$21:S$40,$C81))</f>
        <v/>
      </c>
      <c r="T81" s="264" t="str">
        <f aca="false">IF(COUNTIF(T$21:T$40,$C81)=0,"",COUNTIF(T$21:T$40,$C81)/COUNTIF(T$21:T$40,$C81))</f>
        <v/>
      </c>
      <c r="U81" s="264" t="str">
        <f aca="false">IF(COUNTIF(U$21:U$40,$C81)=0,"",COUNTIF(U$21:U$40,$C81)/COUNTIF(U$21:U$40,$C81))</f>
        <v/>
      </c>
      <c r="V81" s="264" t="str">
        <f aca="false">IF(COUNTIF(V$21:V$40,$C81)=0,"",COUNTIF(V$21:V$40,$C81)/COUNTIF(V$21:V$40,$C81))</f>
        <v/>
      </c>
      <c r="W81" s="264" t="str">
        <f aca="false">IF(COUNTIF(W$21:W$40,$C81)=0,"",COUNTIF(W$21:W$40,$C81)/COUNTIF(W$21:W$40,$C81))</f>
        <v/>
      </c>
      <c r="X81" s="264" t="str">
        <f aca="false">IF(COUNTIF(X$21:X$40,$C81)=0,"",COUNTIF(X$21:X$40,$C81)/COUNTIF(X$21:X$40,$C81))</f>
        <v/>
      </c>
      <c r="Y81" s="264" t="str">
        <f aca="false">IF(COUNTIF(Y$21:Y$40,$C81)=0,"",COUNTIF(Y$21:Y$40,$C81)/COUNTIF(Y$21:Y$40,$C81))</f>
        <v/>
      </c>
      <c r="Z81" s="264" t="str">
        <f aca="false">IF(COUNTIF(Z$21:Z$40,$C81)=0,"",COUNTIF(Z$21:Z$40,$C81)/COUNTIF(Z$21:Z$40,$C81))</f>
        <v/>
      </c>
      <c r="AA81" s="264" t="str">
        <f aca="false">IF(COUNTIF(AA$21:AA$40,$C81)=0,"",COUNTIF(AA$21:AA$40,$C81)/COUNTIF(AA$21:AA$40,$C81))</f>
        <v/>
      </c>
      <c r="AB81" s="264" t="str">
        <f aca="false">IF(COUNTIF(AB$21:AB$40,$C81)=0,"",COUNTIF(AB$21:AB$40,$C81)/COUNTIF(AB$21:AB$40,$C81))</f>
        <v/>
      </c>
      <c r="AC81" s="264" t="str">
        <f aca="false">IF(COUNTIF(AC$21:AC$40,$C81)=0,"",COUNTIF(AC$21:AC$40,$C81)/COUNTIF(AC$21:AC$40,$C81))</f>
        <v/>
      </c>
      <c r="AD81" s="264" t="str">
        <f aca="false">IF(COUNTIF(AD$21:AD$40,$C81)=0,"",COUNTIF(AD$21:AD$40,$C81)/COUNTIF(AD$21:AD$40,$C81))</f>
        <v/>
      </c>
      <c r="AE81" s="264" t="str">
        <f aca="false">IF(COUNTIF(AE$21:AE$40,$C81)=0,"",COUNTIF(AE$21:AE$40,$C81)/COUNTIF(AE$21:AE$40,$C81))</f>
        <v/>
      </c>
      <c r="AF81" s="264" t="str">
        <f aca="false">IF(COUNTIF(AF$21:AF$40,$C81)=0,"",COUNTIF(AF$21:AF$40,$C81)/COUNTIF(AF$21:AF$40,$C81))</f>
        <v/>
      </c>
      <c r="AG81" s="264" t="str">
        <f aca="false">IF(COUNTIF(AG$21:AG$40,$C81)=0,"",COUNTIF(AG$21:AG$40,$C81)/COUNTIF(AG$21:AG$40,$C81))</f>
        <v/>
      </c>
      <c r="AH81" s="264" t="str">
        <f aca="false">IF(COUNTIF(AH$21:AH$40,$C81)=0,"",COUNTIF(AH$21:AH$40,$C81)/COUNTIF(AH$21:AH$40,$C81))</f>
        <v/>
      </c>
      <c r="AI81" s="264" t="n">
        <f aca="false">COUNTIF(D81:AH81,1)</f>
        <v>0</v>
      </c>
    </row>
    <row r="82" customFormat="false" ht="13.5" hidden="true" customHeight="false" outlineLevel="0" collapsed="false">
      <c r="C82" s="179" t="s">
        <v>63</v>
      </c>
      <c r="D82" s="264" t="str">
        <f aca="false">IF(COUNTIF(D$21:D$40,$C82)=0,"",COUNTIF(D$21:D$40,$C82)/COUNTIF(D$21:D$40,$C82))</f>
        <v/>
      </c>
      <c r="E82" s="264" t="str">
        <f aca="false">IF(COUNTIF(E$21:E$40,$C82)=0,"",COUNTIF(E$21:E$40,$C82)/COUNTIF(E$21:E$40,$C82))</f>
        <v/>
      </c>
      <c r="F82" s="264" t="str">
        <f aca="false">IF(COUNTIF(F$21:F$40,$C82)=0,"",COUNTIF(F$21:F$40,$C82)/COUNTIF(F$21:F$40,$C82))</f>
        <v/>
      </c>
      <c r="G82" s="264" t="str">
        <f aca="false">IF(COUNTIF(G$21:G$40,$C82)=0,"",COUNTIF(G$21:G$40,$C82)/COUNTIF(G$21:G$40,$C82))</f>
        <v/>
      </c>
      <c r="H82" s="264" t="str">
        <f aca="false">IF(COUNTIF(H$21:H$40,$C82)=0,"",COUNTIF(H$21:H$40,$C82)/COUNTIF(H$21:H$40,$C82))</f>
        <v/>
      </c>
      <c r="I82" s="264" t="str">
        <f aca="false">IF(COUNTIF(I$21:I$40,$C82)=0,"",COUNTIF(I$21:I$40,$C82)/COUNTIF(I$21:I$40,$C82))</f>
        <v/>
      </c>
      <c r="J82" s="264" t="str">
        <f aca="false">IF(COUNTIF(J$21:J$40,$C82)=0,"",COUNTIF(J$21:J$40,$C82)/COUNTIF(J$21:J$40,$C82))</f>
        <v/>
      </c>
      <c r="K82" s="264" t="str">
        <f aca="false">IF(COUNTIF(K$21:K$40,$C82)=0,"",COUNTIF(K$21:K$40,$C82)/COUNTIF(K$21:K$40,$C82))</f>
        <v/>
      </c>
      <c r="L82" s="264" t="str">
        <f aca="false">IF(COUNTIF(L$21:L$40,$C82)=0,"",COUNTIF(L$21:L$40,$C82)/COUNTIF(L$21:L$40,$C82))</f>
        <v/>
      </c>
      <c r="M82" s="264" t="str">
        <f aca="false">IF(COUNTIF(M$21:M$40,$C82)=0,"",COUNTIF(M$21:M$40,$C82)/COUNTIF(M$21:M$40,$C82))</f>
        <v/>
      </c>
      <c r="N82" s="264" t="str">
        <f aca="false">IF(COUNTIF(N$21:N$40,$C82)=0,"",COUNTIF(N$21:N$40,$C82)/COUNTIF(N$21:N$40,$C82))</f>
        <v/>
      </c>
      <c r="O82" s="264" t="str">
        <f aca="false">IF(COUNTIF(O$21:O$40,$C82)=0,"",COUNTIF(O$21:O$40,$C82)/COUNTIF(O$21:O$40,$C82))</f>
        <v/>
      </c>
      <c r="P82" s="264" t="str">
        <f aca="false">IF(COUNTIF(P$21:P$40,$C82)=0,"",COUNTIF(P$21:P$40,$C82)/COUNTIF(P$21:P$40,$C82))</f>
        <v/>
      </c>
      <c r="Q82" s="264" t="str">
        <f aca="false">IF(COUNTIF(Q$21:Q$40,$C82)=0,"",COUNTIF(Q$21:Q$40,$C82)/COUNTIF(Q$21:Q$40,$C82))</f>
        <v/>
      </c>
      <c r="R82" s="264" t="str">
        <f aca="false">IF(COUNTIF(R$21:R$40,$C82)=0,"",COUNTIF(R$21:R$40,$C82)/COUNTIF(R$21:R$40,$C82))</f>
        <v/>
      </c>
      <c r="S82" s="264" t="str">
        <f aca="false">IF(COUNTIF(S$21:S$40,$C82)=0,"",COUNTIF(S$21:S$40,$C82)/COUNTIF(S$21:S$40,$C82))</f>
        <v/>
      </c>
      <c r="T82" s="264" t="str">
        <f aca="false">IF(COUNTIF(T$21:T$40,$C82)=0,"",COUNTIF(T$21:T$40,$C82)/COUNTIF(T$21:T$40,$C82))</f>
        <v/>
      </c>
      <c r="U82" s="264" t="str">
        <f aca="false">IF(COUNTIF(U$21:U$40,$C82)=0,"",COUNTIF(U$21:U$40,$C82)/COUNTIF(U$21:U$40,$C82))</f>
        <v/>
      </c>
      <c r="V82" s="264" t="str">
        <f aca="false">IF(COUNTIF(V$21:V$40,$C82)=0,"",COUNTIF(V$21:V$40,$C82)/COUNTIF(V$21:V$40,$C82))</f>
        <v/>
      </c>
      <c r="W82" s="264" t="str">
        <f aca="false">IF(COUNTIF(W$21:W$40,$C82)=0,"",COUNTIF(W$21:W$40,$C82)/COUNTIF(W$21:W$40,$C82))</f>
        <v/>
      </c>
      <c r="X82" s="264" t="str">
        <f aca="false">IF(COUNTIF(X$21:X$40,$C82)=0,"",COUNTIF(X$21:X$40,$C82)/COUNTIF(X$21:X$40,$C82))</f>
        <v/>
      </c>
      <c r="Y82" s="264" t="str">
        <f aca="false">IF(COUNTIF(Y$21:Y$40,$C82)=0,"",COUNTIF(Y$21:Y$40,$C82)/COUNTIF(Y$21:Y$40,$C82))</f>
        <v/>
      </c>
      <c r="Z82" s="264" t="str">
        <f aca="false">IF(COUNTIF(Z$21:Z$40,$C82)=0,"",COUNTIF(Z$21:Z$40,$C82)/COUNTIF(Z$21:Z$40,$C82))</f>
        <v/>
      </c>
      <c r="AA82" s="264" t="str">
        <f aca="false">IF(COUNTIF(AA$21:AA$40,$C82)=0,"",COUNTIF(AA$21:AA$40,$C82)/COUNTIF(AA$21:AA$40,$C82))</f>
        <v/>
      </c>
      <c r="AB82" s="264" t="str">
        <f aca="false">IF(COUNTIF(AB$21:AB$40,$C82)=0,"",COUNTIF(AB$21:AB$40,$C82)/COUNTIF(AB$21:AB$40,$C82))</f>
        <v/>
      </c>
      <c r="AC82" s="264" t="str">
        <f aca="false">IF(COUNTIF(AC$21:AC$40,$C82)=0,"",COUNTIF(AC$21:AC$40,$C82)/COUNTIF(AC$21:AC$40,$C82))</f>
        <v/>
      </c>
      <c r="AD82" s="264" t="str">
        <f aca="false">IF(COUNTIF(AD$21:AD$40,$C82)=0,"",COUNTIF(AD$21:AD$40,$C82)/COUNTIF(AD$21:AD$40,$C82))</f>
        <v/>
      </c>
      <c r="AE82" s="264" t="str">
        <f aca="false">IF(COUNTIF(AE$21:AE$40,$C82)=0,"",COUNTIF(AE$21:AE$40,$C82)/COUNTIF(AE$21:AE$40,$C82))</f>
        <v/>
      </c>
      <c r="AF82" s="264" t="str">
        <f aca="false">IF(COUNTIF(AF$21:AF$40,$C82)=0,"",COUNTIF(AF$21:AF$40,$C82)/COUNTIF(AF$21:AF$40,$C82))</f>
        <v/>
      </c>
      <c r="AG82" s="264" t="str">
        <f aca="false">IF(COUNTIF(AG$21:AG$40,$C82)=0,"",COUNTIF(AG$21:AG$40,$C82)/COUNTIF(AG$21:AG$40,$C82))</f>
        <v/>
      </c>
      <c r="AH82" s="264" t="str">
        <f aca="false">IF(COUNTIF(AH$21:AH$40,$C82)=0,"",COUNTIF(AH$21:AH$40,$C82)/COUNTIF(AH$21:AH$40,$C82))</f>
        <v/>
      </c>
      <c r="AI82" s="264" t="n">
        <f aca="false">COUNTIF(D82:AH82,1)</f>
        <v>0</v>
      </c>
    </row>
    <row r="83" customFormat="false" ht="13.5" hidden="true" customHeight="false" outlineLevel="0" collapsed="false">
      <c r="C83" s="179" t="s">
        <v>65</v>
      </c>
      <c r="D83" s="264" t="str">
        <f aca="false">IF(COUNTIF(D$21:D$40,$C83)=0,"",COUNTIF(D$21:D$40,$C83)/COUNTIF(D$21:D$40,$C83))</f>
        <v/>
      </c>
      <c r="E83" s="264" t="str">
        <f aca="false">IF(COUNTIF(E$21:E$40,$C83)=0,"",COUNTIF(E$21:E$40,$C83)/COUNTIF(E$21:E$40,$C83))</f>
        <v/>
      </c>
      <c r="F83" s="264" t="str">
        <f aca="false">IF(COUNTIF(F$21:F$40,$C83)=0,"",COUNTIF(F$21:F$40,$C83)/COUNTIF(F$21:F$40,$C83))</f>
        <v/>
      </c>
      <c r="G83" s="264" t="str">
        <f aca="false">IF(COUNTIF(G$21:G$40,$C83)=0,"",COUNTIF(G$21:G$40,$C83)/COUNTIF(G$21:G$40,$C83))</f>
        <v/>
      </c>
      <c r="H83" s="264" t="str">
        <f aca="false">IF(COUNTIF(H$21:H$40,$C83)=0,"",COUNTIF(H$21:H$40,$C83)/COUNTIF(H$21:H$40,$C83))</f>
        <v/>
      </c>
      <c r="I83" s="264" t="str">
        <f aca="false">IF(COUNTIF(I$21:I$40,$C83)=0,"",COUNTIF(I$21:I$40,$C83)/COUNTIF(I$21:I$40,$C83))</f>
        <v/>
      </c>
      <c r="J83" s="264" t="str">
        <f aca="false">IF(COUNTIF(J$21:J$40,$C83)=0,"",COUNTIF(J$21:J$40,$C83)/COUNTIF(J$21:J$40,$C83))</f>
        <v/>
      </c>
      <c r="K83" s="264" t="str">
        <f aca="false">IF(COUNTIF(K$21:K$40,$C83)=0,"",COUNTIF(K$21:K$40,$C83)/COUNTIF(K$21:K$40,$C83))</f>
        <v/>
      </c>
      <c r="L83" s="264" t="str">
        <f aca="false">IF(COUNTIF(L$21:L$40,$C83)=0,"",COUNTIF(L$21:L$40,$C83)/COUNTIF(L$21:L$40,$C83))</f>
        <v/>
      </c>
      <c r="M83" s="264" t="str">
        <f aca="false">IF(COUNTIF(M$21:M$40,$C83)=0,"",COUNTIF(M$21:M$40,$C83)/COUNTIF(M$21:M$40,$C83))</f>
        <v/>
      </c>
      <c r="N83" s="264" t="str">
        <f aca="false">IF(COUNTIF(N$21:N$40,$C83)=0,"",COUNTIF(N$21:N$40,$C83)/COUNTIF(N$21:N$40,$C83))</f>
        <v/>
      </c>
      <c r="O83" s="264" t="str">
        <f aca="false">IF(COUNTIF(O$21:O$40,$C83)=0,"",COUNTIF(O$21:O$40,$C83)/COUNTIF(O$21:O$40,$C83))</f>
        <v/>
      </c>
      <c r="P83" s="264" t="str">
        <f aca="false">IF(COUNTIF(P$21:P$40,$C83)=0,"",COUNTIF(P$21:P$40,$C83)/COUNTIF(P$21:P$40,$C83))</f>
        <v/>
      </c>
      <c r="Q83" s="264" t="str">
        <f aca="false">IF(COUNTIF(Q$21:Q$40,$C83)=0,"",COUNTIF(Q$21:Q$40,$C83)/COUNTIF(Q$21:Q$40,$C83))</f>
        <v/>
      </c>
      <c r="R83" s="264" t="str">
        <f aca="false">IF(COUNTIF(R$21:R$40,$C83)=0,"",COUNTIF(R$21:R$40,$C83)/COUNTIF(R$21:R$40,$C83))</f>
        <v/>
      </c>
      <c r="S83" s="264" t="str">
        <f aca="false">IF(COUNTIF(S$21:S$40,$C83)=0,"",COUNTIF(S$21:S$40,$C83)/COUNTIF(S$21:S$40,$C83))</f>
        <v/>
      </c>
      <c r="T83" s="264" t="str">
        <f aca="false">IF(COUNTIF(T$21:T$40,$C83)=0,"",COUNTIF(T$21:T$40,$C83)/COUNTIF(T$21:T$40,$C83))</f>
        <v/>
      </c>
      <c r="U83" s="264" t="str">
        <f aca="false">IF(COUNTIF(U$21:U$40,$C83)=0,"",COUNTIF(U$21:U$40,$C83)/COUNTIF(U$21:U$40,$C83))</f>
        <v/>
      </c>
      <c r="V83" s="264" t="str">
        <f aca="false">IF(COUNTIF(V$21:V$40,$C83)=0,"",COUNTIF(V$21:V$40,$C83)/COUNTIF(V$21:V$40,$C83))</f>
        <v/>
      </c>
      <c r="W83" s="264" t="str">
        <f aca="false">IF(COUNTIF(W$21:W$40,$C83)=0,"",COUNTIF(W$21:W$40,$C83)/COUNTIF(W$21:W$40,$C83))</f>
        <v/>
      </c>
      <c r="X83" s="264" t="str">
        <f aca="false">IF(COUNTIF(X$21:X$40,$C83)=0,"",COUNTIF(X$21:X$40,$C83)/COUNTIF(X$21:X$40,$C83))</f>
        <v/>
      </c>
      <c r="Y83" s="264" t="str">
        <f aca="false">IF(COUNTIF(Y$21:Y$40,$C83)=0,"",COUNTIF(Y$21:Y$40,$C83)/COUNTIF(Y$21:Y$40,$C83))</f>
        <v/>
      </c>
      <c r="Z83" s="264" t="str">
        <f aca="false">IF(COUNTIF(Z$21:Z$40,$C83)=0,"",COUNTIF(Z$21:Z$40,$C83)/COUNTIF(Z$21:Z$40,$C83))</f>
        <v/>
      </c>
      <c r="AA83" s="264" t="str">
        <f aca="false">IF(COUNTIF(AA$21:AA$40,$C83)=0,"",COUNTIF(AA$21:AA$40,$C83)/COUNTIF(AA$21:AA$40,$C83))</f>
        <v/>
      </c>
      <c r="AB83" s="264" t="str">
        <f aca="false">IF(COUNTIF(AB$21:AB$40,$C83)=0,"",COUNTIF(AB$21:AB$40,$C83)/COUNTIF(AB$21:AB$40,$C83))</f>
        <v/>
      </c>
      <c r="AC83" s="264" t="str">
        <f aca="false">IF(COUNTIF(AC$21:AC$40,$C83)=0,"",COUNTIF(AC$21:AC$40,$C83)/COUNTIF(AC$21:AC$40,$C83))</f>
        <v/>
      </c>
      <c r="AD83" s="264" t="str">
        <f aca="false">IF(COUNTIF(AD$21:AD$40,$C83)=0,"",COUNTIF(AD$21:AD$40,$C83)/COUNTIF(AD$21:AD$40,$C83))</f>
        <v/>
      </c>
      <c r="AE83" s="264" t="str">
        <f aca="false">IF(COUNTIF(AE$21:AE$40,$C83)=0,"",COUNTIF(AE$21:AE$40,$C83)/COUNTIF(AE$21:AE$40,$C83))</f>
        <v/>
      </c>
      <c r="AF83" s="264" t="str">
        <f aca="false">IF(COUNTIF(AF$21:AF$40,$C83)=0,"",COUNTIF(AF$21:AF$40,$C83)/COUNTIF(AF$21:AF$40,$C83))</f>
        <v/>
      </c>
      <c r="AG83" s="264" t="str">
        <f aca="false">IF(COUNTIF(AG$21:AG$40,$C83)=0,"",COUNTIF(AG$21:AG$40,$C83)/COUNTIF(AG$21:AG$40,$C83))</f>
        <v/>
      </c>
      <c r="AH83" s="264" t="str">
        <f aca="false">IF(COUNTIF(AH$21:AH$40,$C83)=0,"",COUNTIF(AH$21:AH$40,$C83)/COUNTIF(AH$21:AH$40,$C83))</f>
        <v/>
      </c>
      <c r="AI83" s="264" t="n">
        <f aca="false">COUNTIF(D83:AH83,1)</f>
        <v>0</v>
      </c>
    </row>
    <row r="84" customFormat="false" ht="13.5" hidden="true" customHeight="false" outlineLevel="0" collapsed="false">
      <c r="C84" s="179" t="s">
        <v>67</v>
      </c>
      <c r="D84" s="264" t="str">
        <f aca="false">IF(COUNTIF(D$21:D$40,$C84)=0,"",COUNTIF(D$21:D$40,$C84)/COUNTIF(D$21:D$40,$C84))</f>
        <v/>
      </c>
      <c r="E84" s="264" t="str">
        <f aca="false">IF(COUNTIF(E$21:E$40,$C84)=0,"",COUNTIF(E$21:E$40,$C84)/COUNTIF(E$21:E$40,$C84))</f>
        <v/>
      </c>
      <c r="F84" s="264" t="str">
        <f aca="false">IF(COUNTIF(F$21:F$40,$C84)=0,"",COUNTIF(F$21:F$40,$C84)/COUNTIF(F$21:F$40,$C84))</f>
        <v/>
      </c>
      <c r="G84" s="264" t="str">
        <f aca="false">IF(COUNTIF(G$21:G$40,$C84)=0,"",COUNTIF(G$21:G$40,$C84)/COUNTIF(G$21:G$40,$C84))</f>
        <v/>
      </c>
      <c r="H84" s="264" t="str">
        <f aca="false">IF(COUNTIF(H$21:H$40,$C84)=0,"",COUNTIF(H$21:H$40,$C84)/COUNTIF(H$21:H$40,$C84))</f>
        <v/>
      </c>
      <c r="I84" s="264" t="str">
        <f aca="false">IF(COUNTIF(I$21:I$40,$C84)=0,"",COUNTIF(I$21:I$40,$C84)/COUNTIF(I$21:I$40,$C84))</f>
        <v/>
      </c>
      <c r="J84" s="264" t="str">
        <f aca="false">IF(COUNTIF(J$21:J$40,$C84)=0,"",COUNTIF(J$21:J$40,$C84)/COUNTIF(J$21:J$40,$C84))</f>
        <v/>
      </c>
      <c r="K84" s="264" t="str">
        <f aca="false">IF(COUNTIF(K$21:K$40,$C84)=0,"",COUNTIF(K$21:K$40,$C84)/COUNTIF(K$21:K$40,$C84))</f>
        <v/>
      </c>
      <c r="L84" s="264" t="str">
        <f aca="false">IF(COUNTIF(L$21:L$40,$C84)=0,"",COUNTIF(L$21:L$40,$C84)/COUNTIF(L$21:L$40,$C84))</f>
        <v/>
      </c>
      <c r="M84" s="264" t="str">
        <f aca="false">IF(COUNTIF(M$21:M$40,$C84)=0,"",COUNTIF(M$21:M$40,$C84)/COUNTIF(M$21:M$40,$C84))</f>
        <v/>
      </c>
      <c r="N84" s="264" t="str">
        <f aca="false">IF(COUNTIF(N$21:N$40,$C84)=0,"",COUNTIF(N$21:N$40,$C84)/COUNTIF(N$21:N$40,$C84))</f>
        <v/>
      </c>
      <c r="O84" s="264" t="str">
        <f aca="false">IF(COUNTIF(O$21:O$40,$C84)=0,"",COUNTIF(O$21:O$40,$C84)/COUNTIF(O$21:O$40,$C84))</f>
        <v/>
      </c>
      <c r="P84" s="264" t="str">
        <f aca="false">IF(COUNTIF(P$21:P$40,$C84)=0,"",COUNTIF(P$21:P$40,$C84)/COUNTIF(P$21:P$40,$C84))</f>
        <v/>
      </c>
      <c r="Q84" s="264" t="str">
        <f aca="false">IF(COUNTIF(Q$21:Q$40,$C84)=0,"",COUNTIF(Q$21:Q$40,$C84)/COUNTIF(Q$21:Q$40,$C84))</f>
        <v/>
      </c>
      <c r="R84" s="264" t="str">
        <f aca="false">IF(COUNTIF(R$21:R$40,$C84)=0,"",COUNTIF(R$21:R$40,$C84)/COUNTIF(R$21:R$40,$C84))</f>
        <v/>
      </c>
      <c r="S84" s="264" t="str">
        <f aca="false">IF(COUNTIF(S$21:S$40,$C84)=0,"",COUNTIF(S$21:S$40,$C84)/COUNTIF(S$21:S$40,$C84))</f>
        <v/>
      </c>
      <c r="T84" s="264" t="str">
        <f aca="false">IF(COUNTIF(T$21:T$40,$C84)=0,"",COUNTIF(T$21:T$40,$C84)/COUNTIF(T$21:T$40,$C84))</f>
        <v/>
      </c>
      <c r="U84" s="264" t="str">
        <f aca="false">IF(COUNTIF(U$21:U$40,$C84)=0,"",COUNTIF(U$21:U$40,$C84)/COUNTIF(U$21:U$40,$C84))</f>
        <v/>
      </c>
      <c r="V84" s="264" t="str">
        <f aca="false">IF(COUNTIF(V$21:V$40,$C84)=0,"",COUNTIF(V$21:V$40,$C84)/COUNTIF(V$21:V$40,$C84))</f>
        <v/>
      </c>
      <c r="W84" s="264" t="str">
        <f aca="false">IF(COUNTIF(W$21:W$40,$C84)=0,"",COUNTIF(W$21:W$40,$C84)/COUNTIF(W$21:W$40,$C84))</f>
        <v/>
      </c>
      <c r="X84" s="264" t="str">
        <f aca="false">IF(COUNTIF(X$21:X$40,$C84)=0,"",COUNTIF(X$21:X$40,$C84)/COUNTIF(X$21:X$40,$C84))</f>
        <v/>
      </c>
      <c r="Y84" s="264" t="str">
        <f aca="false">IF(COUNTIF(Y$21:Y$40,$C84)=0,"",COUNTIF(Y$21:Y$40,$C84)/COUNTIF(Y$21:Y$40,$C84))</f>
        <v/>
      </c>
      <c r="Z84" s="264" t="str">
        <f aca="false">IF(COUNTIF(Z$21:Z$40,$C84)=0,"",COUNTIF(Z$21:Z$40,$C84)/COUNTIF(Z$21:Z$40,$C84))</f>
        <v/>
      </c>
      <c r="AA84" s="264" t="str">
        <f aca="false">IF(COUNTIF(AA$21:AA$40,$C84)=0,"",COUNTIF(AA$21:AA$40,$C84)/COUNTIF(AA$21:AA$40,$C84))</f>
        <v/>
      </c>
      <c r="AB84" s="264" t="str">
        <f aca="false">IF(COUNTIF(AB$21:AB$40,$C84)=0,"",COUNTIF(AB$21:AB$40,$C84)/COUNTIF(AB$21:AB$40,$C84))</f>
        <v/>
      </c>
      <c r="AC84" s="264" t="str">
        <f aca="false">IF(COUNTIF(AC$21:AC$40,$C84)=0,"",COUNTIF(AC$21:AC$40,$C84)/COUNTIF(AC$21:AC$40,$C84))</f>
        <v/>
      </c>
      <c r="AD84" s="264" t="str">
        <f aca="false">IF(COUNTIF(AD$21:AD$40,$C84)=0,"",COUNTIF(AD$21:AD$40,$C84)/COUNTIF(AD$21:AD$40,$C84))</f>
        <v/>
      </c>
      <c r="AE84" s="264" t="str">
        <f aca="false">IF(COUNTIF(AE$21:AE$40,$C84)=0,"",COUNTIF(AE$21:AE$40,$C84)/COUNTIF(AE$21:AE$40,$C84))</f>
        <v/>
      </c>
      <c r="AF84" s="264" t="str">
        <f aca="false">IF(COUNTIF(AF$21:AF$40,$C84)=0,"",COUNTIF(AF$21:AF$40,$C84)/COUNTIF(AF$21:AF$40,$C84))</f>
        <v/>
      </c>
      <c r="AG84" s="264" t="str">
        <f aca="false">IF(COUNTIF(AG$21:AG$40,$C84)=0,"",COUNTIF(AG$21:AG$40,$C84)/COUNTIF(AG$21:AG$40,$C84))</f>
        <v/>
      </c>
      <c r="AH84" s="264" t="str">
        <f aca="false">IF(COUNTIF(AH$21:AH$40,$C84)=0,"",COUNTIF(AH$21:AH$40,$C84)/COUNTIF(AH$21:AH$40,$C84))</f>
        <v/>
      </c>
      <c r="AI84" s="264" t="n">
        <f aca="false">COUNTIF(D84:AH84,1)</f>
        <v>0</v>
      </c>
    </row>
    <row r="85" customFormat="false" ht="13.5" hidden="true" customHeight="false" outlineLevel="0" collapsed="false">
      <c r="C85" s="179" t="s">
        <v>69</v>
      </c>
      <c r="D85" s="264" t="str">
        <f aca="false">IF(COUNTIF(D$21:D$40,$C85)=0,"",COUNTIF(D$21:D$40,$C85)/COUNTIF(D$21:D$40,$C85))</f>
        <v/>
      </c>
      <c r="E85" s="264" t="str">
        <f aca="false">IF(COUNTIF(E$21:E$40,$C85)=0,"",COUNTIF(E$21:E$40,$C85)/COUNTIF(E$21:E$40,$C85))</f>
        <v/>
      </c>
      <c r="F85" s="264" t="str">
        <f aca="false">IF(COUNTIF(F$21:F$40,$C85)=0,"",COUNTIF(F$21:F$40,$C85)/COUNTIF(F$21:F$40,$C85))</f>
        <v/>
      </c>
      <c r="G85" s="264" t="str">
        <f aca="false">IF(COUNTIF(G$21:G$40,$C85)=0,"",COUNTIF(G$21:G$40,$C85)/COUNTIF(G$21:G$40,$C85))</f>
        <v/>
      </c>
      <c r="H85" s="264" t="str">
        <f aca="false">IF(COUNTIF(H$21:H$40,$C85)=0,"",COUNTIF(H$21:H$40,$C85)/COUNTIF(H$21:H$40,$C85))</f>
        <v/>
      </c>
      <c r="I85" s="264" t="str">
        <f aca="false">IF(COUNTIF(I$21:I$40,$C85)=0,"",COUNTIF(I$21:I$40,$C85)/COUNTIF(I$21:I$40,$C85))</f>
        <v/>
      </c>
      <c r="J85" s="264" t="str">
        <f aca="false">IF(COUNTIF(J$21:J$40,$C85)=0,"",COUNTIF(J$21:J$40,$C85)/COUNTIF(J$21:J$40,$C85))</f>
        <v/>
      </c>
      <c r="K85" s="264" t="str">
        <f aca="false">IF(COUNTIF(K$21:K$40,$C85)=0,"",COUNTIF(K$21:K$40,$C85)/COUNTIF(K$21:K$40,$C85))</f>
        <v/>
      </c>
      <c r="L85" s="264" t="str">
        <f aca="false">IF(COUNTIF(L$21:L$40,$C85)=0,"",COUNTIF(L$21:L$40,$C85)/COUNTIF(L$21:L$40,$C85))</f>
        <v/>
      </c>
      <c r="M85" s="264" t="str">
        <f aca="false">IF(COUNTIF(M$21:M$40,$C85)=0,"",COUNTIF(M$21:M$40,$C85)/COUNTIF(M$21:M$40,$C85))</f>
        <v/>
      </c>
      <c r="N85" s="264" t="str">
        <f aca="false">IF(COUNTIF(N$21:N$40,$C85)=0,"",COUNTIF(N$21:N$40,$C85)/COUNTIF(N$21:N$40,$C85))</f>
        <v/>
      </c>
      <c r="O85" s="264" t="str">
        <f aca="false">IF(COUNTIF(O$21:O$40,$C85)=0,"",COUNTIF(O$21:O$40,$C85)/COUNTIF(O$21:O$40,$C85))</f>
        <v/>
      </c>
      <c r="P85" s="264" t="str">
        <f aca="false">IF(COUNTIF(P$21:P$40,$C85)=0,"",COUNTIF(P$21:P$40,$C85)/COUNTIF(P$21:P$40,$C85))</f>
        <v/>
      </c>
      <c r="Q85" s="264" t="str">
        <f aca="false">IF(COUNTIF(Q$21:Q$40,$C85)=0,"",COUNTIF(Q$21:Q$40,$C85)/COUNTIF(Q$21:Q$40,$C85))</f>
        <v/>
      </c>
      <c r="R85" s="264" t="str">
        <f aca="false">IF(COUNTIF(R$21:R$40,$C85)=0,"",COUNTIF(R$21:R$40,$C85)/COUNTIF(R$21:R$40,$C85))</f>
        <v/>
      </c>
      <c r="S85" s="264" t="str">
        <f aca="false">IF(COUNTIF(S$21:S$40,$C85)=0,"",COUNTIF(S$21:S$40,$C85)/COUNTIF(S$21:S$40,$C85))</f>
        <v/>
      </c>
      <c r="T85" s="264" t="str">
        <f aca="false">IF(COUNTIF(T$21:T$40,$C85)=0,"",COUNTIF(T$21:T$40,$C85)/COUNTIF(T$21:T$40,$C85))</f>
        <v/>
      </c>
      <c r="U85" s="264" t="str">
        <f aca="false">IF(COUNTIF(U$21:U$40,$C85)=0,"",COUNTIF(U$21:U$40,$C85)/COUNTIF(U$21:U$40,$C85))</f>
        <v/>
      </c>
      <c r="V85" s="264" t="str">
        <f aca="false">IF(COUNTIF(V$21:V$40,$C85)=0,"",COUNTIF(V$21:V$40,$C85)/COUNTIF(V$21:V$40,$C85))</f>
        <v/>
      </c>
      <c r="W85" s="264" t="str">
        <f aca="false">IF(COUNTIF(W$21:W$40,$C85)=0,"",COUNTIF(W$21:W$40,$C85)/COUNTIF(W$21:W$40,$C85))</f>
        <v/>
      </c>
      <c r="X85" s="264" t="str">
        <f aca="false">IF(COUNTIF(X$21:X$40,$C85)=0,"",COUNTIF(X$21:X$40,$C85)/COUNTIF(X$21:X$40,$C85))</f>
        <v/>
      </c>
      <c r="Y85" s="264" t="str">
        <f aca="false">IF(COUNTIF(Y$21:Y$40,$C85)=0,"",COUNTIF(Y$21:Y$40,$C85)/COUNTIF(Y$21:Y$40,$C85))</f>
        <v/>
      </c>
      <c r="Z85" s="264" t="str">
        <f aca="false">IF(COUNTIF(Z$21:Z$40,$C85)=0,"",COUNTIF(Z$21:Z$40,$C85)/COUNTIF(Z$21:Z$40,$C85))</f>
        <v/>
      </c>
      <c r="AA85" s="264" t="str">
        <f aca="false">IF(COUNTIF(AA$21:AA$40,$C85)=0,"",COUNTIF(AA$21:AA$40,$C85)/COUNTIF(AA$21:AA$40,$C85))</f>
        <v/>
      </c>
      <c r="AB85" s="264" t="str">
        <f aca="false">IF(COUNTIF(AB$21:AB$40,$C85)=0,"",COUNTIF(AB$21:AB$40,$C85)/COUNTIF(AB$21:AB$40,$C85))</f>
        <v/>
      </c>
      <c r="AC85" s="264" t="str">
        <f aca="false">IF(COUNTIF(AC$21:AC$40,$C85)=0,"",COUNTIF(AC$21:AC$40,$C85)/COUNTIF(AC$21:AC$40,$C85))</f>
        <v/>
      </c>
      <c r="AD85" s="264" t="str">
        <f aca="false">IF(COUNTIF(AD$21:AD$40,$C85)=0,"",COUNTIF(AD$21:AD$40,$C85)/COUNTIF(AD$21:AD$40,$C85))</f>
        <v/>
      </c>
      <c r="AE85" s="264" t="str">
        <f aca="false">IF(COUNTIF(AE$21:AE$40,$C85)=0,"",COUNTIF(AE$21:AE$40,$C85)/COUNTIF(AE$21:AE$40,$C85))</f>
        <v/>
      </c>
      <c r="AF85" s="264" t="str">
        <f aca="false">IF(COUNTIF(AF$21:AF$40,$C85)=0,"",COUNTIF(AF$21:AF$40,$C85)/COUNTIF(AF$21:AF$40,$C85))</f>
        <v/>
      </c>
      <c r="AG85" s="264" t="str">
        <f aca="false">IF(COUNTIF(AG$21:AG$40,$C85)=0,"",COUNTIF(AG$21:AG$40,$C85)/COUNTIF(AG$21:AG$40,$C85))</f>
        <v/>
      </c>
      <c r="AH85" s="264" t="str">
        <f aca="false">IF(COUNTIF(AH$21:AH$40,$C85)=0,"",COUNTIF(AH$21:AH$40,$C85)/COUNTIF(AH$21:AH$40,$C85))</f>
        <v/>
      </c>
      <c r="AI85" s="264" t="n">
        <f aca="false">COUNTIF(D85:AH85,1)</f>
        <v>0</v>
      </c>
    </row>
    <row r="86" customFormat="false" ht="13.5" hidden="true" customHeight="false" outlineLevel="0" collapsed="false">
      <c r="C86" s="179" t="s">
        <v>71</v>
      </c>
      <c r="D86" s="264" t="str">
        <f aca="false">IF(COUNTIF(D$21:D$40,$C86)=0,"",COUNTIF(D$21:D$40,$C86)/COUNTIF(D$21:D$40,$C86))</f>
        <v/>
      </c>
      <c r="E86" s="264" t="str">
        <f aca="false">IF(COUNTIF(E$21:E$40,$C86)=0,"",COUNTIF(E$21:E$40,$C86)/COUNTIF(E$21:E$40,$C86))</f>
        <v/>
      </c>
      <c r="F86" s="264" t="str">
        <f aca="false">IF(COUNTIF(F$21:F$40,$C86)=0,"",COUNTIF(F$21:F$40,$C86)/COUNTIF(F$21:F$40,$C86))</f>
        <v/>
      </c>
      <c r="G86" s="264" t="str">
        <f aca="false">IF(COUNTIF(G$21:G$40,$C86)=0,"",COUNTIF(G$21:G$40,$C86)/COUNTIF(G$21:G$40,$C86))</f>
        <v/>
      </c>
      <c r="H86" s="264" t="str">
        <f aca="false">IF(COUNTIF(H$21:H$40,$C86)=0,"",COUNTIF(H$21:H$40,$C86)/COUNTIF(H$21:H$40,$C86))</f>
        <v/>
      </c>
      <c r="I86" s="264" t="str">
        <f aca="false">IF(COUNTIF(I$21:I$40,$C86)=0,"",COUNTIF(I$21:I$40,$C86)/COUNTIF(I$21:I$40,$C86))</f>
        <v/>
      </c>
      <c r="J86" s="264" t="str">
        <f aca="false">IF(COUNTIF(J$21:J$40,$C86)=0,"",COUNTIF(J$21:J$40,$C86)/COUNTIF(J$21:J$40,$C86))</f>
        <v/>
      </c>
      <c r="K86" s="264" t="str">
        <f aca="false">IF(COUNTIF(K$21:K$40,$C86)=0,"",COUNTIF(K$21:K$40,$C86)/COUNTIF(K$21:K$40,$C86))</f>
        <v/>
      </c>
      <c r="L86" s="264" t="str">
        <f aca="false">IF(COUNTIF(L$21:L$40,$C86)=0,"",COUNTIF(L$21:L$40,$C86)/COUNTIF(L$21:L$40,$C86))</f>
        <v/>
      </c>
      <c r="M86" s="264" t="str">
        <f aca="false">IF(COUNTIF(M$21:M$40,$C86)=0,"",COUNTIF(M$21:M$40,$C86)/COUNTIF(M$21:M$40,$C86))</f>
        <v/>
      </c>
      <c r="N86" s="264" t="str">
        <f aca="false">IF(COUNTIF(N$21:N$40,$C86)=0,"",COUNTIF(N$21:N$40,$C86)/COUNTIF(N$21:N$40,$C86))</f>
        <v/>
      </c>
      <c r="O86" s="264" t="str">
        <f aca="false">IF(COUNTIF(O$21:O$40,$C86)=0,"",COUNTIF(O$21:O$40,$C86)/COUNTIF(O$21:O$40,$C86))</f>
        <v/>
      </c>
      <c r="P86" s="264" t="str">
        <f aca="false">IF(COUNTIF(P$21:P$40,$C86)=0,"",COUNTIF(P$21:P$40,$C86)/COUNTIF(P$21:P$40,$C86))</f>
        <v/>
      </c>
      <c r="Q86" s="264" t="str">
        <f aca="false">IF(COUNTIF(Q$21:Q$40,$C86)=0,"",COUNTIF(Q$21:Q$40,$C86)/COUNTIF(Q$21:Q$40,$C86))</f>
        <v/>
      </c>
      <c r="R86" s="264" t="str">
        <f aca="false">IF(COUNTIF(R$21:R$40,$C86)=0,"",COUNTIF(R$21:R$40,$C86)/COUNTIF(R$21:R$40,$C86))</f>
        <v/>
      </c>
      <c r="S86" s="264" t="str">
        <f aca="false">IF(COUNTIF(S$21:S$40,$C86)=0,"",COUNTIF(S$21:S$40,$C86)/COUNTIF(S$21:S$40,$C86))</f>
        <v/>
      </c>
      <c r="T86" s="264" t="str">
        <f aca="false">IF(COUNTIF(T$21:T$40,$C86)=0,"",COUNTIF(T$21:T$40,$C86)/COUNTIF(T$21:T$40,$C86))</f>
        <v/>
      </c>
      <c r="U86" s="264" t="str">
        <f aca="false">IF(COUNTIF(U$21:U$40,$C86)=0,"",COUNTIF(U$21:U$40,$C86)/COUNTIF(U$21:U$40,$C86))</f>
        <v/>
      </c>
      <c r="V86" s="264" t="str">
        <f aca="false">IF(COUNTIF(V$21:V$40,$C86)=0,"",COUNTIF(V$21:V$40,$C86)/COUNTIF(V$21:V$40,$C86))</f>
        <v/>
      </c>
      <c r="W86" s="264" t="str">
        <f aca="false">IF(COUNTIF(W$21:W$40,$C86)=0,"",COUNTIF(W$21:W$40,$C86)/COUNTIF(W$21:W$40,$C86))</f>
        <v/>
      </c>
      <c r="X86" s="264" t="str">
        <f aca="false">IF(COUNTIF(X$21:X$40,$C86)=0,"",COUNTIF(X$21:X$40,$C86)/COUNTIF(X$21:X$40,$C86))</f>
        <v/>
      </c>
      <c r="Y86" s="264" t="str">
        <f aca="false">IF(COUNTIF(Y$21:Y$40,$C86)=0,"",COUNTIF(Y$21:Y$40,$C86)/COUNTIF(Y$21:Y$40,$C86))</f>
        <v/>
      </c>
      <c r="Z86" s="264" t="str">
        <f aca="false">IF(COUNTIF(Z$21:Z$40,$C86)=0,"",COUNTIF(Z$21:Z$40,$C86)/COUNTIF(Z$21:Z$40,$C86))</f>
        <v/>
      </c>
      <c r="AA86" s="264" t="str">
        <f aca="false">IF(COUNTIF(AA$21:AA$40,$C86)=0,"",COUNTIF(AA$21:AA$40,$C86)/COUNTIF(AA$21:AA$40,$C86))</f>
        <v/>
      </c>
      <c r="AB86" s="264" t="str">
        <f aca="false">IF(COUNTIF(AB$21:AB$40,$C86)=0,"",COUNTIF(AB$21:AB$40,$C86)/COUNTIF(AB$21:AB$40,$C86))</f>
        <v/>
      </c>
      <c r="AC86" s="264" t="str">
        <f aca="false">IF(COUNTIF(AC$21:AC$40,$C86)=0,"",COUNTIF(AC$21:AC$40,$C86)/COUNTIF(AC$21:AC$40,$C86))</f>
        <v/>
      </c>
      <c r="AD86" s="264" t="str">
        <f aca="false">IF(COUNTIF(AD$21:AD$40,$C86)=0,"",COUNTIF(AD$21:AD$40,$C86)/COUNTIF(AD$21:AD$40,$C86))</f>
        <v/>
      </c>
      <c r="AE86" s="264" t="str">
        <f aca="false">IF(COUNTIF(AE$21:AE$40,$C86)=0,"",COUNTIF(AE$21:AE$40,$C86)/COUNTIF(AE$21:AE$40,$C86))</f>
        <v/>
      </c>
      <c r="AF86" s="264" t="str">
        <f aca="false">IF(COUNTIF(AF$21:AF$40,$C86)=0,"",COUNTIF(AF$21:AF$40,$C86)/COUNTIF(AF$21:AF$40,$C86))</f>
        <v/>
      </c>
      <c r="AG86" s="264" t="str">
        <f aca="false">IF(COUNTIF(AG$21:AG$40,$C86)=0,"",COUNTIF(AG$21:AG$40,$C86)/COUNTIF(AG$21:AG$40,$C86))</f>
        <v/>
      </c>
      <c r="AH86" s="264" t="str">
        <f aca="false">IF(COUNTIF(AH$21:AH$40,$C86)=0,"",COUNTIF(AH$21:AH$40,$C86)/COUNTIF(AH$21:AH$40,$C86))</f>
        <v/>
      </c>
      <c r="AI86" s="264" t="n">
        <f aca="false">COUNTIF(D86:AH86,1)</f>
        <v>0</v>
      </c>
    </row>
    <row r="87" customFormat="false" ht="13.5" hidden="true" customHeight="false" outlineLevel="0" collapsed="false">
      <c r="C87" s="179" t="s">
        <v>73</v>
      </c>
      <c r="D87" s="264" t="str">
        <f aca="false">IF(COUNTIF(D$21:D$40,$C87)=0,"",COUNTIF(D$21:D$40,$C87)/COUNTIF(D$21:D$40,$C87))</f>
        <v/>
      </c>
      <c r="E87" s="264" t="str">
        <f aca="false">IF(COUNTIF(E$21:E$40,$C87)=0,"",COUNTIF(E$21:E$40,$C87)/COUNTIF(E$21:E$40,$C87))</f>
        <v/>
      </c>
      <c r="F87" s="264" t="str">
        <f aca="false">IF(COUNTIF(F$21:F$40,$C87)=0,"",COUNTIF(F$21:F$40,$C87)/COUNTIF(F$21:F$40,$C87))</f>
        <v/>
      </c>
      <c r="G87" s="264" t="str">
        <f aca="false">IF(COUNTIF(G$21:G$40,$C87)=0,"",COUNTIF(G$21:G$40,$C87)/COUNTIF(G$21:G$40,$C87))</f>
        <v/>
      </c>
      <c r="H87" s="264" t="str">
        <f aca="false">IF(COUNTIF(H$21:H$40,$C87)=0,"",COUNTIF(H$21:H$40,$C87)/COUNTIF(H$21:H$40,$C87))</f>
        <v/>
      </c>
      <c r="I87" s="264" t="str">
        <f aca="false">IF(COUNTIF(I$21:I$40,$C87)=0,"",COUNTIF(I$21:I$40,$C87)/COUNTIF(I$21:I$40,$C87))</f>
        <v/>
      </c>
      <c r="J87" s="264" t="str">
        <f aca="false">IF(COUNTIF(J$21:J$40,$C87)=0,"",COUNTIF(J$21:J$40,$C87)/COUNTIF(J$21:J$40,$C87))</f>
        <v/>
      </c>
      <c r="K87" s="264" t="str">
        <f aca="false">IF(COUNTIF(K$21:K$40,$C87)=0,"",COUNTIF(K$21:K$40,$C87)/COUNTIF(K$21:K$40,$C87))</f>
        <v/>
      </c>
      <c r="L87" s="264" t="str">
        <f aca="false">IF(COUNTIF(L$21:L$40,$C87)=0,"",COUNTIF(L$21:L$40,$C87)/COUNTIF(L$21:L$40,$C87))</f>
        <v/>
      </c>
      <c r="M87" s="264" t="str">
        <f aca="false">IF(COUNTIF(M$21:M$40,$C87)=0,"",COUNTIF(M$21:M$40,$C87)/COUNTIF(M$21:M$40,$C87))</f>
        <v/>
      </c>
      <c r="N87" s="264" t="str">
        <f aca="false">IF(COUNTIF(N$21:N$40,$C87)=0,"",COUNTIF(N$21:N$40,$C87)/COUNTIF(N$21:N$40,$C87))</f>
        <v/>
      </c>
      <c r="O87" s="264" t="str">
        <f aca="false">IF(COUNTIF(O$21:O$40,$C87)=0,"",COUNTIF(O$21:O$40,$C87)/COUNTIF(O$21:O$40,$C87))</f>
        <v/>
      </c>
      <c r="P87" s="264" t="str">
        <f aca="false">IF(COUNTIF(P$21:P$40,$C87)=0,"",COUNTIF(P$21:P$40,$C87)/COUNTIF(P$21:P$40,$C87))</f>
        <v/>
      </c>
      <c r="Q87" s="264" t="str">
        <f aca="false">IF(COUNTIF(Q$21:Q$40,$C87)=0,"",COUNTIF(Q$21:Q$40,$C87)/COUNTIF(Q$21:Q$40,$C87))</f>
        <v/>
      </c>
      <c r="R87" s="264" t="str">
        <f aca="false">IF(COUNTIF(R$21:R$40,$C87)=0,"",COUNTIF(R$21:R$40,$C87)/COUNTIF(R$21:R$40,$C87))</f>
        <v/>
      </c>
      <c r="S87" s="264" t="str">
        <f aca="false">IF(COUNTIF(S$21:S$40,$C87)=0,"",COUNTIF(S$21:S$40,$C87)/COUNTIF(S$21:S$40,$C87))</f>
        <v/>
      </c>
      <c r="T87" s="264" t="str">
        <f aca="false">IF(COUNTIF(T$21:T$40,$C87)=0,"",COUNTIF(T$21:T$40,$C87)/COUNTIF(T$21:T$40,$C87))</f>
        <v/>
      </c>
      <c r="U87" s="264" t="str">
        <f aca="false">IF(COUNTIF(U$21:U$40,$C87)=0,"",COUNTIF(U$21:U$40,$C87)/COUNTIF(U$21:U$40,$C87))</f>
        <v/>
      </c>
      <c r="V87" s="264" t="str">
        <f aca="false">IF(COUNTIF(V$21:V$40,$C87)=0,"",COUNTIF(V$21:V$40,$C87)/COUNTIF(V$21:V$40,$C87))</f>
        <v/>
      </c>
      <c r="W87" s="264" t="str">
        <f aca="false">IF(COUNTIF(W$21:W$40,$C87)=0,"",COUNTIF(W$21:W$40,$C87)/COUNTIF(W$21:W$40,$C87))</f>
        <v/>
      </c>
      <c r="X87" s="264" t="str">
        <f aca="false">IF(COUNTIF(X$21:X$40,$C87)=0,"",COUNTIF(X$21:X$40,$C87)/COUNTIF(X$21:X$40,$C87))</f>
        <v/>
      </c>
      <c r="Y87" s="264" t="str">
        <f aca="false">IF(COUNTIF(Y$21:Y$40,$C87)=0,"",COUNTIF(Y$21:Y$40,$C87)/COUNTIF(Y$21:Y$40,$C87))</f>
        <v/>
      </c>
      <c r="Z87" s="264" t="str">
        <f aca="false">IF(COUNTIF(Z$21:Z$40,$C87)=0,"",COUNTIF(Z$21:Z$40,$C87)/COUNTIF(Z$21:Z$40,$C87))</f>
        <v/>
      </c>
      <c r="AA87" s="264" t="str">
        <f aca="false">IF(COUNTIF(AA$21:AA$40,$C87)=0,"",COUNTIF(AA$21:AA$40,$C87)/COUNTIF(AA$21:AA$40,$C87))</f>
        <v/>
      </c>
      <c r="AB87" s="264" t="str">
        <f aca="false">IF(COUNTIF(AB$21:AB$40,$C87)=0,"",COUNTIF(AB$21:AB$40,$C87)/COUNTIF(AB$21:AB$40,$C87))</f>
        <v/>
      </c>
      <c r="AC87" s="264" t="str">
        <f aca="false">IF(COUNTIF(AC$21:AC$40,$C87)=0,"",COUNTIF(AC$21:AC$40,$C87)/COUNTIF(AC$21:AC$40,$C87))</f>
        <v/>
      </c>
      <c r="AD87" s="264" t="str">
        <f aca="false">IF(COUNTIF(AD$21:AD$40,$C87)=0,"",COUNTIF(AD$21:AD$40,$C87)/COUNTIF(AD$21:AD$40,$C87))</f>
        <v/>
      </c>
      <c r="AE87" s="264" t="str">
        <f aca="false">IF(COUNTIF(AE$21:AE$40,$C87)=0,"",COUNTIF(AE$21:AE$40,$C87)/COUNTIF(AE$21:AE$40,$C87))</f>
        <v/>
      </c>
      <c r="AF87" s="264" t="str">
        <f aca="false">IF(COUNTIF(AF$21:AF$40,$C87)=0,"",COUNTIF(AF$21:AF$40,$C87)/COUNTIF(AF$21:AF$40,$C87))</f>
        <v/>
      </c>
      <c r="AG87" s="264" t="str">
        <f aca="false">IF(COUNTIF(AG$21:AG$40,$C87)=0,"",COUNTIF(AG$21:AG$40,$C87)/COUNTIF(AG$21:AG$40,$C87))</f>
        <v/>
      </c>
      <c r="AH87" s="264" t="str">
        <f aca="false">IF(COUNTIF(AH$21:AH$40,$C87)=0,"",COUNTIF(AH$21:AH$40,$C87)/COUNTIF(AH$21:AH$40,$C87))</f>
        <v/>
      </c>
      <c r="AI87" s="264" t="n">
        <f aca="false">COUNTIF(D87:AH87,1)</f>
        <v>0</v>
      </c>
    </row>
    <row r="88" customFormat="false" ht="13.5" hidden="true" customHeight="false" outlineLevel="0" collapsed="false">
      <c r="C88" s="272" t="s">
        <v>118</v>
      </c>
      <c r="D88" s="264" t="str">
        <f aca="false">IF(COUNTIF(D$21:D$40,$C88)=0,"",COUNTIF(D$21:D$40,$C88)/COUNTIF(D$21:D$40,$C88))</f>
        <v/>
      </c>
      <c r="E88" s="264" t="str">
        <f aca="false">IF(COUNTIF(E$21:E$40,$C88)=0,"",COUNTIF(E$21:E$40,$C88)/COUNTIF(E$21:E$40,$C88))</f>
        <v/>
      </c>
      <c r="F88" s="264" t="str">
        <f aca="false">IF(COUNTIF(F$21:F$40,$C88)=0,"",COUNTIF(F$21:F$40,$C88)/COUNTIF(F$21:F$40,$C88))</f>
        <v/>
      </c>
      <c r="G88" s="264" t="str">
        <f aca="false">IF(COUNTIF(G$21:G$40,$C88)=0,"",COUNTIF(G$21:G$40,$C88)/COUNTIF(G$21:G$40,$C88))</f>
        <v/>
      </c>
      <c r="H88" s="264" t="str">
        <f aca="false">IF(COUNTIF(H$21:H$40,$C88)=0,"",COUNTIF(H$21:H$40,$C88)/COUNTIF(H$21:H$40,$C88))</f>
        <v/>
      </c>
      <c r="I88" s="264" t="str">
        <f aca="false">IF(COUNTIF(I$21:I$40,$C88)=0,"",COUNTIF(I$21:I$40,$C88)/COUNTIF(I$21:I$40,$C88))</f>
        <v/>
      </c>
      <c r="J88" s="264" t="str">
        <f aca="false">IF(COUNTIF(J$21:J$40,$C88)=0,"",COUNTIF(J$21:J$40,$C88)/COUNTIF(J$21:J$40,$C88))</f>
        <v/>
      </c>
      <c r="K88" s="264" t="str">
        <f aca="false">IF(COUNTIF(K$21:K$40,$C88)=0,"",COUNTIF(K$21:K$40,$C88)/COUNTIF(K$21:K$40,$C88))</f>
        <v/>
      </c>
      <c r="L88" s="264" t="str">
        <f aca="false">IF(COUNTIF(L$21:L$40,$C88)=0,"",COUNTIF(L$21:L$40,$C88)/COUNTIF(L$21:L$40,$C88))</f>
        <v/>
      </c>
      <c r="M88" s="264" t="str">
        <f aca="false">IF(COUNTIF(M$21:M$40,$C88)=0,"",COUNTIF(M$21:M$40,$C88)/COUNTIF(M$21:M$40,$C88))</f>
        <v/>
      </c>
      <c r="N88" s="264" t="str">
        <f aca="false">IF(COUNTIF(N$21:N$40,$C88)=0,"",COUNTIF(N$21:N$40,$C88)/COUNTIF(N$21:N$40,$C88))</f>
        <v/>
      </c>
      <c r="O88" s="264" t="str">
        <f aca="false">IF(COUNTIF(O$21:O$40,$C88)=0,"",COUNTIF(O$21:O$40,$C88)/COUNTIF(O$21:O$40,$C88))</f>
        <v/>
      </c>
      <c r="P88" s="264" t="str">
        <f aca="false">IF(COUNTIF(P$21:P$40,$C88)=0,"",COUNTIF(P$21:P$40,$C88)/COUNTIF(P$21:P$40,$C88))</f>
        <v/>
      </c>
      <c r="Q88" s="264" t="str">
        <f aca="false">IF(COUNTIF(Q$21:Q$40,$C88)=0,"",COUNTIF(Q$21:Q$40,$C88)/COUNTIF(Q$21:Q$40,$C88))</f>
        <v/>
      </c>
      <c r="R88" s="264" t="str">
        <f aca="false">IF(COUNTIF(R$21:R$40,$C88)=0,"",COUNTIF(R$21:R$40,$C88)/COUNTIF(R$21:R$40,$C88))</f>
        <v/>
      </c>
      <c r="S88" s="264" t="str">
        <f aca="false">IF(COUNTIF(S$21:S$40,$C88)=0,"",COUNTIF(S$21:S$40,$C88)/COUNTIF(S$21:S$40,$C88))</f>
        <v/>
      </c>
      <c r="T88" s="264" t="str">
        <f aca="false">IF(COUNTIF(T$21:T$40,$C88)=0,"",COUNTIF(T$21:T$40,$C88)/COUNTIF(T$21:T$40,$C88))</f>
        <v/>
      </c>
      <c r="U88" s="264" t="str">
        <f aca="false">IF(COUNTIF(U$21:U$40,$C88)=0,"",COUNTIF(U$21:U$40,$C88)/COUNTIF(U$21:U$40,$C88))</f>
        <v/>
      </c>
      <c r="V88" s="264" t="str">
        <f aca="false">IF(COUNTIF(V$21:V$40,$C88)=0,"",COUNTIF(V$21:V$40,$C88)/COUNTIF(V$21:V$40,$C88))</f>
        <v/>
      </c>
      <c r="W88" s="264" t="str">
        <f aca="false">IF(COUNTIF(W$21:W$40,$C88)=0,"",COUNTIF(W$21:W$40,$C88)/COUNTIF(W$21:W$40,$C88))</f>
        <v/>
      </c>
      <c r="X88" s="264" t="str">
        <f aca="false">IF(COUNTIF(X$21:X$40,$C88)=0,"",COUNTIF(X$21:X$40,$C88)/COUNTIF(X$21:X$40,$C88))</f>
        <v/>
      </c>
      <c r="Y88" s="264" t="str">
        <f aca="false">IF(COUNTIF(Y$21:Y$40,$C88)=0,"",COUNTIF(Y$21:Y$40,$C88)/COUNTIF(Y$21:Y$40,$C88))</f>
        <v/>
      </c>
      <c r="Z88" s="264" t="str">
        <f aca="false">IF(COUNTIF(Z$21:Z$40,$C88)=0,"",COUNTIF(Z$21:Z$40,$C88)/COUNTIF(Z$21:Z$40,$C88))</f>
        <v/>
      </c>
      <c r="AA88" s="264" t="str">
        <f aca="false">IF(COUNTIF(AA$21:AA$40,$C88)=0,"",COUNTIF(AA$21:AA$40,$C88)/COUNTIF(AA$21:AA$40,$C88))</f>
        <v/>
      </c>
      <c r="AB88" s="264" t="str">
        <f aca="false">IF(COUNTIF(AB$21:AB$40,$C88)=0,"",COUNTIF(AB$21:AB$40,$C88)/COUNTIF(AB$21:AB$40,$C88))</f>
        <v/>
      </c>
      <c r="AC88" s="264" t="str">
        <f aca="false">IF(COUNTIF(AC$21:AC$40,$C88)=0,"",COUNTIF(AC$21:AC$40,$C88)/COUNTIF(AC$21:AC$40,$C88))</f>
        <v/>
      </c>
      <c r="AD88" s="264" t="str">
        <f aca="false">IF(COUNTIF(AD$21:AD$40,$C88)=0,"",COUNTIF(AD$21:AD$40,$C88)/COUNTIF(AD$21:AD$40,$C88))</f>
        <v/>
      </c>
      <c r="AE88" s="264" t="str">
        <f aca="false">IF(COUNTIF(AE$21:AE$40,$C88)=0,"",COUNTIF(AE$21:AE$40,$C88)/COUNTIF(AE$21:AE$40,$C88))</f>
        <v/>
      </c>
      <c r="AF88" s="264" t="str">
        <f aca="false">IF(COUNTIF(AF$21:AF$40,$C88)=0,"",COUNTIF(AF$21:AF$40,$C88)/COUNTIF(AF$21:AF$40,$C88))</f>
        <v/>
      </c>
      <c r="AG88" s="264" t="str">
        <f aca="false">IF(COUNTIF(AG$21:AG$40,$C88)=0,"",COUNTIF(AG$21:AG$40,$C88)/COUNTIF(AG$21:AG$40,$C88))</f>
        <v/>
      </c>
      <c r="AH88" s="264" t="str">
        <f aca="false">IF(COUNTIF(AH$21:AH$40,$C88)=0,"",COUNTIF(AH$21:AH$40,$C88)/COUNTIF(AH$21:AH$40,$C88))</f>
        <v/>
      </c>
      <c r="AI88" s="264" t="n">
        <f aca="false">COUNTIF(D88:AH88,1)</f>
        <v>0</v>
      </c>
    </row>
    <row r="89" customFormat="false" ht="13.5" hidden="true" customHeight="false" outlineLevel="0" collapsed="false">
      <c r="C89" s="272" t="s">
        <v>119</v>
      </c>
      <c r="D89" s="264" t="str">
        <f aca="false">IF(COUNTIF(D$21:D$40,$C89)=0,"",COUNTIF(D$21:D$40,$C89)/COUNTIF(D$21:D$40,$C89))</f>
        <v/>
      </c>
      <c r="E89" s="264" t="str">
        <f aca="false">IF(COUNTIF(E$21:E$40,$C89)=0,"",COUNTIF(E$21:E$40,$C89)/COUNTIF(E$21:E$40,$C89))</f>
        <v/>
      </c>
      <c r="F89" s="264" t="str">
        <f aca="false">IF(COUNTIF(F$21:F$40,$C89)=0,"",COUNTIF(F$21:F$40,$C89)/COUNTIF(F$21:F$40,$C89))</f>
        <v/>
      </c>
      <c r="G89" s="264" t="str">
        <f aca="false">IF(COUNTIF(G$21:G$40,$C89)=0,"",COUNTIF(G$21:G$40,$C89)/COUNTIF(G$21:G$40,$C89))</f>
        <v/>
      </c>
      <c r="H89" s="264" t="str">
        <f aca="false">IF(COUNTIF(H$21:H$40,$C89)=0,"",COUNTIF(H$21:H$40,$C89)/COUNTIF(H$21:H$40,$C89))</f>
        <v/>
      </c>
      <c r="I89" s="264" t="str">
        <f aca="false">IF(COUNTIF(I$21:I$40,$C89)=0,"",COUNTIF(I$21:I$40,$C89)/COUNTIF(I$21:I$40,$C89))</f>
        <v/>
      </c>
      <c r="J89" s="264" t="str">
        <f aca="false">IF(COUNTIF(J$21:J$40,$C89)=0,"",COUNTIF(J$21:J$40,$C89)/COUNTIF(J$21:J$40,$C89))</f>
        <v/>
      </c>
      <c r="K89" s="264" t="str">
        <f aca="false">IF(COUNTIF(K$21:K$40,$C89)=0,"",COUNTIF(K$21:K$40,$C89)/COUNTIF(K$21:K$40,$C89))</f>
        <v/>
      </c>
      <c r="L89" s="264" t="str">
        <f aca="false">IF(COUNTIF(L$21:L$40,$C89)=0,"",COUNTIF(L$21:L$40,$C89)/COUNTIF(L$21:L$40,$C89))</f>
        <v/>
      </c>
      <c r="M89" s="264" t="str">
        <f aca="false">IF(COUNTIF(M$21:M$40,$C89)=0,"",COUNTIF(M$21:M$40,$C89)/COUNTIF(M$21:M$40,$C89))</f>
        <v/>
      </c>
      <c r="N89" s="264" t="str">
        <f aca="false">IF(COUNTIF(N$21:N$40,$C89)=0,"",COUNTIF(N$21:N$40,$C89)/COUNTIF(N$21:N$40,$C89))</f>
        <v/>
      </c>
      <c r="O89" s="264" t="str">
        <f aca="false">IF(COUNTIF(O$21:O$40,$C89)=0,"",COUNTIF(O$21:O$40,$C89)/COUNTIF(O$21:O$40,$C89))</f>
        <v/>
      </c>
      <c r="P89" s="264" t="str">
        <f aca="false">IF(COUNTIF(P$21:P$40,$C89)=0,"",COUNTIF(P$21:P$40,$C89)/COUNTIF(P$21:P$40,$C89))</f>
        <v/>
      </c>
      <c r="Q89" s="264" t="str">
        <f aca="false">IF(COUNTIF(Q$21:Q$40,$C89)=0,"",COUNTIF(Q$21:Q$40,$C89)/COUNTIF(Q$21:Q$40,$C89))</f>
        <v/>
      </c>
      <c r="R89" s="264" t="str">
        <f aca="false">IF(COUNTIF(R$21:R$40,$C89)=0,"",COUNTIF(R$21:R$40,$C89)/COUNTIF(R$21:R$40,$C89))</f>
        <v/>
      </c>
      <c r="S89" s="264" t="str">
        <f aca="false">IF(COUNTIF(S$21:S$40,$C89)=0,"",COUNTIF(S$21:S$40,$C89)/COUNTIF(S$21:S$40,$C89))</f>
        <v/>
      </c>
      <c r="T89" s="264" t="str">
        <f aca="false">IF(COUNTIF(T$21:T$40,$C89)=0,"",COUNTIF(T$21:T$40,$C89)/COUNTIF(T$21:T$40,$C89))</f>
        <v/>
      </c>
      <c r="U89" s="264" t="str">
        <f aca="false">IF(COUNTIF(U$21:U$40,$C89)=0,"",COUNTIF(U$21:U$40,$C89)/COUNTIF(U$21:U$40,$C89))</f>
        <v/>
      </c>
      <c r="V89" s="264" t="str">
        <f aca="false">IF(COUNTIF(V$21:V$40,$C89)=0,"",COUNTIF(V$21:V$40,$C89)/COUNTIF(V$21:V$40,$C89))</f>
        <v/>
      </c>
      <c r="W89" s="264" t="str">
        <f aca="false">IF(COUNTIF(W$21:W$40,$C89)=0,"",COUNTIF(W$21:W$40,$C89)/COUNTIF(W$21:W$40,$C89))</f>
        <v/>
      </c>
      <c r="X89" s="264" t="str">
        <f aca="false">IF(COUNTIF(X$21:X$40,$C89)=0,"",COUNTIF(X$21:X$40,$C89)/COUNTIF(X$21:X$40,$C89))</f>
        <v/>
      </c>
      <c r="Y89" s="264" t="str">
        <f aca="false">IF(COUNTIF(Y$21:Y$40,$C89)=0,"",COUNTIF(Y$21:Y$40,$C89)/COUNTIF(Y$21:Y$40,$C89))</f>
        <v/>
      </c>
      <c r="Z89" s="264" t="str">
        <f aca="false">IF(COUNTIF(Z$21:Z$40,$C89)=0,"",COUNTIF(Z$21:Z$40,$C89)/COUNTIF(Z$21:Z$40,$C89))</f>
        <v/>
      </c>
      <c r="AA89" s="264" t="str">
        <f aca="false">IF(COUNTIF(AA$21:AA$40,$C89)=0,"",COUNTIF(AA$21:AA$40,$C89)/COUNTIF(AA$21:AA$40,$C89))</f>
        <v/>
      </c>
      <c r="AB89" s="264" t="str">
        <f aca="false">IF(COUNTIF(AB$21:AB$40,$C89)=0,"",COUNTIF(AB$21:AB$40,$C89)/COUNTIF(AB$21:AB$40,$C89))</f>
        <v/>
      </c>
      <c r="AC89" s="264" t="str">
        <f aca="false">IF(COUNTIF(AC$21:AC$40,$C89)=0,"",COUNTIF(AC$21:AC$40,$C89)/COUNTIF(AC$21:AC$40,$C89))</f>
        <v/>
      </c>
      <c r="AD89" s="264" t="str">
        <f aca="false">IF(COUNTIF(AD$21:AD$40,$C89)=0,"",COUNTIF(AD$21:AD$40,$C89)/COUNTIF(AD$21:AD$40,$C89))</f>
        <v/>
      </c>
      <c r="AE89" s="264" t="str">
        <f aca="false">IF(COUNTIF(AE$21:AE$40,$C89)=0,"",COUNTIF(AE$21:AE$40,$C89)/COUNTIF(AE$21:AE$40,$C89))</f>
        <v/>
      </c>
      <c r="AF89" s="264" t="str">
        <f aca="false">IF(COUNTIF(AF$21:AF$40,$C89)=0,"",COUNTIF(AF$21:AF$40,$C89)/COUNTIF(AF$21:AF$40,$C89))</f>
        <v/>
      </c>
      <c r="AG89" s="264" t="str">
        <f aca="false">IF(COUNTIF(AG$21:AG$40,$C89)=0,"",COUNTIF(AG$21:AG$40,$C89)/COUNTIF(AG$21:AG$40,$C89))</f>
        <v/>
      </c>
      <c r="AH89" s="264" t="str">
        <f aca="false">IF(COUNTIF(AH$21:AH$40,$C89)=0,"",COUNTIF(AH$21:AH$40,$C89)/COUNTIF(AH$21:AH$40,$C89))</f>
        <v/>
      </c>
      <c r="AI89" s="264" t="n">
        <f aca="false">COUNTIF(D89:AH89,1)</f>
        <v>0</v>
      </c>
    </row>
    <row r="90" customFormat="false" ht="13.5" hidden="true" customHeight="false" outlineLevel="0" collapsed="false">
      <c r="C90" s="272" t="s">
        <v>120</v>
      </c>
      <c r="D90" s="264" t="str">
        <f aca="false">IF(COUNTIF(D$21:D$40,$C90)=0,"",COUNTIF(D$21:D$40,$C90)/COUNTIF(D$21:D$40,$C90))</f>
        <v/>
      </c>
      <c r="E90" s="264" t="str">
        <f aca="false">IF(COUNTIF(E$21:E$40,$C90)=0,"",COUNTIF(E$21:E$40,$C90)/COUNTIF(E$21:E$40,$C90))</f>
        <v/>
      </c>
      <c r="F90" s="264" t="str">
        <f aca="false">IF(COUNTIF(F$21:F$40,$C90)=0,"",COUNTIF(F$21:F$40,$C90)/COUNTIF(F$21:F$40,$C90))</f>
        <v/>
      </c>
      <c r="G90" s="264" t="str">
        <f aca="false">IF(COUNTIF(G$21:G$40,$C90)=0,"",COUNTIF(G$21:G$40,$C90)/COUNTIF(G$21:G$40,$C90))</f>
        <v/>
      </c>
      <c r="H90" s="264" t="str">
        <f aca="false">IF(COUNTIF(H$21:H$40,$C90)=0,"",COUNTIF(H$21:H$40,$C90)/COUNTIF(H$21:H$40,$C90))</f>
        <v/>
      </c>
      <c r="I90" s="264" t="str">
        <f aca="false">IF(COUNTIF(I$21:I$40,$C90)=0,"",COUNTIF(I$21:I$40,$C90)/COUNTIF(I$21:I$40,$C90))</f>
        <v/>
      </c>
      <c r="J90" s="264" t="str">
        <f aca="false">IF(COUNTIF(J$21:J$40,$C90)=0,"",COUNTIF(J$21:J$40,$C90)/COUNTIF(J$21:J$40,$C90))</f>
        <v/>
      </c>
      <c r="K90" s="264" t="str">
        <f aca="false">IF(COUNTIF(K$21:K$40,$C90)=0,"",COUNTIF(K$21:K$40,$C90)/COUNTIF(K$21:K$40,$C90))</f>
        <v/>
      </c>
      <c r="L90" s="264" t="str">
        <f aca="false">IF(COUNTIF(L$21:L$40,$C90)=0,"",COUNTIF(L$21:L$40,$C90)/COUNTIF(L$21:L$40,$C90))</f>
        <v/>
      </c>
      <c r="M90" s="264" t="str">
        <f aca="false">IF(COUNTIF(M$21:M$40,$C90)=0,"",COUNTIF(M$21:M$40,$C90)/COUNTIF(M$21:M$40,$C90))</f>
        <v/>
      </c>
      <c r="N90" s="264" t="str">
        <f aca="false">IF(COUNTIF(N$21:N$40,$C90)=0,"",COUNTIF(N$21:N$40,$C90)/COUNTIF(N$21:N$40,$C90))</f>
        <v/>
      </c>
      <c r="O90" s="264" t="str">
        <f aca="false">IF(COUNTIF(O$21:O$40,$C90)=0,"",COUNTIF(O$21:O$40,$C90)/COUNTIF(O$21:O$40,$C90))</f>
        <v/>
      </c>
      <c r="P90" s="264" t="str">
        <f aca="false">IF(COUNTIF(P$21:P$40,$C90)=0,"",COUNTIF(P$21:P$40,$C90)/COUNTIF(P$21:P$40,$C90))</f>
        <v/>
      </c>
      <c r="Q90" s="264" t="str">
        <f aca="false">IF(COUNTIF(Q$21:Q$40,$C90)=0,"",COUNTIF(Q$21:Q$40,$C90)/COUNTIF(Q$21:Q$40,$C90))</f>
        <v/>
      </c>
      <c r="R90" s="264" t="str">
        <f aca="false">IF(COUNTIF(R$21:R$40,$C90)=0,"",COUNTIF(R$21:R$40,$C90)/COUNTIF(R$21:R$40,$C90))</f>
        <v/>
      </c>
      <c r="S90" s="264" t="str">
        <f aca="false">IF(COUNTIF(S$21:S$40,$C90)=0,"",COUNTIF(S$21:S$40,$C90)/COUNTIF(S$21:S$40,$C90))</f>
        <v/>
      </c>
      <c r="T90" s="264" t="str">
        <f aca="false">IF(COUNTIF(T$21:T$40,$C90)=0,"",COUNTIF(T$21:T$40,$C90)/COUNTIF(T$21:T$40,$C90))</f>
        <v/>
      </c>
      <c r="U90" s="264" t="str">
        <f aca="false">IF(COUNTIF(U$21:U$40,$C90)=0,"",COUNTIF(U$21:U$40,$C90)/COUNTIF(U$21:U$40,$C90))</f>
        <v/>
      </c>
      <c r="V90" s="264" t="str">
        <f aca="false">IF(COUNTIF(V$21:V$40,$C90)=0,"",COUNTIF(V$21:V$40,$C90)/COUNTIF(V$21:V$40,$C90))</f>
        <v/>
      </c>
      <c r="W90" s="264" t="str">
        <f aca="false">IF(COUNTIF(W$21:W$40,$C90)=0,"",COUNTIF(W$21:W$40,$C90)/COUNTIF(W$21:W$40,$C90))</f>
        <v/>
      </c>
      <c r="X90" s="264" t="str">
        <f aca="false">IF(COUNTIF(X$21:X$40,$C90)=0,"",COUNTIF(X$21:X$40,$C90)/COUNTIF(X$21:X$40,$C90))</f>
        <v/>
      </c>
      <c r="Y90" s="264" t="str">
        <f aca="false">IF(COUNTIF(Y$21:Y$40,$C90)=0,"",COUNTIF(Y$21:Y$40,$C90)/COUNTIF(Y$21:Y$40,$C90))</f>
        <v/>
      </c>
      <c r="Z90" s="264" t="str">
        <f aca="false">IF(COUNTIF(Z$21:Z$40,$C90)=0,"",COUNTIF(Z$21:Z$40,$C90)/COUNTIF(Z$21:Z$40,$C90))</f>
        <v/>
      </c>
      <c r="AA90" s="264" t="str">
        <f aca="false">IF(COUNTIF(AA$21:AA$40,$C90)=0,"",COUNTIF(AA$21:AA$40,$C90)/COUNTIF(AA$21:AA$40,$C90))</f>
        <v/>
      </c>
      <c r="AB90" s="264" t="str">
        <f aca="false">IF(COUNTIF(AB$21:AB$40,$C90)=0,"",COUNTIF(AB$21:AB$40,$C90)/COUNTIF(AB$21:AB$40,$C90))</f>
        <v/>
      </c>
      <c r="AC90" s="264" t="str">
        <f aca="false">IF(COUNTIF(AC$21:AC$40,$C90)=0,"",COUNTIF(AC$21:AC$40,$C90)/COUNTIF(AC$21:AC$40,$C90))</f>
        <v/>
      </c>
      <c r="AD90" s="264" t="str">
        <f aca="false">IF(COUNTIF(AD$21:AD$40,$C90)=0,"",COUNTIF(AD$21:AD$40,$C90)/COUNTIF(AD$21:AD$40,$C90))</f>
        <v/>
      </c>
      <c r="AE90" s="264" t="str">
        <f aca="false">IF(COUNTIF(AE$21:AE$40,$C90)=0,"",COUNTIF(AE$21:AE$40,$C90)/COUNTIF(AE$21:AE$40,$C90))</f>
        <v/>
      </c>
      <c r="AF90" s="264" t="str">
        <f aca="false">IF(COUNTIF(AF$21:AF$40,$C90)=0,"",COUNTIF(AF$21:AF$40,$C90)/COUNTIF(AF$21:AF$40,$C90))</f>
        <v/>
      </c>
      <c r="AG90" s="264" t="str">
        <f aca="false">IF(COUNTIF(AG$21:AG$40,$C90)=0,"",COUNTIF(AG$21:AG$40,$C90)/COUNTIF(AG$21:AG$40,$C90))</f>
        <v/>
      </c>
      <c r="AH90" s="264" t="str">
        <f aca="false">IF(COUNTIF(AH$21:AH$40,$C90)=0,"",COUNTIF(AH$21:AH$40,$C90)/COUNTIF(AH$21:AH$40,$C90))</f>
        <v/>
      </c>
      <c r="AI90" s="264" t="n">
        <f aca="false">COUNTIF(D90:AH90,1)</f>
        <v>0</v>
      </c>
    </row>
    <row r="91" customFormat="false" ht="13.5" hidden="true" customHeight="false" outlineLevel="0" collapsed="false"/>
    <row r="92" customFormat="false" ht="13.5" hidden="true" customHeight="false" outlineLevel="0" collapsed="false"/>
    <row r="93" customFormat="false" ht="13.5" hidden="true" customHeight="false" outlineLevel="0" collapsed="false"/>
    <row r="94" customFormat="false" ht="13.5" hidden="true" customHeight="false" outlineLevel="0" collapsed="false"/>
    <row r="95" customFormat="false" ht="13.5" hidden="true" customHeight="false" outlineLevel="0" collapsed="false"/>
    <row r="96" customFormat="false" ht="13.5" hidden="true" customHeight="false" outlineLevel="0" collapsed="false"/>
    <row r="97" customFormat="false" ht="13.5" hidden="true" customHeight="false" outlineLevel="0" collapsed="false"/>
    <row r="98" customFormat="false" ht="13.5" hidden="true" customHeight="false" outlineLevel="0" collapsed="false"/>
    <row r="99" customFormat="false" ht="13.5" hidden="true" customHeight="false" outlineLevel="0" collapsed="false"/>
    <row r="100" customFormat="false" ht="13.5" hidden="true" customHeight="false" outlineLevel="0" collapsed="false"/>
    <row r="101" customFormat="false" ht="13.5" hidden="true" customHeight="false" outlineLevel="0" collapsed="false"/>
    <row r="102" customFormat="false" ht="13.5" hidden="true" customHeight="false" outlineLevel="0" collapsed="false"/>
    <row r="103" customFormat="false" ht="13.5" hidden="true" customHeight="false" outlineLevel="0" collapsed="false"/>
  </sheetData>
  <sheetProtection sheet="true" password="fa29" objects="true" scenarios="true"/>
  <mergeCells count="40">
    <mergeCell ref="A1:B1"/>
    <mergeCell ref="AO2:AO3"/>
    <mergeCell ref="A3:E5"/>
    <mergeCell ref="F3:X5"/>
    <mergeCell ref="AA5:AC5"/>
    <mergeCell ref="AD5:AJ5"/>
    <mergeCell ref="AL5:AO5"/>
    <mergeCell ref="A7:A8"/>
    <mergeCell ref="B7:C8"/>
    <mergeCell ref="D7:AH7"/>
    <mergeCell ref="AI7:AK7"/>
    <mergeCell ref="A9:A19"/>
    <mergeCell ref="AI9:AI18"/>
    <mergeCell ref="AJ9:AJ18"/>
    <mergeCell ref="AK9:AK18"/>
    <mergeCell ref="B19:C19"/>
    <mergeCell ref="B20:C20"/>
    <mergeCell ref="A21:A41"/>
    <mergeCell ref="B41:C41"/>
    <mergeCell ref="AI42:AJ44"/>
    <mergeCell ref="A43:B46"/>
    <mergeCell ref="T43:V43"/>
    <mergeCell ref="T44:V44"/>
    <mergeCell ref="T45:V45"/>
    <mergeCell ref="T46:V46"/>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s>
  <conditionalFormatting sqref="E9:E19">
    <cfRule type="expression" priority="2" aboveAverage="0" equalAverage="0" bottom="0" percent="0" rank="0" text="" dxfId="575">
      <formula>WEEKDAY(E$8)=1</formula>
    </cfRule>
    <cfRule type="expression" priority="3" aboveAverage="0" equalAverage="0" bottom="0" percent="0" rank="0" text="" dxfId="576">
      <formula>WEEKDAY(E$8)=7</formula>
    </cfRule>
  </conditionalFormatting>
  <conditionalFormatting sqref="D8:D19">
    <cfRule type="expression" priority="4" aboveAverage="0" equalAverage="0" bottom="0" percent="0" rank="0" text="" dxfId="577">
      <formula>COUNTIF(祝日2,D$8)=1</formula>
    </cfRule>
    <cfRule type="expression" priority="5" aboveAverage="0" equalAverage="0" bottom="0" percent="0" rank="0" text="" dxfId="578">
      <formula>COUNTIF(祝日1,D$8)=1</formula>
    </cfRule>
    <cfRule type="expression" priority="6" aboveAverage="0" equalAverage="0" bottom="0" percent="0" rank="0" text="" dxfId="579">
      <formula>WEEKDAY(D$8)=1</formula>
    </cfRule>
  </conditionalFormatting>
  <conditionalFormatting sqref="E8:E19">
    <cfRule type="expression" priority="7" aboveAverage="0" equalAverage="0" bottom="0" percent="0" rank="0" text="" dxfId="580">
      <formula>COUNTIF(祝日2,E$8)=1</formula>
    </cfRule>
    <cfRule type="expression" priority="8" aboveAverage="0" equalAverage="0" bottom="0" percent="0" rank="0" text="" dxfId="581">
      <formula>COUNTIF(祝日1,E$8)=1</formula>
    </cfRule>
    <cfRule type="expression" priority="9" aboveAverage="0" equalAverage="0" bottom="0" percent="0" rank="0" text="" dxfId="582">
      <formula>WEEKDAY(E$8)=1</formula>
    </cfRule>
  </conditionalFormatting>
  <conditionalFormatting sqref="F8:F19">
    <cfRule type="expression" priority="10" aboveAverage="0" equalAverage="0" bottom="0" percent="0" rank="0" text="" dxfId="583">
      <formula>COUNTIF(祝日2,F$8)=1</formula>
    </cfRule>
    <cfRule type="expression" priority="11" aboveAverage="0" equalAverage="0" bottom="0" percent="0" rank="0" text="" dxfId="584">
      <formula>COUNTIF(祝日1,F$8)=1</formula>
    </cfRule>
    <cfRule type="expression" priority="12" aboveAverage="0" equalAverage="0" bottom="0" percent="0" rank="0" text="" dxfId="585">
      <formula>WEEKDAY(F$8)=1</formula>
    </cfRule>
  </conditionalFormatting>
  <conditionalFormatting sqref="G8:G19">
    <cfRule type="expression" priority="13" aboveAverage="0" equalAverage="0" bottom="0" percent="0" rank="0" text="" dxfId="586">
      <formula>COUNTIF(祝日2,G$8)=1</formula>
    </cfRule>
    <cfRule type="expression" priority="14" aboveAverage="0" equalAverage="0" bottom="0" percent="0" rank="0" text="" dxfId="587">
      <formula>COUNTIF(祝日1,G$8)=1</formula>
    </cfRule>
    <cfRule type="expression" priority="15" aboveAverage="0" equalAverage="0" bottom="0" percent="0" rank="0" text="" dxfId="588">
      <formula>WEEKDAY(G$8)=1</formula>
    </cfRule>
  </conditionalFormatting>
  <conditionalFormatting sqref="H8:H19">
    <cfRule type="expression" priority="16" aboveAverage="0" equalAverage="0" bottom="0" percent="0" rank="0" text="" dxfId="589">
      <formula>COUNTIF(祝日2,H$8)=1</formula>
    </cfRule>
    <cfRule type="expression" priority="17" aboveAverage="0" equalAverage="0" bottom="0" percent="0" rank="0" text="" dxfId="590">
      <formula>COUNTIF(祝日1,H$8)=1</formula>
    </cfRule>
    <cfRule type="expression" priority="18" aboveAverage="0" equalAverage="0" bottom="0" percent="0" rank="0" text="" dxfId="591">
      <formula>WEEKDAY(H$8)=1</formula>
    </cfRule>
  </conditionalFormatting>
  <conditionalFormatting sqref="I8:I19">
    <cfRule type="expression" priority="19" aboveAverage="0" equalAverage="0" bottom="0" percent="0" rank="0" text="" dxfId="592">
      <formula>COUNTIF(祝日2,I$8)=1</formula>
    </cfRule>
    <cfRule type="expression" priority="20" aboveAverage="0" equalAverage="0" bottom="0" percent="0" rank="0" text="" dxfId="593">
      <formula>COUNTIF(祝日1,I$8)=1</formula>
    </cfRule>
    <cfRule type="expression" priority="21" aboveAverage="0" equalAverage="0" bottom="0" percent="0" rank="0" text="" dxfId="594">
      <formula>WEEKDAY(I$8)=1</formula>
    </cfRule>
  </conditionalFormatting>
  <conditionalFormatting sqref="J8:J19">
    <cfRule type="expression" priority="22" aboveAverage="0" equalAverage="0" bottom="0" percent="0" rank="0" text="" dxfId="595">
      <formula>COUNTIF(祝日2,J$8)=1</formula>
    </cfRule>
    <cfRule type="expression" priority="23" aboveAverage="0" equalAverage="0" bottom="0" percent="0" rank="0" text="" dxfId="596">
      <formula>COUNTIF(祝日1,J$8)=1</formula>
    </cfRule>
    <cfRule type="expression" priority="24" aboveAverage="0" equalAverage="0" bottom="0" percent="0" rank="0" text="" dxfId="597">
      <formula>WEEKDAY(J$8)=1</formula>
    </cfRule>
  </conditionalFormatting>
  <conditionalFormatting sqref="K8:K19">
    <cfRule type="expression" priority="25" aboveAverage="0" equalAverage="0" bottom="0" percent="0" rank="0" text="" dxfId="598">
      <formula>COUNTIF(祝日2,K$8)=1</formula>
    </cfRule>
    <cfRule type="expression" priority="26" aboveAverage="0" equalAverage="0" bottom="0" percent="0" rank="0" text="" dxfId="599">
      <formula>COUNTIF(祝日1,K$8)=1</formula>
    </cfRule>
    <cfRule type="expression" priority="27" aboveAverage="0" equalAverage="0" bottom="0" percent="0" rank="0" text="" dxfId="600">
      <formula>WEEKDAY(K$8)=1</formula>
    </cfRule>
  </conditionalFormatting>
  <conditionalFormatting sqref="L8:L19">
    <cfRule type="expression" priority="28" aboveAverage="0" equalAverage="0" bottom="0" percent="0" rank="0" text="" dxfId="601">
      <formula>COUNTIF(祝日2,L$8)=1</formula>
    </cfRule>
    <cfRule type="expression" priority="29" aboveAverage="0" equalAverage="0" bottom="0" percent="0" rank="0" text="" dxfId="602">
      <formula>COUNTIF(祝日1,L$8)=1</formula>
    </cfRule>
    <cfRule type="expression" priority="30" aboveAverage="0" equalAverage="0" bottom="0" percent="0" rank="0" text="" dxfId="603">
      <formula>WEEKDAY(L$8)=1</formula>
    </cfRule>
  </conditionalFormatting>
  <conditionalFormatting sqref="M8:M19">
    <cfRule type="expression" priority="31" aboveAverage="0" equalAverage="0" bottom="0" percent="0" rank="0" text="" dxfId="604">
      <formula>COUNTIF(祝日2,M$8)=1</formula>
    </cfRule>
    <cfRule type="expression" priority="32" aboveAverage="0" equalAverage="0" bottom="0" percent="0" rank="0" text="" dxfId="605">
      <formula>COUNTIF(祝日1,M$8)=1</formula>
    </cfRule>
    <cfRule type="expression" priority="33" aboveAverage="0" equalAverage="0" bottom="0" percent="0" rank="0" text="" dxfId="606">
      <formula>WEEKDAY(M$8)=1</formula>
    </cfRule>
  </conditionalFormatting>
  <conditionalFormatting sqref="N8:N19">
    <cfRule type="expression" priority="34" aboveAverage="0" equalAverage="0" bottom="0" percent="0" rank="0" text="" dxfId="607">
      <formula>COUNTIF(祝日2,N$8)=1</formula>
    </cfRule>
    <cfRule type="expression" priority="35" aboveAverage="0" equalAverage="0" bottom="0" percent="0" rank="0" text="" dxfId="608">
      <formula>COUNTIF(祝日1,N$8)=1</formula>
    </cfRule>
    <cfRule type="expression" priority="36" aboveAverage="0" equalAverage="0" bottom="0" percent="0" rank="0" text="" dxfId="609">
      <formula>WEEKDAY(N$8)=1</formula>
    </cfRule>
  </conditionalFormatting>
  <conditionalFormatting sqref="O8:O19">
    <cfRule type="expression" priority="37" aboveAverage="0" equalAverage="0" bottom="0" percent="0" rank="0" text="" dxfId="610">
      <formula>COUNTIF(祝日2,O$8)=1</formula>
    </cfRule>
    <cfRule type="expression" priority="38" aboveAverage="0" equalAverage="0" bottom="0" percent="0" rank="0" text="" dxfId="611">
      <formula>COUNTIF(祝日1,O$8)=1</formula>
    </cfRule>
    <cfRule type="expression" priority="39" aboveAverage="0" equalAverage="0" bottom="0" percent="0" rank="0" text="" dxfId="612">
      <formula>WEEKDAY(O$8)=1</formula>
    </cfRule>
  </conditionalFormatting>
  <conditionalFormatting sqref="P8:P19">
    <cfRule type="expression" priority="40" aboveAverage="0" equalAverage="0" bottom="0" percent="0" rank="0" text="" dxfId="613">
      <formula>COUNTIF(祝日2,P$8)=1</formula>
    </cfRule>
    <cfRule type="expression" priority="41" aboveAverage="0" equalAverage="0" bottom="0" percent="0" rank="0" text="" dxfId="614">
      <formula>COUNTIF(祝日1,P$8)=1</formula>
    </cfRule>
    <cfRule type="expression" priority="42" aboveAverage="0" equalAverage="0" bottom="0" percent="0" rank="0" text="" dxfId="615">
      <formula>WEEKDAY(P$8)=1</formula>
    </cfRule>
  </conditionalFormatting>
  <conditionalFormatting sqref="Q8:Q19">
    <cfRule type="expression" priority="43" aboveAverage="0" equalAverage="0" bottom="0" percent="0" rank="0" text="" dxfId="616">
      <formula>COUNTIF(祝日2,Q$8)=1</formula>
    </cfRule>
    <cfRule type="expression" priority="44" aboveAverage="0" equalAverage="0" bottom="0" percent="0" rank="0" text="" dxfId="617">
      <formula>COUNTIF(祝日1,Q$8)=1</formula>
    </cfRule>
    <cfRule type="expression" priority="45" aboveAverage="0" equalAverage="0" bottom="0" percent="0" rank="0" text="" dxfId="618">
      <formula>WEEKDAY(Q$8)=1</formula>
    </cfRule>
  </conditionalFormatting>
  <conditionalFormatting sqref="R8:R19">
    <cfRule type="expression" priority="46" aboveAverage="0" equalAverage="0" bottom="0" percent="0" rank="0" text="" dxfId="619">
      <formula>COUNTIF(祝日2,R$8)=1</formula>
    </cfRule>
    <cfRule type="expression" priority="47" aboveAverage="0" equalAverage="0" bottom="0" percent="0" rank="0" text="" dxfId="620">
      <formula>COUNTIF(祝日1,R$8)=1</formula>
    </cfRule>
    <cfRule type="expression" priority="48" aboveAverage="0" equalAverage="0" bottom="0" percent="0" rank="0" text="" dxfId="621">
      <formula>WEEKDAY(R$8)=1</formula>
    </cfRule>
  </conditionalFormatting>
  <conditionalFormatting sqref="S8:S19">
    <cfRule type="expression" priority="49" aboveAverage="0" equalAverage="0" bottom="0" percent="0" rank="0" text="" dxfId="622">
      <formula>COUNTIF(祝日2,S$8)=1</formula>
    </cfRule>
    <cfRule type="expression" priority="50" aboveAverage="0" equalAverage="0" bottom="0" percent="0" rank="0" text="" dxfId="623">
      <formula>COUNTIF(祝日1,S$8)=1</formula>
    </cfRule>
    <cfRule type="expression" priority="51" aboveAverage="0" equalAverage="0" bottom="0" percent="0" rank="0" text="" dxfId="624">
      <formula>WEEKDAY(S$8)=1</formula>
    </cfRule>
  </conditionalFormatting>
  <conditionalFormatting sqref="T8:T19">
    <cfRule type="expression" priority="52" aboveAverage="0" equalAverage="0" bottom="0" percent="0" rank="0" text="" dxfId="625">
      <formula>COUNTIF(祝日2,T$8)=1</formula>
    </cfRule>
    <cfRule type="expression" priority="53" aboveAverage="0" equalAverage="0" bottom="0" percent="0" rank="0" text="" dxfId="626">
      <formula>COUNTIF(祝日1,T$8)=1</formula>
    </cfRule>
    <cfRule type="expression" priority="54" aboveAverage="0" equalAverage="0" bottom="0" percent="0" rank="0" text="" dxfId="627">
      <formula>WEEKDAY(T$8)=1</formula>
    </cfRule>
  </conditionalFormatting>
  <conditionalFormatting sqref="U8:U19">
    <cfRule type="expression" priority="55" aboveAverage="0" equalAverage="0" bottom="0" percent="0" rank="0" text="" dxfId="628">
      <formula>COUNTIF(祝日2,U$8)=1</formula>
    </cfRule>
    <cfRule type="expression" priority="56" aboveAverage="0" equalAverage="0" bottom="0" percent="0" rank="0" text="" dxfId="629">
      <formula>COUNTIF(祝日1,U$8)=1</formula>
    </cfRule>
    <cfRule type="expression" priority="57" aboveAverage="0" equalAverage="0" bottom="0" percent="0" rank="0" text="" dxfId="630">
      <formula>WEEKDAY(U$8)=1</formula>
    </cfRule>
  </conditionalFormatting>
  <conditionalFormatting sqref="V8:V19">
    <cfRule type="expression" priority="58" aboveAverage="0" equalAverage="0" bottom="0" percent="0" rank="0" text="" dxfId="631">
      <formula>COUNTIF(祝日2,V$8)=1</formula>
    </cfRule>
    <cfRule type="expression" priority="59" aboveAverage="0" equalAverage="0" bottom="0" percent="0" rank="0" text="" dxfId="632">
      <formula>COUNTIF(祝日1,V$8)=1</formula>
    </cfRule>
    <cfRule type="expression" priority="60" aboveAverage="0" equalAverage="0" bottom="0" percent="0" rank="0" text="" dxfId="633">
      <formula>WEEKDAY(V$8)=1</formula>
    </cfRule>
  </conditionalFormatting>
  <conditionalFormatting sqref="W8:W19">
    <cfRule type="expression" priority="61" aboveAverage="0" equalAverage="0" bottom="0" percent="0" rank="0" text="" dxfId="634">
      <formula>COUNTIF(祝日2,W$8)=1</formula>
    </cfRule>
    <cfRule type="expression" priority="62" aboveAverage="0" equalAverage="0" bottom="0" percent="0" rank="0" text="" dxfId="635">
      <formula>COUNTIF(祝日1,W$8)=1</formula>
    </cfRule>
    <cfRule type="expression" priority="63" aboveAverage="0" equalAverage="0" bottom="0" percent="0" rank="0" text="" dxfId="636">
      <formula>WEEKDAY(W$8)=1</formula>
    </cfRule>
  </conditionalFormatting>
  <conditionalFormatting sqref="X8:X19">
    <cfRule type="expression" priority="64" aboveAverage="0" equalAverage="0" bottom="0" percent="0" rank="0" text="" dxfId="637">
      <formula>COUNTIF(祝日2,X$8)=1</formula>
    </cfRule>
    <cfRule type="expression" priority="65" aboveAverage="0" equalAverage="0" bottom="0" percent="0" rank="0" text="" dxfId="638">
      <formula>COUNTIF(祝日1,X$8)=1</formula>
    </cfRule>
    <cfRule type="expression" priority="66" aboveAverage="0" equalAverage="0" bottom="0" percent="0" rank="0" text="" dxfId="639">
      <formula>WEEKDAY(X$8)=1</formula>
    </cfRule>
  </conditionalFormatting>
  <conditionalFormatting sqref="Y8:Y19">
    <cfRule type="expression" priority="67" aboveAverage="0" equalAverage="0" bottom="0" percent="0" rank="0" text="" dxfId="640">
      <formula>COUNTIF(祝日2,Y$8)=1</formula>
    </cfRule>
    <cfRule type="expression" priority="68" aboveAverage="0" equalAverage="0" bottom="0" percent="0" rank="0" text="" dxfId="641">
      <formula>COUNTIF(祝日1,Y$8)=1</formula>
    </cfRule>
    <cfRule type="expression" priority="69" aboveAverage="0" equalAverage="0" bottom="0" percent="0" rank="0" text="" dxfId="642">
      <formula>WEEKDAY(Y$8)=1</formula>
    </cfRule>
  </conditionalFormatting>
  <conditionalFormatting sqref="Z8:Z19">
    <cfRule type="expression" priority="70" aboveAverage="0" equalAverage="0" bottom="0" percent="0" rank="0" text="" dxfId="643">
      <formula>COUNTIF(祝日2,Z$8)=1</formula>
    </cfRule>
    <cfRule type="expression" priority="71" aboveAverage="0" equalAverage="0" bottom="0" percent="0" rank="0" text="" dxfId="644">
      <formula>COUNTIF(祝日1,Z$8)=1</formula>
    </cfRule>
    <cfRule type="expression" priority="72" aboveAverage="0" equalAverage="0" bottom="0" percent="0" rank="0" text="" dxfId="645">
      <formula>WEEKDAY(Z$8)=1</formula>
    </cfRule>
  </conditionalFormatting>
  <conditionalFormatting sqref="AA8:AA19">
    <cfRule type="expression" priority="73" aboveAverage="0" equalAverage="0" bottom="0" percent="0" rank="0" text="" dxfId="646">
      <formula>COUNTIF(祝日2,AA$8)=1</formula>
    </cfRule>
    <cfRule type="expression" priority="74" aboveAverage="0" equalAverage="0" bottom="0" percent="0" rank="0" text="" dxfId="647">
      <formula>COUNTIF(祝日1,AA$8)=1</formula>
    </cfRule>
    <cfRule type="expression" priority="75" aboveAverage="0" equalAverage="0" bottom="0" percent="0" rank="0" text="" dxfId="648">
      <formula>WEEKDAY(AA$8)=1</formula>
    </cfRule>
  </conditionalFormatting>
  <conditionalFormatting sqref="AB8:AB19">
    <cfRule type="expression" priority="76" aboveAverage="0" equalAverage="0" bottom="0" percent="0" rank="0" text="" dxfId="649">
      <formula>COUNTIF(祝日2,AB$8)=1</formula>
    </cfRule>
    <cfRule type="expression" priority="77" aboveAverage="0" equalAverage="0" bottom="0" percent="0" rank="0" text="" dxfId="650">
      <formula>COUNTIF(祝日1,AB$8)=1</formula>
    </cfRule>
    <cfRule type="expression" priority="78" aboveAverage="0" equalAverage="0" bottom="0" percent="0" rank="0" text="" dxfId="651">
      <formula>WEEKDAY(AB$8)=1</formula>
    </cfRule>
  </conditionalFormatting>
  <conditionalFormatting sqref="AC8:AC19">
    <cfRule type="expression" priority="79" aboveAverage="0" equalAverage="0" bottom="0" percent="0" rank="0" text="" dxfId="652">
      <formula>COUNTIF(祝日2,AC$8)=1</formula>
    </cfRule>
    <cfRule type="expression" priority="80" aboveAverage="0" equalAverage="0" bottom="0" percent="0" rank="0" text="" dxfId="653">
      <formula>COUNTIF(祝日1,AC$8)=1</formula>
    </cfRule>
    <cfRule type="expression" priority="81" aboveAverage="0" equalAverage="0" bottom="0" percent="0" rank="0" text="" dxfId="654">
      <formula>WEEKDAY(AC$8)=1</formula>
    </cfRule>
  </conditionalFormatting>
  <conditionalFormatting sqref="AD8:AD19">
    <cfRule type="expression" priority="82" aboveAverage="0" equalAverage="0" bottom="0" percent="0" rank="0" text="" dxfId="655">
      <formula>COUNTIF(祝日2,AD$8)=1</formula>
    </cfRule>
    <cfRule type="expression" priority="83" aboveAverage="0" equalAverage="0" bottom="0" percent="0" rank="0" text="" dxfId="656">
      <formula>COUNTIF(祝日1,AD$8)=1</formula>
    </cfRule>
    <cfRule type="expression" priority="84" aboveAverage="0" equalAverage="0" bottom="0" percent="0" rank="0" text="" dxfId="657">
      <formula>WEEKDAY(AD$8)=1</formula>
    </cfRule>
  </conditionalFormatting>
  <conditionalFormatting sqref="AE8:AE19">
    <cfRule type="expression" priority="85" aboveAverage="0" equalAverage="0" bottom="0" percent="0" rank="0" text="" dxfId="658">
      <formula>COUNTIF(祝日2,AE$8)=1</formula>
    </cfRule>
    <cfRule type="expression" priority="86" aboveAverage="0" equalAverage="0" bottom="0" percent="0" rank="0" text="" dxfId="659">
      <formula>COUNTIF(祝日1,AE$8)=1</formula>
    </cfRule>
    <cfRule type="expression" priority="87" aboveAverage="0" equalAverage="0" bottom="0" percent="0" rank="0" text="" dxfId="660">
      <formula>WEEKDAY(AE$8)=1</formula>
    </cfRule>
  </conditionalFormatting>
  <conditionalFormatting sqref="AF8:AF19">
    <cfRule type="expression" priority="88" aboveAverage="0" equalAverage="0" bottom="0" percent="0" rank="0" text="" dxfId="661">
      <formula>COUNTIF(祝日2,AF$8)=1</formula>
    </cfRule>
    <cfRule type="expression" priority="89" aboveAverage="0" equalAverage="0" bottom="0" percent="0" rank="0" text="" dxfId="662">
      <formula>COUNTIF(祝日1,AF$8)=1</formula>
    </cfRule>
    <cfRule type="expression" priority="90" aboveAverage="0" equalAverage="0" bottom="0" percent="0" rank="0" text="" dxfId="663">
      <formula>WEEKDAY(AF$8)=1</formula>
    </cfRule>
  </conditionalFormatting>
  <conditionalFormatting sqref="AG8:AG19">
    <cfRule type="expression" priority="91" aboveAverage="0" equalAverage="0" bottom="0" percent="0" rank="0" text="" dxfId="664">
      <formula>COUNTIF(祝日2,AG$8)=1</formula>
    </cfRule>
    <cfRule type="expression" priority="92" aboveAverage="0" equalAverage="0" bottom="0" percent="0" rank="0" text="" dxfId="665">
      <formula>COUNTIF(祝日1,AG$8)=1</formula>
    </cfRule>
    <cfRule type="expression" priority="93" aboveAverage="0" equalAverage="0" bottom="0" percent="0" rank="0" text="" dxfId="666">
      <formula>WEEKDAY(AG$8)=1</formula>
    </cfRule>
  </conditionalFormatting>
  <conditionalFormatting sqref="C9">
    <cfRule type="expression" priority="94" aboveAverage="0" equalAverage="0" bottom="0" percent="0" rank="0" text="" dxfId="667">
      <formula>$C9=""</formula>
    </cfRule>
  </conditionalFormatting>
  <conditionalFormatting sqref="C10">
    <cfRule type="expression" priority="95" aboveAverage="0" equalAverage="0" bottom="0" percent="0" rank="0" text="" dxfId="668">
      <formula>$C10=""</formula>
    </cfRule>
  </conditionalFormatting>
  <conditionalFormatting sqref="C11">
    <cfRule type="expression" priority="96" aboveAverage="0" equalAverage="0" bottom="0" percent="0" rank="0" text="" dxfId="669">
      <formula>$C11=""</formula>
    </cfRule>
  </conditionalFormatting>
  <conditionalFormatting sqref="C12">
    <cfRule type="expression" priority="97" aboveAverage="0" equalAverage="0" bottom="0" percent="0" rank="0" text="" dxfId="670">
      <formula>$C12=""</formula>
    </cfRule>
  </conditionalFormatting>
  <conditionalFormatting sqref="C13">
    <cfRule type="expression" priority="98" aboveAverage="0" equalAverage="0" bottom="0" percent="0" rank="0" text="" dxfId="671">
      <formula>$C13=""</formula>
    </cfRule>
  </conditionalFormatting>
  <conditionalFormatting sqref="C14">
    <cfRule type="expression" priority="99" aboveAverage="0" equalAverage="0" bottom="0" percent="0" rank="0" text="" dxfId="672">
      <formula>$C14=""</formula>
    </cfRule>
  </conditionalFormatting>
  <conditionalFormatting sqref="C15">
    <cfRule type="expression" priority="100" aboveAverage="0" equalAverage="0" bottom="0" percent="0" rank="0" text="" dxfId="673">
      <formula>$C15=""</formula>
    </cfRule>
  </conditionalFormatting>
  <conditionalFormatting sqref="C16">
    <cfRule type="expression" priority="101" aboveAverage="0" equalAverage="0" bottom="0" percent="0" rank="0" text="" dxfId="674">
      <formula>$C16=""</formula>
    </cfRule>
  </conditionalFormatting>
  <conditionalFormatting sqref="C17">
    <cfRule type="expression" priority="102" aboveAverage="0" equalAverage="0" bottom="0" percent="0" rank="0" text="" dxfId="675">
      <formula>$C17=""</formula>
    </cfRule>
  </conditionalFormatting>
  <conditionalFormatting sqref="C18">
    <cfRule type="expression" priority="103" aboveAverage="0" equalAverage="0" bottom="0" percent="0" rank="0" text="" dxfId="676">
      <formula>$C18=""</formula>
    </cfRule>
  </conditionalFormatting>
  <conditionalFormatting sqref="AM21:AM40 AK21:AK40 AO21:AO40">
    <cfRule type="expression" priority="104" aboveAverage="0" equalAverage="0" bottom="0" percent="0" rank="0" text="" dxfId="677">
      <formula>AM21=""</formula>
    </cfRule>
  </conditionalFormatting>
  <conditionalFormatting sqref="E21:E41">
    <cfRule type="expression" priority="105" aboveAverage="0" equalAverage="0" bottom="0" percent="0" rank="0" text="" dxfId="678">
      <formula>WEEKDAY(E$8)=1</formula>
    </cfRule>
    <cfRule type="expression" priority="106" aboveAverage="0" equalAverage="0" bottom="0" percent="0" rank="0" text="" dxfId="679">
      <formula>WEEKDAY(E$8)=7</formula>
    </cfRule>
  </conditionalFormatting>
  <conditionalFormatting sqref="D20:D41">
    <cfRule type="expression" priority="107" aboveAverage="0" equalAverage="0" bottom="0" percent="0" rank="0" text="" dxfId="680">
      <formula>COUNTIF(祝日2,D$8)=1</formula>
    </cfRule>
    <cfRule type="expression" priority="108" aboveAverage="0" equalAverage="0" bottom="0" percent="0" rank="0" text="" dxfId="681">
      <formula>COUNTIF(祝日1,D$8)=1</formula>
    </cfRule>
    <cfRule type="expression" priority="109" aboveAverage="0" equalAverage="0" bottom="0" percent="0" rank="0" text="" dxfId="682">
      <formula>WEEKDAY(D$8)=1</formula>
    </cfRule>
  </conditionalFormatting>
  <conditionalFormatting sqref="E20:E41">
    <cfRule type="expression" priority="110" aboveAverage="0" equalAverage="0" bottom="0" percent="0" rank="0" text="" dxfId="683">
      <formula>COUNTIF(祝日2,E$8)=1</formula>
    </cfRule>
    <cfRule type="expression" priority="111" aboveAverage="0" equalAverage="0" bottom="0" percent="0" rank="0" text="" dxfId="684">
      <formula>COUNTIF(祝日1,E$8)=1</formula>
    </cfRule>
    <cfRule type="expression" priority="112" aboveAverage="0" equalAverage="0" bottom="0" percent="0" rank="0" text="" dxfId="685">
      <formula>WEEKDAY(E$8)=1</formula>
    </cfRule>
  </conditionalFormatting>
  <conditionalFormatting sqref="F20:F41">
    <cfRule type="expression" priority="113" aboveAverage="0" equalAverage="0" bottom="0" percent="0" rank="0" text="" dxfId="686">
      <formula>COUNTIF(祝日2,F$8)=1</formula>
    </cfRule>
    <cfRule type="expression" priority="114" aboveAverage="0" equalAverage="0" bottom="0" percent="0" rank="0" text="" dxfId="687">
      <formula>COUNTIF(祝日1,F$8)=1</formula>
    </cfRule>
    <cfRule type="expression" priority="115" aboveAverage="0" equalAverage="0" bottom="0" percent="0" rank="0" text="" dxfId="688">
      <formula>WEEKDAY(F$8)=1</formula>
    </cfRule>
  </conditionalFormatting>
  <conditionalFormatting sqref="G20:G41">
    <cfRule type="expression" priority="116" aboveAverage="0" equalAverage="0" bottom="0" percent="0" rank="0" text="" dxfId="689">
      <formula>COUNTIF(祝日2,G$8)=1</formula>
    </cfRule>
    <cfRule type="expression" priority="117" aboveAverage="0" equalAverage="0" bottom="0" percent="0" rank="0" text="" dxfId="690">
      <formula>COUNTIF(祝日1,G$8)=1</formula>
    </cfRule>
    <cfRule type="expression" priority="118" aboveAverage="0" equalAverage="0" bottom="0" percent="0" rank="0" text="" dxfId="691">
      <formula>WEEKDAY(G$8)=1</formula>
    </cfRule>
  </conditionalFormatting>
  <conditionalFormatting sqref="H20:H41">
    <cfRule type="expression" priority="119" aboveAverage="0" equalAverage="0" bottom="0" percent="0" rank="0" text="" dxfId="692">
      <formula>COUNTIF(祝日2,H$8)=1</formula>
    </cfRule>
    <cfRule type="expression" priority="120" aboveAverage="0" equalAverage="0" bottom="0" percent="0" rank="0" text="" dxfId="693">
      <formula>COUNTIF(祝日1,H$8)=1</formula>
    </cfRule>
    <cfRule type="expression" priority="121" aboveAverage="0" equalAverage="0" bottom="0" percent="0" rank="0" text="" dxfId="694">
      <formula>WEEKDAY(H$8)=1</formula>
    </cfRule>
  </conditionalFormatting>
  <conditionalFormatting sqref="I20:I41">
    <cfRule type="expression" priority="122" aboveAverage="0" equalAverage="0" bottom="0" percent="0" rank="0" text="" dxfId="695">
      <formula>COUNTIF(祝日2,I$8)=1</formula>
    </cfRule>
    <cfRule type="expression" priority="123" aboveAverage="0" equalAverage="0" bottom="0" percent="0" rank="0" text="" dxfId="696">
      <formula>COUNTIF(祝日1,I$8)=1</formula>
    </cfRule>
    <cfRule type="expression" priority="124" aboveAverage="0" equalAverage="0" bottom="0" percent="0" rank="0" text="" dxfId="697">
      <formula>WEEKDAY(I$8)=1</formula>
    </cfRule>
  </conditionalFormatting>
  <conditionalFormatting sqref="J20:J41">
    <cfRule type="expression" priority="125" aboveAverage="0" equalAverage="0" bottom="0" percent="0" rank="0" text="" dxfId="698">
      <formula>COUNTIF(祝日2,J$8)=1</formula>
    </cfRule>
    <cfRule type="expression" priority="126" aboveAverage="0" equalAverage="0" bottom="0" percent="0" rank="0" text="" dxfId="699">
      <formula>COUNTIF(祝日1,J$8)=1</formula>
    </cfRule>
    <cfRule type="expression" priority="127" aboveAverage="0" equalAverage="0" bottom="0" percent="0" rank="0" text="" dxfId="700">
      <formula>WEEKDAY(J$8)=1</formula>
    </cfRule>
  </conditionalFormatting>
  <conditionalFormatting sqref="K20:K41">
    <cfRule type="expression" priority="128" aboveAverage="0" equalAverage="0" bottom="0" percent="0" rank="0" text="" dxfId="701">
      <formula>COUNTIF(祝日2,K$8)=1</formula>
    </cfRule>
    <cfRule type="expression" priority="129" aboveAverage="0" equalAverage="0" bottom="0" percent="0" rank="0" text="" dxfId="702">
      <formula>COUNTIF(祝日1,K$8)=1</formula>
    </cfRule>
    <cfRule type="expression" priority="130" aboveAverage="0" equalAverage="0" bottom="0" percent="0" rank="0" text="" dxfId="703">
      <formula>WEEKDAY(K$8)=1</formula>
    </cfRule>
  </conditionalFormatting>
  <conditionalFormatting sqref="L20:L41">
    <cfRule type="expression" priority="131" aboveAverage="0" equalAverage="0" bottom="0" percent="0" rank="0" text="" dxfId="704">
      <formula>COUNTIF(祝日2,L$8)=1</formula>
    </cfRule>
    <cfRule type="expression" priority="132" aboveAverage="0" equalAverage="0" bottom="0" percent="0" rank="0" text="" dxfId="705">
      <formula>COUNTIF(祝日1,L$8)=1</formula>
    </cfRule>
    <cfRule type="expression" priority="133" aboveAverage="0" equalAverage="0" bottom="0" percent="0" rank="0" text="" dxfId="706">
      <formula>WEEKDAY(L$8)=1</formula>
    </cfRule>
  </conditionalFormatting>
  <conditionalFormatting sqref="M20:M41">
    <cfRule type="expression" priority="134" aboveAverage="0" equalAverage="0" bottom="0" percent="0" rank="0" text="" dxfId="707">
      <formula>COUNTIF(祝日2,M$8)=1</formula>
    </cfRule>
    <cfRule type="expression" priority="135" aboveAverage="0" equalAverage="0" bottom="0" percent="0" rank="0" text="" dxfId="708">
      <formula>COUNTIF(祝日1,M$8)=1</formula>
    </cfRule>
    <cfRule type="expression" priority="136" aboveAverage="0" equalAverage="0" bottom="0" percent="0" rank="0" text="" dxfId="709">
      <formula>WEEKDAY(M$8)=1</formula>
    </cfRule>
  </conditionalFormatting>
  <conditionalFormatting sqref="N20:N41">
    <cfRule type="expression" priority="137" aboveAverage="0" equalAverage="0" bottom="0" percent="0" rank="0" text="" dxfId="710">
      <formula>COUNTIF(祝日2,N$8)=1</formula>
    </cfRule>
    <cfRule type="expression" priority="138" aboveAverage="0" equalAverage="0" bottom="0" percent="0" rank="0" text="" dxfId="711">
      <formula>COUNTIF(祝日1,N$8)=1</formula>
    </cfRule>
    <cfRule type="expression" priority="139" aboveAverage="0" equalAverage="0" bottom="0" percent="0" rank="0" text="" dxfId="712">
      <formula>WEEKDAY(N$8)=1</formula>
    </cfRule>
  </conditionalFormatting>
  <conditionalFormatting sqref="O20:O41">
    <cfRule type="expression" priority="140" aboveAverage="0" equalAverage="0" bottom="0" percent="0" rank="0" text="" dxfId="713">
      <formula>COUNTIF(祝日2,O$8)=1</formula>
    </cfRule>
    <cfRule type="expression" priority="141" aboveAverage="0" equalAverage="0" bottom="0" percent="0" rank="0" text="" dxfId="714">
      <formula>COUNTIF(祝日1,O$8)=1</formula>
    </cfRule>
    <cfRule type="expression" priority="142" aboveAverage="0" equalAverage="0" bottom="0" percent="0" rank="0" text="" dxfId="715">
      <formula>WEEKDAY(O$8)=1</formula>
    </cfRule>
  </conditionalFormatting>
  <conditionalFormatting sqref="P20:P41">
    <cfRule type="expression" priority="143" aboveAverage="0" equalAverage="0" bottom="0" percent="0" rank="0" text="" dxfId="716">
      <formula>COUNTIF(祝日2,P$8)=1</formula>
    </cfRule>
    <cfRule type="expression" priority="144" aboveAverage="0" equalAverage="0" bottom="0" percent="0" rank="0" text="" dxfId="717">
      <formula>COUNTIF(祝日1,P$8)=1</formula>
    </cfRule>
    <cfRule type="expression" priority="145" aboveAverage="0" equalAverage="0" bottom="0" percent="0" rank="0" text="" dxfId="718">
      <formula>WEEKDAY(P$8)=1</formula>
    </cfRule>
  </conditionalFormatting>
  <conditionalFormatting sqref="Q20:Q41">
    <cfRule type="expression" priority="146" aboveAverage="0" equalAverage="0" bottom="0" percent="0" rank="0" text="" dxfId="719">
      <formula>COUNTIF(祝日2,Q$8)=1</formula>
    </cfRule>
    <cfRule type="expression" priority="147" aboveAverage="0" equalAverage="0" bottom="0" percent="0" rank="0" text="" dxfId="720">
      <formula>COUNTIF(祝日1,Q$8)=1</formula>
    </cfRule>
    <cfRule type="expression" priority="148" aboveAverage="0" equalAverage="0" bottom="0" percent="0" rank="0" text="" dxfId="721">
      <formula>WEEKDAY(Q$8)=1</formula>
    </cfRule>
  </conditionalFormatting>
  <conditionalFormatting sqref="R20:R41">
    <cfRule type="expression" priority="149" aboveAverage="0" equalAverage="0" bottom="0" percent="0" rank="0" text="" dxfId="722">
      <formula>COUNTIF(祝日2,R$8)=1</formula>
    </cfRule>
    <cfRule type="expression" priority="150" aboveAverage="0" equalAverage="0" bottom="0" percent="0" rank="0" text="" dxfId="723">
      <formula>COUNTIF(祝日1,R$8)=1</formula>
    </cfRule>
    <cfRule type="expression" priority="151" aboveAverage="0" equalAverage="0" bottom="0" percent="0" rank="0" text="" dxfId="724">
      <formula>WEEKDAY(R$8)=1</formula>
    </cfRule>
  </conditionalFormatting>
  <conditionalFormatting sqref="S20:S41">
    <cfRule type="expression" priority="152" aboveAverage="0" equalAverage="0" bottom="0" percent="0" rank="0" text="" dxfId="725">
      <formula>COUNTIF(祝日2,S$8)=1</formula>
    </cfRule>
    <cfRule type="expression" priority="153" aboveAverage="0" equalAverage="0" bottom="0" percent="0" rank="0" text="" dxfId="726">
      <formula>COUNTIF(祝日1,S$8)=1</formula>
    </cfRule>
    <cfRule type="expression" priority="154" aboveAverage="0" equalAverage="0" bottom="0" percent="0" rank="0" text="" dxfId="727">
      <formula>WEEKDAY(S$8)=1</formula>
    </cfRule>
  </conditionalFormatting>
  <conditionalFormatting sqref="T20:T41">
    <cfRule type="expression" priority="155" aboveAverage="0" equalAverage="0" bottom="0" percent="0" rank="0" text="" dxfId="728">
      <formula>COUNTIF(祝日2,T$8)=1</formula>
    </cfRule>
    <cfRule type="expression" priority="156" aboveAverage="0" equalAverage="0" bottom="0" percent="0" rank="0" text="" dxfId="729">
      <formula>COUNTIF(祝日1,T$8)=1</formula>
    </cfRule>
    <cfRule type="expression" priority="157" aboveAverage="0" equalAverage="0" bottom="0" percent="0" rank="0" text="" dxfId="730">
      <formula>WEEKDAY(T$8)=1</formula>
    </cfRule>
  </conditionalFormatting>
  <conditionalFormatting sqref="U20:U41">
    <cfRule type="expression" priority="158" aboveAverage="0" equalAverage="0" bottom="0" percent="0" rank="0" text="" dxfId="731">
      <formula>COUNTIF(祝日2,U$8)=1</formula>
    </cfRule>
    <cfRule type="expression" priority="159" aboveAverage="0" equalAverage="0" bottom="0" percent="0" rank="0" text="" dxfId="732">
      <formula>COUNTIF(祝日1,U$8)=1</formula>
    </cfRule>
    <cfRule type="expression" priority="160" aboveAverage="0" equalAverage="0" bottom="0" percent="0" rank="0" text="" dxfId="733">
      <formula>WEEKDAY(U$8)=1</formula>
    </cfRule>
  </conditionalFormatting>
  <conditionalFormatting sqref="V20:V41">
    <cfRule type="expression" priority="161" aboveAverage="0" equalAverage="0" bottom="0" percent="0" rank="0" text="" dxfId="734">
      <formula>COUNTIF(祝日2,V$8)=1</formula>
    </cfRule>
    <cfRule type="expression" priority="162" aboveAverage="0" equalAverage="0" bottom="0" percent="0" rank="0" text="" dxfId="735">
      <formula>COUNTIF(祝日1,V$8)=1</formula>
    </cfRule>
    <cfRule type="expression" priority="163" aboveAverage="0" equalAverage="0" bottom="0" percent="0" rank="0" text="" dxfId="736">
      <formula>WEEKDAY(V$8)=1</formula>
    </cfRule>
  </conditionalFormatting>
  <conditionalFormatting sqref="W20:W41">
    <cfRule type="expression" priority="164" aboveAverage="0" equalAverage="0" bottom="0" percent="0" rank="0" text="" dxfId="737">
      <formula>COUNTIF(祝日2,W$8)=1</formula>
    </cfRule>
    <cfRule type="expression" priority="165" aboveAverage="0" equalAverage="0" bottom="0" percent="0" rank="0" text="" dxfId="738">
      <formula>COUNTIF(祝日1,W$8)=1</formula>
    </cfRule>
    <cfRule type="expression" priority="166" aboveAverage="0" equalAverage="0" bottom="0" percent="0" rank="0" text="" dxfId="739">
      <formula>WEEKDAY(W$8)=1</formula>
    </cfRule>
  </conditionalFormatting>
  <conditionalFormatting sqref="X20:X41">
    <cfRule type="expression" priority="167" aboveAverage="0" equalAverage="0" bottom="0" percent="0" rank="0" text="" dxfId="740">
      <formula>COUNTIF(祝日2,X$8)=1</formula>
    </cfRule>
    <cfRule type="expression" priority="168" aboveAverage="0" equalAverage="0" bottom="0" percent="0" rank="0" text="" dxfId="741">
      <formula>COUNTIF(祝日1,X$8)=1</formula>
    </cfRule>
    <cfRule type="expression" priority="169" aboveAverage="0" equalAverage="0" bottom="0" percent="0" rank="0" text="" dxfId="742">
      <formula>WEEKDAY(X$8)=1</formula>
    </cfRule>
  </conditionalFormatting>
  <conditionalFormatting sqref="Y20:Y41">
    <cfRule type="expression" priority="170" aboveAverage="0" equalAverage="0" bottom="0" percent="0" rank="0" text="" dxfId="743">
      <formula>COUNTIF(祝日2,Y$8)=1</formula>
    </cfRule>
    <cfRule type="expression" priority="171" aboveAverage="0" equalAverage="0" bottom="0" percent="0" rank="0" text="" dxfId="744">
      <formula>COUNTIF(祝日1,Y$8)=1</formula>
    </cfRule>
    <cfRule type="expression" priority="172" aboveAverage="0" equalAverage="0" bottom="0" percent="0" rank="0" text="" dxfId="745">
      <formula>WEEKDAY(Y$8)=1</formula>
    </cfRule>
  </conditionalFormatting>
  <conditionalFormatting sqref="Z20:Z41">
    <cfRule type="expression" priority="173" aboveAverage="0" equalAverage="0" bottom="0" percent="0" rank="0" text="" dxfId="746">
      <formula>COUNTIF(祝日2,Z$8)=1</formula>
    </cfRule>
    <cfRule type="expression" priority="174" aboveAverage="0" equalAverage="0" bottom="0" percent="0" rank="0" text="" dxfId="747">
      <formula>COUNTIF(祝日1,Z$8)=1</formula>
    </cfRule>
    <cfRule type="expression" priority="175" aboveAverage="0" equalAverage="0" bottom="0" percent="0" rank="0" text="" dxfId="748">
      <formula>WEEKDAY(Z$8)=1</formula>
    </cfRule>
  </conditionalFormatting>
  <conditionalFormatting sqref="AA20:AA41">
    <cfRule type="expression" priority="176" aboveAverage="0" equalAverage="0" bottom="0" percent="0" rank="0" text="" dxfId="749">
      <formula>COUNTIF(祝日2,AA$8)=1</formula>
    </cfRule>
    <cfRule type="expression" priority="177" aboveAverage="0" equalAverage="0" bottom="0" percent="0" rank="0" text="" dxfId="750">
      <formula>COUNTIF(祝日1,AA$8)=1</formula>
    </cfRule>
    <cfRule type="expression" priority="178" aboveAverage="0" equalAverage="0" bottom="0" percent="0" rank="0" text="" dxfId="751">
      <formula>WEEKDAY(AA$8)=1</formula>
    </cfRule>
  </conditionalFormatting>
  <conditionalFormatting sqref="AB20:AB41">
    <cfRule type="expression" priority="179" aboveAverage="0" equalAverage="0" bottom="0" percent="0" rank="0" text="" dxfId="752">
      <formula>COUNTIF(祝日2,AB$8)=1</formula>
    </cfRule>
    <cfRule type="expression" priority="180" aboveAverage="0" equalAverage="0" bottom="0" percent="0" rank="0" text="" dxfId="753">
      <formula>COUNTIF(祝日1,AB$8)=1</formula>
    </cfRule>
    <cfRule type="expression" priority="181" aboveAverage="0" equalAverage="0" bottom="0" percent="0" rank="0" text="" dxfId="754">
      <formula>WEEKDAY(AB$8)=1</formula>
    </cfRule>
  </conditionalFormatting>
  <conditionalFormatting sqref="AC20:AC41">
    <cfRule type="expression" priority="182" aboveAverage="0" equalAverage="0" bottom="0" percent="0" rank="0" text="" dxfId="755">
      <formula>COUNTIF(祝日2,AC$8)=1</formula>
    </cfRule>
    <cfRule type="expression" priority="183" aboveAverage="0" equalAverage="0" bottom="0" percent="0" rank="0" text="" dxfId="756">
      <formula>COUNTIF(祝日1,AC$8)=1</formula>
    </cfRule>
    <cfRule type="expression" priority="184" aboveAverage="0" equalAverage="0" bottom="0" percent="0" rank="0" text="" dxfId="757">
      <formula>WEEKDAY(AC$8)=1</formula>
    </cfRule>
  </conditionalFormatting>
  <conditionalFormatting sqref="AD20:AD41">
    <cfRule type="expression" priority="185" aboveAverage="0" equalAverage="0" bottom="0" percent="0" rank="0" text="" dxfId="758">
      <formula>COUNTIF(祝日2,AD$8)=1</formula>
    </cfRule>
    <cfRule type="expression" priority="186" aboveAverage="0" equalAverage="0" bottom="0" percent="0" rank="0" text="" dxfId="759">
      <formula>COUNTIF(祝日1,AD$8)=1</formula>
    </cfRule>
    <cfRule type="expression" priority="187" aboveAverage="0" equalAverage="0" bottom="0" percent="0" rank="0" text="" dxfId="760">
      <formula>WEEKDAY(AD$8)=1</formula>
    </cfRule>
  </conditionalFormatting>
  <conditionalFormatting sqref="AE20:AE41">
    <cfRule type="expression" priority="188" aboveAverage="0" equalAverage="0" bottom="0" percent="0" rank="0" text="" dxfId="761">
      <formula>COUNTIF(祝日2,AE$8)=1</formula>
    </cfRule>
    <cfRule type="expression" priority="189" aboveAverage="0" equalAverage="0" bottom="0" percent="0" rank="0" text="" dxfId="762">
      <formula>COUNTIF(祝日1,AE$8)=1</formula>
    </cfRule>
    <cfRule type="expression" priority="190" aboveAverage="0" equalAverage="0" bottom="0" percent="0" rank="0" text="" dxfId="763">
      <formula>WEEKDAY(AE$8)=1</formula>
    </cfRule>
  </conditionalFormatting>
  <conditionalFormatting sqref="AF20:AF41">
    <cfRule type="expression" priority="191" aboveAverage="0" equalAverage="0" bottom="0" percent="0" rank="0" text="" dxfId="764">
      <formula>COUNTIF(祝日2,AF$8)=1</formula>
    </cfRule>
    <cfRule type="expression" priority="192" aboveAverage="0" equalAverage="0" bottom="0" percent="0" rank="0" text="" dxfId="765">
      <formula>COUNTIF(祝日1,AF$8)=1</formula>
    </cfRule>
    <cfRule type="expression" priority="193" aboveAverage="0" equalAverage="0" bottom="0" percent="0" rank="0" text="" dxfId="766">
      <formula>WEEKDAY(AF$8)=1</formula>
    </cfRule>
  </conditionalFormatting>
  <conditionalFormatting sqref="AG20:AG41">
    <cfRule type="expression" priority="194" aboveAverage="0" equalAverage="0" bottom="0" percent="0" rank="0" text="" dxfId="767">
      <formula>COUNTIF(祝日2,AG$8)=1</formula>
    </cfRule>
    <cfRule type="expression" priority="195" aboveAverage="0" equalAverage="0" bottom="0" percent="0" rank="0" text="" dxfId="768">
      <formula>COUNTIF(祝日1,AG$8)=1</formula>
    </cfRule>
    <cfRule type="expression" priority="196" aboveAverage="0" equalAverage="0" bottom="0" percent="0" rank="0" text="" dxfId="769">
      <formula>WEEKDAY(AG$8)=1</formula>
    </cfRule>
  </conditionalFormatting>
  <conditionalFormatting sqref="C21">
    <cfRule type="expression" priority="197" aboveAverage="0" equalAverage="0" bottom="0" percent="0" rank="0" text="" dxfId="770">
      <formula>$C21=""</formula>
    </cfRule>
  </conditionalFormatting>
  <conditionalFormatting sqref="C22">
    <cfRule type="expression" priority="198" aboveAverage="0" equalAverage="0" bottom="0" percent="0" rank="0" text="" dxfId="771">
      <formula>$C22=""</formula>
    </cfRule>
  </conditionalFormatting>
  <conditionalFormatting sqref="C23">
    <cfRule type="expression" priority="199" aboveAverage="0" equalAverage="0" bottom="0" percent="0" rank="0" text="" dxfId="772">
      <formula>$C23=""</formula>
    </cfRule>
  </conditionalFormatting>
  <conditionalFormatting sqref="C24">
    <cfRule type="expression" priority="200" aboveAverage="0" equalAverage="0" bottom="0" percent="0" rank="0" text="" dxfId="773">
      <formula>$C24=""</formula>
    </cfRule>
  </conditionalFormatting>
  <conditionalFormatting sqref="C25">
    <cfRule type="expression" priority="201" aboveAverage="0" equalAverage="0" bottom="0" percent="0" rank="0" text="" dxfId="774">
      <formula>$C25=""</formula>
    </cfRule>
  </conditionalFormatting>
  <conditionalFormatting sqref="C26">
    <cfRule type="expression" priority="202" aboveAverage="0" equalAverage="0" bottom="0" percent="0" rank="0" text="" dxfId="775">
      <formula>$C26=""</formula>
    </cfRule>
  </conditionalFormatting>
  <conditionalFormatting sqref="C27">
    <cfRule type="expression" priority="203" aboveAverage="0" equalAverage="0" bottom="0" percent="0" rank="0" text="" dxfId="776">
      <formula>$C27=""</formula>
    </cfRule>
  </conditionalFormatting>
  <conditionalFormatting sqref="C28">
    <cfRule type="expression" priority="204" aboveAverage="0" equalAverage="0" bottom="0" percent="0" rank="0" text="" dxfId="777">
      <formula>$C28=""</formula>
    </cfRule>
  </conditionalFormatting>
  <conditionalFormatting sqref="C29">
    <cfRule type="expression" priority="205" aboveAverage="0" equalAverage="0" bottom="0" percent="0" rank="0" text="" dxfId="778">
      <formula>$C29=""</formula>
    </cfRule>
  </conditionalFormatting>
  <conditionalFormatting sqref="C30">
    <cfRule type="expression" priority="206" aboveAverage="0" equalAverage="0" bottom="0" percent="0" rank="0" text="" dxfId="779">
      <formula>$C30=""</formula>
    </cfRule>
  </conditionalFormatting>
  <conditionalFormatting sqref="C31">
    <cfRule type="expression" priority="207" aboveAverage="0" equalAverage="0" bottom="0" percent="0" rank="0" text="" dxfId="780">
      <formula>$C31=""</formula>
    </cfRule>
  </conditionalFormatting>
  <conditionalFormatting sqref="C32">
    <cfRule type="expression" priority="208" aboveAverage="0" equalAverage="0" bottom="0" percent="0" rank="0" text="" dxfId="781">
      <formula>$C32=""</formula>
    </cfRule>
  </conditionalFormatting>
  <conditionalFormatting sqref="C33">
    <cfRule type="expression" priority="209" aboveAverage="0" equalAverage="0" bottom="0" percent="0" rank="0" text="" dxfId="782">
      <formula>$C33=""</formula>
    </cfRule>
  </conditionalFormatting>
  <conditionalFormatting sqref="C34">
    <cfRule type="expression" priority="210" aboveAverage="0" equalAverage="0" bottom="0" percent="0" rank="0" text="" dxfId="783">
      <formula>$C34=""</formula>
    </cfRule>
  </conditionalFormatting>
  <conditionalFormatting sqref="C35">
    <cfRule type="expression" priority="211" aboveAverage="0" equalAverage="0" bottom="0" percent="0" rank="0" text="" dxfId="784">
      <formula>$C35=""</formula>
    </cfRule>
  </conditionalFormatting>
  <conditionalFormatting sqref="C36">
    <cfRule type="expression" priority="212" aboveAverage="0" equalAverage="0" bottom="0" percent="0" rank="0" text="" dxfId="785">
      <formula>$C36=""</formula>
    </cfRule>
  </conditionalFormatting>
  <conditionalFormatting sqref="C37">
    <cfRule type="expression" priority="213" aboveAverage="0" equalAverage="0" bottom="0" percent="0" rank="0" text="" dxfId="786">
      <formula>$C37=""</formula>
    </cfRule>
  </conditionalFormatting>
  <conditionalFormatting sqref="C38">
    <cfRule type="expression" priority="214" aboveAverage="0" equalAverage="0" bottom="0" percent="0" rank="0" text="" dxfId="787">
      <formula>$C38=""</formula>
    </cfRule>
  </conditionalFormatting>
  <conditionalFormatting sqref="C39">
    <cfRule type="expression" priority="215" aboveAverage="0" equalAverage="0" bottom="0" percent="0" rank="0" text="" dxfId="788">
      <formula>$C39=""</formula>
    </cfRule>
  </conditionalFormatting>
  <conditionalFormatting sqref="C40">
    <cfRule type="expression" priority="216" aboveAverage="0" equalAverage="0" bottom="0" percent="0" rank="0" text="" dxfId="789">
      <formula>$C40=""</formula>
    </cfRule>
  </conditionalFormatting>
  <conditionalFormatting sqref="D44:S44">
    <cfRule type="expression" priority="217" aboveAverage="0" equalAverage="0" bottom="0" percent="0" rank="0" text="" dxfId="790">
      <formula>D$44=""</formula>
    </cfRule>
  </conditionalFormatting>
  <conditionalFormatting sqref="AL5:AO5">
    <cfRule type="expression" priority="218" aboveAverage="0" equalAverage="0" bottom="0" percent="0" rank="0" text="" dxfId="791">
      <formula>$AD$5=""</formula>
    </cfRule>
  </conditionalFormatting>
  <conditionalFormatting sqref="AD5:AJ5">
    <cfRule type="expression" priority="219" aboveAverage="0" equalAverage="0" bottom="0" percent="0" rank="0" text="" dxfId="792">
      <formula>$AD$5=""</formula>
    </cfRule>
  </conditionalFormatting>
  <dataValidations count="5">
    <dataValidation allowBlank="true" errorStyle="stop" operator="between" prompt="指導したら&#10;「実」を選択" showDropDown="false" showErrorMessage="true" showInputMessage="true" sqref="D9:AH18" type="list">
      <formula1>"実"</formula1>
      <formula2>0</formula2>
    </dataValidation>
    <dataValidation allowBlank="true" errorStyle="stop" operator="greaterThanOrEqual" showDropDown="false" showErrorMessage="true" showInputMessage="false" sqref="AO21:AO40" type="whole">
      <formula1>-999999</formula1>
      <formula2>0</formula2>
    </dataValidation>
    <dataValidation allowBlank="true" errorStyle="stop" operator="greaterThanOrEqual" showDropDown="false" showErrorMessage="true" showInputMessage="false" sqref="AK21:AK40 AM21:AM40" type="whole">
      <formula1>0</formula1>
      <formula2>0</formula2>
    </dataValidation>
    <dataValidation allowBlank="true" errorStyle="stop" operator="between" showDropDown="false" showErrorMessage="true" showInputMessage="false" sqref="AH21:AH40" type="list">
      <formula1>$I$52:$I$65</formula1>
      <formula2>0</formula2>
    </dataValidation>
    <dataValidation allowBlank="true" errorStyle="stop" operator="between" prompt="いずれかを選択&#10;・主となる作業種番号&#10;・集合研修なら&quot;集&quot;&#10;・休みなら&quot;休&quot;&#10;・研修外なら&quot;外&quot;" showDropDown="false" showErrorMessage="true" showInputMessage="true" sqref="D21:AG40" type="list">
      <formula1>$I$52:$I$67</formula1>
      <formula2>0</formula2>
    </dataValidation>
  </dataValidations>
  <printOptions headings="false" gridLines="false" gridLinesSet="true" horizontalCentered="true" verticalCentered="true"/>
  <pageMargins left="0.196527777777778" right="0.196527777777778" top="0.39375"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O103"/>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169" width="7.87"/>
    <col collapsed="false" customWidth="true" hidden="false" outlineLevel="0" max="2" min="2" style="169" width="4.75"/>
    <col collapsed="false" customWidth="true" hidden="false" outlineLevel="0" max="3" min="3" style="169" width="17.12"/>
    <col collapsed="false" customWidth="true" hidden="false" outlineLevel="0" max="34" min="4" style="169" width="4.12"/>
    <col collapsed="false" customWidth="true" hidden="false" outlineLevel="0" max="36" min="35" style="169" width="10.87"/>
    <col collapsed="false" customWidth="true" hidden="false" outlineLevel="0" max="41" min="37" style="169" width="10.62"/>
    <col collapsed="false" customWidth="false" hidden="false" outlineLevel="0" max="257" min="42" style="169" width="8.99"/>
  </cols>
  <sheetData>
    <row r="1" customFormat="false" ht="24" hidden="false" customHeight="true" outlineLevel="0" collapsed="false">
      <c r="A1" s="170" t="str">
        <f aca="false">'【前年度_3月】TR月集計表'!A1</f>
        <v>様式20-3</v>
      </c>
      <c r="B1" s="170"/>
      <c r="C1" s="171" t="str">
        <f aca="false">'【前年度_3月】TR月集計表'!C1</f>
        <v>27補正</v>
      </c>
      <c r="J1" s="172"/>
      <c r="AJ1" s="173"/>
      <c r="AK1" s="173"/>
      <c r="AO1" s="174" t="s">
        <v>95</v>
      </c>
    </row>
    <row r="2" customFormat="false" ht="24" hidden="false" customHeight="true" outlineLevel="0" collapsed="false">
      <c r="A2" s="171"/>
      <c r="B2" s="171"/>
      <c r="C2" s="171"/>
      <c r="E2" s="175"/>
      <c r="G2" s="176"/>
      <c r="H2" s="176"/>
      <c r="I2" s="176"/>
      <c r="J2" s="176"/>
      <c r="K2" s="176"/>
      <c r="L2" s="176"/>
      <c r="M2" s="176"/>
      <c r="N2" s="176"/>
      <c r="O2" s="176"/>
      <c r="P2" s="176"/>
      <c r="U2" s="177"/>
      <c r="V2" s="177"/>
      <c r="AJ2" s="178"/>
      <c r="AK2" s="178"/>
      <c r="AO2" s="179"/>
    </row>
    <row r="3" customFormat="false" ht="24" hidden="false" customHeight="true" outlineLevel="0" collapsed="false">
      <c r="A3" s="180" t="s">
        <v>158</v>
      </c>
      <c r="B3" s="180"/>
      <c r="C3" s="180"/>
      <c r="D3" s="180"/>
      <c r="E3" s="180"/>
      <c r="F3" s="181" t="s">
        <v>97</v>
      </c>
      <c r="G3" s="181"/>
      <c r="H3" s="181"/>
      <c r="I3" s="181"/>
      <c r="J3" s="181"/>
      <c r="K3" s="181"/>
      <c r="L3" s="181"/>
      <c r="M3" s="181"/>
      <c r="N3" s="181"/>
      <c r="O3" s="181"/>
      <c r="P3" s="181"/>
      <c r="Q3" s="181"/>
      <c r="R3" s="181"/>
      <c r="S3" s="181"/>
      <c r="T3" s="181"/>
      <c r="U3" s="181"/>
      <c r="V3" s="181"/>
      <c r="W3" s="181"/>
      <c r="X3" s="181"/>
      <c r="Y3" s="182"/>
      <c r="AJ3" s="178"/>
      <c r="AK3" s="178"/>
      <c r="AO3" s="179"/>
    </row>
    <row r="4" customFormat="false" ht="6.75" hidden="false" customHeight="true" outlineLevel="0" collapsed="false">
      <c r="A4" s="180"/>
      <c r="B4" s="180"/>
      <c r="C4" s="180"/>
      <c r="D4" s="180"/>
      <c r="E4" s="180"/>
      <c r="F4" s="181"/>
      <c r="G4" s="181"/>
      <c r="H4" s="181"/>
      <c r="I4" s="181"/>
      <c r="J4" s="181"/>
      <c r="K4" s="181"/>
      <c r="L4" s="181"/>
      <c r="M4" s="181"/>
      <c r="N4" s="181"/>
      <c r="O4" s="181"/>
      <c r="P4" s="181"/>
      <c r="Q4" s="181"/>
      <c r="R4" s="181"/>
      <c r="S4" s="181"/>
      <c r="T4" s="181"/>
      <c r="U4" s="181"/>
      <c r="V4" s="181"/>
      <c r="W4" s="181"/>
      <c r="X4" s="181"/>
      <c r="Y4" s="182"/>
      <c r="AJ4" s="178"/>
      <c r="AK4" s="178"/>
      <c r="AO4" s="183"/>
    </row>
    <row r="5" customFormat="false" ht="21" hidden="false" customHeight="true" outlineLevel="0" collapsed="false">
      <c r="A5" s="180"/>
      <c r="B5" s="180"/>
      <c r="C5" s="180"/>
      <c r="D5" s="180"/>
      <c r="E5" s="180"/>
      <c r="F5" s="181"/>
      <c r="G5" s="181"/>
      <c r="H5" s="181"/>
      <c r="I5" s="181"/>
      <c r="J5" s="181"/>
      <c r="K5" s="181"/>
      <c r="L5" s="181"/>
      <c r="M5" s="181"/>
      <c r="N5" s="181"/>
      <c r="O5" s="181"/>
      <c r="P5" s="181"/>
      <c r="Q5" s="181"/>
      <c r="R5" s="181"/>
      <c r="S5" s="181"/>
      <c r="T5" s="181"/>
      <c r="U5" s="181"/>
      <c r="V5" s="181"/>
      <c r="W5" s="181"/>
      <c r="X5" s="181"/>
      <c r="Y5" s="182"/>
      <c r="AA5" s="273" t="s">
        <v>35</v>
      </c>
      <c r="AB5" s="273"/>
      <c r="AC5" s="273"/>
      <c r="AD5" s="185"/>
      <c r="AE5" s="185"/>
      <c r="AF5" s="185"/>
      <c r="AG5" s="185"/>
      <c r="AH5" s="185"/>
      <c r="AI5" s="185"/>
      <c r="AJ5" s="185"/>
      <c r="AK5" s="274" t="s">
        <v>98</v>
      </c>
      <c r="AL5" s="185"/>
      <c r="AM5" s="185"/>
      <c r="AN5" s="185"/>
      <c r="AO5" s="185"/>
    </row>
    <row r="6" customFormat="false" ht="15" hidden="false" customHeight="true" outlineLevel="0" collapsed="false">
      <c r="L6" s="175"/>
      <c r="M6" s="175"/>
      <c r="N6" s="175"/>
      <c r="O6" s="175"/>
      <c r="P6" s="175"/>
      <c r="Q6" s="175"/>
      <c r="R6" s="175"/>
      <c r="S6" s="175"/>
      <c r="T6" s="175"/>
      <c r="U6" s="175"/>
      <c r="V6" s="175"/>
      <c r="W6" s="175"/>
      <c r="X6" s="175"/>
      <c r="Y6" s="175"/>
      <c r="Z6" s="175"/>
      <c r="AA6" s="175"/>
      <c r="AH6" s="175"/>
      <c r="AI6" s="175"/>
      <c r="AL6" s="175"/>
    </row>
    <row r="7" customFormat="false" ht="20.25" hidden="false" customHeight="true" outlineLevel="0" collapsed="false">
      <c r="A7" s="187" t="s">
        <v>99</v>
      </c>
      <c r="B7" s="188" t="s">
        <v>41</v>
      </c>
      <c r="C7" s="188"/>
      <c r="D7" s="189" t="s">
        <v>100</v>
      </c>
      <c r="E7" s="189"/>
      <c r="F7" s="189"/>
      <c r="G7" s="189"/>
      <c r="H7" s="189"/>
      <c r="I7" s="189"/>
      <c r="J7" s="189"/>
      <c r="K7" s="189"/>
      <c r="L7" s="189"/>
      <c r="M7" s="189"/>
      <c r="N7" s="189"/>
      <c r="O7" s="189"/>
      <c r="P7" s="189"/>
      <c r="Q7" s="189"/>
      <c r="R7" s="189"/>
      <c r="S7" s="189"/>
      <c r="T7" s="189"/>
      <c r="U7" s="189"/>
      <c r="V7" s="189"/>
      <c r="W7" s="189"/>
      <c r="X7" s="189"/>
      <c r="Y7" s="189"/>
      <c r="Z7" s="189"/>
      <c r="AA7" s="189"/>
      <c r="AB7" s="189"/>
      <c r="AC7" s="189"/>
      <c r="AD7" s="189"/>
      <c r="AE7" s="189"/>
      <c r="AF7" s="189"/>
      <c r="AG7" s="189"/>
      <c r="AH7" s="189"/>
      <c r="AI7" s="190" t="s">
        <v>101</v>
      </c>
      <c r="AJ7" s="190"/>
      <c r="AK7" s="190"/>
      <c r="AL7" s="191"/>
      <c r="AM7" s="191"/>
      <c r="AN7" s="191"/>
      <c r="AO7" s="192"/>
    </row>
    <row r="8" customFormat="false" ht="21" hidden="false" customHeight="true" outlineLevel="0" collapsed="false">
      <c r="A8" s="187"/>
      <c r="B8" s="188"/>
      <c r="C8" s="188"/>
      <c r="D8" s="193" t="n">
        <f aca="false">日付!B6</f>
        <v>42552</v>
      </c>
      <c r="E8" s="193" t="n">
        <f aca="false">日付!C6</f>
        <v>42553</v>
      </c>
      <c r="F8" s="193" t="n">
        <f aca="false">日付!D6</f>
        <v>42554</v>
      </c>
      <c r="G8" s="193" t="n">
        <f aca="false">日付!E6</f>
        <v>42555</v>
      </c>
      <c r="H8" s="193" t="n">
        <f aca="false">日付!F6</f>
        <v>42556</v>
      </c>
      <c r="I8" s="193" t="n">
        <f aca="false">日付!G6</f>
        <v>42557</v>
      </c>
      <c r="J8" s="193" t="n">
        <f aca="false">日付!H6</f>
        <v>42558</v>
      </c>
      <c r="K8" s="193" t="n">
        <f aca="false">日付!I6</f>
        <v>42559</v>
      </c>
      <c r="L8" s="193" t="n">
        <f aca="false">日付!J6</f>
        <v>42560</v>
      </c>
      <c r="M8" s="193" t="n">
        <f aca="false">日付!K6</f>
        <v>42561</v>
      </c>
      <c r="N8" s="193" t="n">
        <f aca="false">日付!L6</f>
        <v>42562</v>
      </c>
      <c r="O8" s="193" t="n">
        <f aca="false">日付!M6</f>
        <v>42563</v>
      </c>
      <c r="P8" s="193" t="n">
        <f aca="false">日付!N6</f>
        <v>42564</v>
      </c>
      <c r="Q8" s="193" t="n">
        <f aca="false">日付!O6</f>
        <v>42565</v>
      </c>
      <c r="R8" s="193" t="n">
        <f aca="false">日付!P6</f>
        <v>42566</v>
      </c>
      <c r="S8" s="193" t="n">
        <f aca="false">日付!Q6</f>
        <v>42567</v>
      </c>
      <c r="T8" s="193" t="n">
        <f aca="false">日付!R6</f>
        <v>42568</v>
      </c>
      <c r="U8" s="193" t="n">
        <f aca="false">日付!S6</f>
        <v>42569</v>
      </c>
      <c r="V8" s="193" t="n">
        <f aca="false">日付!T6</f>
        <v>42570</v>
      </c>
      <c r="W8" s="193" t="n">
        <f aca="false">日付!U6</f>
        <v>42571</v>
      </c>
      <c r="X8" s="193" t="n">
        <f aca="false">日付!V6</f>
        <v>42572</v>
      </c>
      <c r="Y8" s="193" t="n">
        <f aca="false">日付!W6</f>
        <v>42573</v>
      </c>
      <c r="Z8" s="193" t="n">
        <f aca="false">日付!X6</f>
        <v>42574</v>
      </c>
      <c r="AA8" s="193" t="n">
        <f aca="false">日付!Y6</f>
        <v>42575</v>
      </c>
      <c r="AB8" s="193" t="n">
        <f aca="false">日付!Z6</f>
        <v>42576</v>
      </c>
      <c r="AC8" s="193" t="n">
        <f aca="false">日付!AA6</f>
        <v>42577</v>
      </c>
      <c r="AD8" s="193" t="n">
        <f aca="false">日付!AB6</f>
        <v>42578</v>
      </c>
      <c r="AE8" s="193" t="n">
        <f aca="false">日付!AC6</f>
        <v>42579</v>
      </c>
      <c r="AF8" s="193" t="n">
        <f aca="false">日付!AD6</f>
        <v>42580</v>
      </c>
      <c r="AG8" s="193" t="n">
        <f aca="false">日付!AE6</f>
        <v>42581</v>
      </c>
      <c r="AH8" s="193" t="n">
        <f aca="false">日付!AF6</f>
        <v>42582</v>
      </c>
      <c r="AI8" s="194" t="s">
        <v>102</v>
      </c>
      <c r="AJ8" s="194" t="s">
        <v>103</v>
      </c>
      <c r="AK8" s="195" t="s">
        <v>104</v>
      </c>
      <c r="AL8" s="191"/>
      <c r="AM8" s="191"/>
      <c r="AN8" s="191"/>
      <c r="AO8" s="192"/>
    </row>
    <row r="9" customFormat="false" ht="20.1" hidden="false" customHeight="true" outlineLevel="0" collapsed="false">
      <c r="A9" s="196" t="s">
        <v>38</v>
      </c>
      <c r="B9" s="197" t="n">
        <v>1</v>
      </c>
      <c r="C9" s="198"/>
      <c r="D9" s="199"/>
      <c r="E9" s="199"/>
      <c r="F9" s="199"/>
      <c r="G9" s="199"/>
      <c r="H9" s="199"/>
      <c r="I9" s="199"/>
      <c r="J9" s="199"/>
      <c r="K9" s="199"/>
      <c r="L9" s="199"/>
      <c r="M9" s="199"/>
      <c r="N9" s="199"/>
      <c r="O9" s="199"/>
      <c r="P9" s="199"/>
      <c r="Q9" s="199"/>
      <c r="R9" s="199"/>
      <c r="S9" s="199"/>
      <c r="T9" s="199"/>
      <c r="U9" s="199"/>
      <c r="V9" s="199"/>
      <c r="W9" s="199"/>
      <c r="X9" s="199"/>
      <c r="Y9" s="199"/>
      <c r="Z9" s="199"/>
      <c r="AA9" s="199"/>
      <c r="AB9" s="199"/>
      <c r="AC9" s="200"/>
      <c r="AD9" s="200" t="s">
        <v>62</v>
      </c>
      <c r="AE9" s="200" t="s">
        <v>62</v>
      </c>
      <c r="AF9" s="200" t="s">
        <v>62</v>
      </c>
      <c r="AG9" s="200" t="s">
        <v>62</v>
      </c>
      <c r="AH9" s="200" t="s">
        <v>62</v>
      </c>
      <c r="AI9" s="201"/>
      <c r="AJ9" s="201"/>
      <c r="AK9" s="202"/>
      <c r="AL9" s="203"/>
      <c r="AM9" s="203"/>
      <c r="AN9" s="203"/>
      <c r="AO9" s="192"/>
    </row>
    <row r="10" customFormat="false" ht="20.1" hidden="false" customHeight="true" outlineLevel="0" collapsed="false">
      <c r="A10" s="196"/>
      <c r="B10" s="204" t="n">
        <v>2</v>
      </c>
      <c r="C10" s="205"/>
      <c r="D10" s="206"/>
      <c r="E10" s="206"/>
      <c r="F10" s="206"/>
      <c r="G10" s="206"/>
      <c r="H10" s="206"/>
      <c r="I10" s="206"/>
      <c r="J10" s="206"/>
      <c r="K10" s="206"/>
      <c r="L10" s="206"/>
      <c r="M10" s="206"/>
      <c r="N10" s="206"/>
      <c r="O10" s="206"/>
      <c r="P10" s="206"/>
      <c r="Q10" s="206"/>
      <c r="R10" s="206"/>
      <c r="S10" s="206"/>
      <c r="T10" s="206"/>
      <c r="U10" s="206"/>
      <c r="V10" s="206"/>
      <c r="W10" s="206"/>
      <c r="X10" s="206"/>
      <c r="Y10" s="206"/>
      <c r="Z10" s="207"/>
      <c r="AA10" s="207"/>
      <c r="AB10" s="206"/>
      <c r="AC10" s="206"/>
      <c r="AD10" s="207"/>
      <c r="AE10" s="206"/>
      <c r="AF10" s="207"/>
      <c r="AG10" s="207" t="s">
        <v>62</v>
      </c>
      <c r="AH10" s="207" t="s">
        <v>62</v>
      </c>
      <c r="AI10" s="201"/>
      <c r="AJ10" s="201"/>
      <c r="AK10" s="202"/>
      <c r="AL10" s="203"/>
      <c r="AM10" s="203"/>
      <c r="AN10" s="203"/>
      <c r="AO10" s="192"/>
    </row>
    <row r="11" customFormat="false" ht="20.1" hidden="false" customHeight="true" outlineLevel="0" collapsed="false">
      <c r="A11" s="196"/>
      <c r="B11" s="204" t="n">
        <v>3</v>
      </c>
      <c r="C11" s="205"/>
      <c r="D11" s="206"/>
      <c r="E11" s="206"/>
      <c r="F11" s="206"/>
      <c r="G11" s="206"/>
      <c r="H11" s="206"/>
      <c r="I11" s="206"/>
      <c r="J11" s="206"/>
      <c r="K11" s="206"/>
      <c r="L11" s="206"/>
      <c r="M11" s="206"/>
      <c r="N11" s="206"/>
      <c r="O11" s="206"/>
      <c r="P11" s="206"/>
      <c r="Q11" s="206"/>
      <c r="R11" s="206"/>
      <c r="S11" s="206"/>
      <c r="T11" s="206"/>
      <c r="U11" s="206"/>
      <c r="V11" s="206"/>
      <c r="W11" s="206"/>
      <c r="X11" s="206"/>
      <c r="Y11" s="206"/>
      <c r="Z11" s="207"/>
      <c r="AA11" s="207"/>
      <c r="AB11" s="206"/>
      <c r="AC11" s="206"/>
      <c r="AD11" s="207"/>
      <c r="AE11" s="206"/>
      <c r="AF11" s="207"/>
      <c r="AG11" s="207"/>
      <c r="AH11" s="207"/>
      <c r="AI11" s="201"/>
      <c r="AJ11" s="201"/>
      <c r="AK11" s="202"/>
      <c r="AL11" s="203"/>
      <c r="AM11" s="203"/>
      <c r="AN11" s="203"/>
      <c r="AO11" s="192"/>
    </row>
    <row r="12" customFormat="false" ht="20.1" hidden="false" customHeight="true" outlineLevel="0" collapsed="false">
      <c r="A12" s="196"/>
      <c r="B12" s="204" t="n">
        <v>4</v>
      </c>
      <c r="C12" s="205"/>
      <c r="D12" s="206"/>
      <c r="E12" s="206"/>
      <c r="F12" s="206"/>
      <c r="G12" s="206"/>
      <c r="H12" s="206"/>
      <c r="I12" s="206"/>
      <c r="J12" s="206"/>
      <c r="K12" s="206"/>
      <c r="L12" s="206"/>
      <c r="M12" s="206"/>
      <c r="N12" s="206"/>
      <c r="O12" s="206"/>
      <c r="P12" s="206"/>
      <c r="Q12" s="206"/>
      <c r="R12" s="206"/>
      <c r="S12" s="206"/>
      <c r="T12" s="206"/>
      <c r="U12" s="206"/>
      <c r="V12" s="206"/>
      <c r="W12" s="206"/>
      <c r="X12" s="206"/>
      <c r="Y12" s="206"/>
      <c r="Z12" s="207"/>
      <c r="AA12" s="207"/>
      <c r="AB12" s="206"/>
      <c r="AC12" s="206"/>
      <c r="AD12" s="207"/>
      <c r="AE12" s="206"/>
      <c r="AF12" s="207"/>
      <c r="AG12" s="207"/>
      <c r="AH12" s="207"/>
      <c r="AI12" s="201"/>
      <c r="AJ12" s="201"/>
      <c r="AK12" s="202"/>
      <c r="AL12" s="203"/>
      <c r="AM12" s="203"/>
      <c r="AN12" s="203"/>
      <c r="AO12" s="192"/>
    </row>
    <row r="13" customFormat="false" ht="20.1" hidden="false" customHeight="true" outlineLevel="0" collapsed="false">
      <c r="A13" s="196"/>
      <c r="B13" s="204" t="n">
        <v>5</v>
      </c>
      <c r="C13" s="205"/>
      <c r="D13" s="206"/>
      <c r="E13" s="206"/>
      <c r="F13" s="206"/>
      <c r="G13" s="206"/>
      <c r="H13" s="206"/>
      <c r="I13" s="206"/>
      <c r="J13" s="206"/>
      <c r="K13" s="206"/>
      <c r="L13" s="206"/>
      <c r="M13" s="206"/>
      <c r="N13" s="206"/>
      <c r="O13" s="206"/>
      <c r="P13" s="206"/>
      <c r="Q13" s="206"/>
      <c r="R13" s="206"/>
      <c r="S13" s="206"/>
      <c r="T13" s="206"/>
      <c r="U13" s="206"/>
      <c r="V13" s="206"/>
      <c r="W13" s="206"/>
      <c r="X13" s="206"/>
      <c r="Y13" s="206"/>
      <c r="Z13" s="207"/>
      <c r="AA13" s="207"/>
      <c r="AB13" s="206"/>
      <c r="AC13" s="206"/>
      <c r="AD13" s="207"/>
      <c r="AE13" s="206"/>
      <c r="AF13" s="207"/>
      <c r="AG13" s="207"/>
      <c r="AH13" s="207"/>
      <c r="AI13" s="201"/>
      <c r="AJ13" s="201"/>
      <c r="AK13" s="202"/>
      <c r="AL13" s="203"/>
      <c r="AM13" s="203"/>
      <c r="AN13" s="203"/>
      <c r="AO13" s="192"/>
    </row>
    <row r="14" customFormat="false" ht="20.1" hidden="false" customHeight="true" outlineLevel="0" collapsed="false">
      <c r="A14" s="196"/>
      <c r="B14" s="204" t="n">
        <v>6</v>
      </c>
      <c r="C14" s="205"/>
      <c r="D14" s="206"/>
      <c r="E14" s="206"/>
      <c r="F14" s="206"/>
      <c r="G14" s="206"/>
      <c r="H14" s="206"/>
      <c r="I14" s="206"/>
      <c r="J14" s="206"/>
      <c r="K14" s="206"/>
      <c r="L14" s="206"/>
      <c r="M14" s="206"/>
      <c r="N14" s="206"/>
      <c r="O14" s="206"/>
      <c r="P14" s="206"/>
      <c r="Q14" s="206"/>
      <c r="R14" s="206"/>
      <c r="S14" s="206"/>
      <c r="T14" s="206"/>
      <c r="U14" s="206"/>
      <c r="V14" s="206"/>
      <c r="W14" s="206"/>
      <c r="X14" s="206"/>
      <c r="Y14" s="206"/>
      <c r="Z14" s="207"/>
      <c r="AA14" s="207"/>
      <c r="AB14" s="206"/>
      <c r="AC14" s="206"/>
      <c r="AD14" s="207"/>
      <c r="AE14" s="206"/>
      <c r="AF14" s="207"/>
      <c r="AG14" s="207"/>
      <c r="AH14" s="207"/>
      <c r="AI14" s="201"/>
      <c r="AJ14" s="201"/>
      <c r="AK14" s="202"/>
      <c r="AL14" s="203"/>
      <c r="AM14" s="203"/>
      <c r="AN14" s="203"/>
      <c r="AO14" s="192"/>
    </row>
    <row r="15" customFormat="false" ht="20.1" hidden="false" customHeight="true" outlineLevel="0" collapsed="false">
      <c r="A15" s="196"/>
      <c r="B15" s="204" t="n">
        <v>7</v>
      </c>
      <c r="C15" s="205"/>
      <c r="D15" s="206"/>
      <c r="E15" s="206"/>
      <c r="F15" s="206"/>
      <c r="G15" s="206"/>
      <c r="H15" s="206"/>
      <c r="I15" s="206"/>
      <c r="J15" s="206"/>
      <c r="K15" s="206"/>
      <c r="L15" s="206"/>
      <c r="M15" s="206"/>
      <c r="N15" s="206"/>
      <c r="O15" s="206"/>
      <c r="P15" s="206"/>
      <c r="Q15" s="206"/>
      <c r="R15" s="206"/>
      <c r="S15" s="206"/>
      <c r="T15" s="206"/>
      <c r="U15" s="206"/>
      <c r="V15" s="206"/>
      <c r="W15" s="206"/>
      <c r="X15" s="206"/>
      <c r="Y15" s="206"/>
      <c r="Z15" s="207"/>
      <c r="AA15" s="207"/>
      <c r="AB15" s="206"/>
      <c r="AC15" s="206"/>
      <c r="AD15" s="207"/>
      <c r="AE15" s="206"/>
      <c r="AF15" s="207"/>
      <c r="AG15" s="207"/>
      <c r="AH15" s="207"/>
      <c r="AI15" s="201"/>
      <c r="AJ15" s="201"/>
      <c r="AK15" s="202"/>
      <c r="AL15" s="203"/>
      <c r="AM15" s="203"/>
      <c r="AN15" s="203"/>
      <c r="AO15" s="192"/>
    </row>
    <row r="16" customFormat="false" ht="20.1" hidden="false" customHeight="true" outlineLevel="0" collapsed="false">
      <c r="A16" s="196"/>
      <c r="B16" s="204" t="n">
        <v>8</v>
      </c>
      <c r="C16" s="205"/>
      <c r="D16" s="206"/>
      <c r="E16" s="206"/>
      <c r="F16" s="206"/>
      <c r="G16" s="206"/>
      <c r="H16" s="206"/>
      <c r="I16" s="206"/>
      <c r="J16" s="206"/>
      <c r="K16" s="206"/>
      <c r="L16" s="206"/>
      <c r="M16" s="206"/>
      <c r="N16" s="206"/>
      <c r="O16" s="206"/>
      <c r="P16" s="206"/>
      <c r="Q16" s="206"/>
      <c r="R16" s="206"/>
      <c r="S16" s="206"/>
      <c r="T16" s="206"/>
      <c r="U16" s="206"/>
      <c r="V16" s="206"/>
      <c r="W16" s="206"/>
      <c r="X16" s="206"/>
      <c r="Y16" s="206"/>
      <c r="Z16" s="207"/>
      <c r="AA16" s="207" t="s">
        <v>62</v>
      </c>
      <c r="AB16" s="206"/>
      <c r="AC16" s="206"/>
      <c r="AD16" s="207"/>
      <c r="AE16" s="206"/>
      <c r="AF16" s="207"/>
      <c r="AG16" s="207" t="s">
        <v>62</v>
      </c>
      <c r="AH16" s="207" t="s">
        <v>62</v>
      </c>
      <c r="AI16" s="201"/>
      <c r="AJ16" s="201"/>
      <c r="AK16" s="202"/>
      <c r="AL16" s="203"/>
      <c r="AM16" s="203"/>
      <c r="AN16" s="203"/>
      <c r="AO16" s="192"/>
    </row>
    <row r="17" customFormat="false" ht="20.1" hidden="false" customHeight="true" outlineLevel="0" collapsed="false">
      <c r="A17" s="196"/>
      <c r="B17" s="204" t="n">
        <v>9</v>
      </c>
      <c r="C17" s="205"/>
      <c r="D17" s="206"/>
      <c r="E17" s="206"/>
      <c r="F17" s="206"/>
      <c r="G17" s="206"/>
      <c r="H17" s="206"/>
      <c r="I17" s="206"/>
      <c r="J17" s="206"/>
      <c r="K17" s="206"/>
      <c r="L17" s="206"/>
      <c r="M17" s="206"/>
      <c r="N17" s="206"/>
      <c r="O17" s="206"/>
      <c r="P17" s="206"/>
      <c r="Q17" s="206"/>
      <c r="R17" s="206"/>
      <c r="S17" s="206"/>
      <c r="T17" s="206"/>
      <c r="U17" s="206"/>
      <c r="V17" s="206"/>
      <c r="W17" s="206"/>
      <c r="X17" s="206"/>
      <c r="Y17" s="206"/>
      <c r="Z17" s="207"/>
      <c r="AA17" s="207"/>
      <c r="AB17" s="206"/>
      <c r="AC17" s="206"/>
      <c r="AD17" s="207"/>
      <c r="AE17" s="206"/>
      <c r="AF17" s="207"/>
      <c r="AG17" s="207" t="s">
        <v>62</v>
      </c>
      <c r="AH17" s="207" t="s">
        <v>62</v>
      </c>
      <c r="AI17" s="201"/>
      <c r="AJ17" s="201"/>
      <c r="AK17" s="202"/>
      <c r="AL17" s="203"/>
      <c r="AM17" s="203"/>
      <c r="AN17" s="203"/>
      <c r="AO17" s="192"/>
    </row>
    <row r="18" customFormat="false" ht="20.1" hidden="false" customHeight="true" outlineLevel="0" collapsed="false">
      <c r="A18" s="196"/>
      <c r="B18" s="208" t="n">
        <v>10</v>
      </c>
      <c r="C18" s="209"/>
      <c r="D18" s="279" t="s">
        <v>62</v>
      </c>
      <c r="E18" s="279" t="s">
        <v>62</v>
      </c>
      <c r="F18" s="279" t="s">
        <v>62</v>
      </c>
      <c r="G18" s="279" t="s">
        <v>62</v>
      </c>
      <c r="H18" s="279" t="s">
        <v>62</v>
      </c>
      <c r="I18" s="279" t="s">
        <v>62</v>
      </c>
      <c r="J18" s="279" t="s">
        <v>62</v>
      </c>
      <c r="K18" s="279" t="s">
        <v>62</v>
      </c>
      <c r="L18" s="279" t="s">
        <v>62</v>
      </c>
      <c r="M18" s="279" t="s">
        <v>62</v>
      </c>
      <c r="N18" s="279" t="s">
        <v>62</v>
      </c>
      <c r="O18" s="279" t="s">
        <v>62</v>
      </c>
      <c r="P18" s="279" t="s">
        <v>62</v>
      </c>
      <c r="Q18" s="279" t="s">
        <v>62</v>
      </c>
      <c r="R18" s="279" t="s">
        <v>62</v>
      </c>
      <c r="S18" s="279" t="s">
        <v>62</v>
      </c>
      <c r="T18" s="279" t="s">
        <v>62</v>
      </c>
      <c r="U18" s="279" t="s">
        <v>62</v>
      </c>
      <c r="V18" s="279" t="s">
        <v>62</v>
      </c>
      <c r="W18" s="279" t="s">
        <v>62</v>
      </c>
      <c r="X18" s="279" t="s">
        <v>62</v>
      </c>
      <c r="Y18" s="279" t="s">
        <v>62</v>
      </c>
      <c r="Z18" s="279" t="s">
        <v>62</v>
      </c>
      <c r="AA18" s="279" t="s">
        <v>62</v>
      </c>
      <c r="AB18" s="279" t="s">
        <v>62</v>
      </c>
      <c r="AC18" s="279" t="s">
        <v>62</v>
      </c>
      <c r="AD18" s="210"/>
      <c r="AE18" s="210"/>
      <c r="AF18" s="210"/>
      <c r="AG18" s="279" t="s">
        <v>62</v>
      </c>
      <c r="AH18" s="279" t="s">
        <v>62</v>
      </c>
      <c r="AI18" s="201"/>
      <c r="AJ18" s="201"/>
      <c r="AK18" s="202"/>
      <c r="AL18" s="203"/>
      <c r="AM18" s="203"/>
      <c r="AN18" s="203"/>
      <c r="AO18" s="192"/>
    </row>
    <row r="19" customFormat="false" ht="20.1" hidden="false" customHeight="true" outlineLevel="0" collapsed="false">
      <c r="A19" s="196"/>
      <c r="B19" s="211" t="s">
        <v>105</v>
      </c>
      <c r="C19" s="211"/>
      <c r="D19" s="212" t="str">
        <f aca="false">IF(COUNTIF(D9:D18,"育")&gt;0,"育",IF(COUNTIF(D9:D18,"実")&gt;0,"実",""))</f>
        <v/>
      </c>
      <c r="E19" s="213" t="str">
        <f aca="false">IF(COUNTIF(E9:E18,"育")&gt;0,"育",IF(COUNTIF(E9:E18,"実")&gt;0,"実",""))</f>
        <v/>
      </c>
      <c r="F19" s="213" t="str">
        <f aca="false">IF(COUNTIF(F9:F18,"育")&gt;0,"育",IF(COUNTIF(F9:F18,"実")&gt;0,"実",""))</f>
        <v/>
      </c>
      <c r="G19" s="213" t="str">
        <f aca="false">IF(COUNTIF(G9:G18,"育")&gt;0,"育",IF(COUNTIF(G9:G18,"実")&gt;0,"実",""))</f>
        <v/>
      </c>
      <c r="H19" s="213" t="str">
        <f aca="false">IF(COUNTIF(H9:H18,"育")&gt;0,"育",IF(COUNTIF(H9:H18,"実")&gt;0,"実",""))</f>
        <v/>
      </c>
      <c r="I19" s="213" t="str">
        <f aca="false">IF(COUNTIF(I9:I18,"育")&gt;0,"育",IF(COUNTIF(I9:I18,"実")&gt;0,"実",""))</f>
        <v/>
      </c>
      <c r="J19" s="213" t="str">
        <f aca="false">IF(COUNTIF(J9:J18,"育")&gt;0,"育",IF(COUNTIF(J9:J18,"実")&gt;0,"実",""))</f>
        <v/>
      </c>
      <c r="K19" s="213" t="str">
        <f aca="false">IF(COUNTIF(K9:K18,"育")&gt;0,"育",IF(COUNTIF(K9:K18,"実")&gt;0,"実",""))</f>
        <v/>
      </c>
      <c r="L19" s="213" t="str">
        <f aca="false">IF(COUNTIF(L9:L18,"育")&gt;0,"育",IF(COUNTIF(L9:L18,"実")&gt;0,"実",""))</f>
        <v/>
      </c>
      <c r="M19" s="213" t="str">
        <f aca="false">IF(COUNTIF(M9:M18,"育")&gt;0,"育",IF(COUNTIF(M9:M18,"実")&gt;0,"実",""))</f>
        <v/>
      </c>
      <c r="N19" s="213" t="str">
        <f aca="false">IF(COUNTIF(N9:N18,"育")&gt;0,"育",IF(COUNTIF(N9:N18,"実")&gt;0,"実",""))</f>
        <v/>
      </c>
      <c r="O19" s="213" t="str">
        <f aca="false">IF(COUNTIF(O9:O18,"育")&gt;0,"育",IF(COUNTIF(O9:O18,"実")&gt;0,"実",""))</f>
        <v/>
      </c>
      <c r="P19" s="213" t="str">
        <f aca="false">IF(COUNTIF(P9:P18,"育")&gt;0,"育",IF(COUNTIF(P9:P18,"実")&gt;0,"実",""))</f>
        <v/>
      </c>
      <c r="Q19" s="213" t="str">
        <f aca="false">IF(COUNTIF(Q9:Q18,"育")&gt;0,"育",IF(COUNTIF(Q9:Q18,"実")&gt;0,"実",""))</f>
        <v/>
      </c>
      <c r="R19" s="213" t="str">
        <f aca="false">IF(COUNTIF(R9:R18,"育")&gt;0,"育",IF(COUNTIF(R9:R18,"実")&gt;0,"実",""))</f>
        <v/>
      </c>
      <c r="S19" s="213" t="str">
        <f aca="false">IF(COUNTIF(S9:S18,"育")&gt;0,"育",IF(COUNTIF(S9:S18,"実")&gt;0,"実",""))</f>
        <v/>
      </c>
      <c r="T19" s="213" t="str">
        <f aca="false">IF(COUNTIF(T9:T18,"育")&gt;0,"育",IF(COUNTIF(T9:T18,"実")&gt;0,"実",""))</f>
        <v/>
      </c>
      <c r="U19" s="213" t="str">
        <f aca="false">IF(COUNTIF(U9:U18,"育")&gt;0,"育",IF(COUNTIF(U9:U18,"実")&gt;0,"実",""))</f>
        <v/>
      </c>
      <c r="V19" s="213" t="str">
        <f aca="false">IF(COUNTIF(V9:V18,"育")&gt;0,"育",IF(COUNTIF(V9:V18,"実")&gt;0,"実",""))</f>
        <v/>
      </c>
      <c r="W19" s="213" t="str">
        <f aca="false">IF(COUNTIF(W9:W18,"育")&gt;0,"育",IF(COUNTIF(W9:W18,"実")&gt;0,"実",""))</f>
        <v/>
      </c>
      <c r="X19" s="213" t="str">
        <f aca="false">IF(COUNTIF(X9:X18,"育")&gt;0,"育",IF(COUNTIF(X9:X18,"実")&gt;0,"実",""))</f>
        <v/>
      </c>
      <c r="Y19" s="213" t="str">
        <f aca="false">IF(COUNTIF(Y9:Y18,"育")&gt;0,"育",IF(COUNTIF(Y9:Y18,"実")&gt;0,"実",""))</f>
        <v/>
      </c>
      <c r="Z19" s="213" t="str">
        <f aca="false">IF(COUNTIF(Z9:Z18,"育")&gt;0,"育",IF(COUNTIF(Z9:Z18,"実")&gt;0,"実",""))</f>
        <v/>
      </c>
      <c r="AA19" s="213" t="str">
        <f aca="false">IF(COUNTIF(AA9:AA18,"育")&gt;0,"育",IF(COUNTIF(AA9:AA18,"実")&gt;0,"実",""))</f>
        <v/>
      </c>
      <c r="AB19" s="213" t="str">
        <f aca="false">IF(COUNTIF(AB9:AB18,"育")&gt;0,"育",IF(COUNTIF(AB9:AB18,"実")&gt;0,"実",""))</f>
        <v/>
      </c>
      <c r="AC19" s="213" t="str">
        <f aca="false">IF(COUNTIF(AC9:AC18,"育")&gt;0,"育",IF(COUNTIF(AC9:AC18,"実")&gt;0,"実",""))</f>
        <v/>
      </c>
      <c r="AD19" s="213" t="str">
        <f aca="false">IF(COUNTIF(AD9:AD18,"育")&gt;0,"育",IF(COUNTIF(AD9:AD18,"実")&gt;0,"実",""))</f>
        <v/>
      </c>
      <c r="AE19" s="213" t="str">
        <f aca="false">IF(COUNTIF(AE9:AE18,"育")&gt;0,"育",IF(COUNTIF(AE9:AE18,"実")&gt;0,"実",""))</f>
        <v/>
      </c>
      <c r="AF19" s="213" t="str">
        <f aca="false">IF(COUNTIF(AF9:AF18,"育")&gt;0,"育",IF(COUNTIF(AF9:AF18,"実")&gt;0,"実",""))</f>
        <v/>
      </c>
      <c r="AG19" s="213" t="str">
        <f aca="false">IF(COUNTIF(AG9:AG18,"育")&gt;0,"育",IF(COUNTIF(AG9:AG18,"実")&gt;0,"実",""))</f>
        <v/>
      </c>
      <c r="AH19" s="213" t="str">
        <f aca="false">IF(COUNTIF(AH9:AH18,"育")&gt;0,"育",IF(COUNTIF(AH9:AH18,"実")&gt;0,"実",""))</f>
        <v/>
      </c>
      <c r="AI19" s="214" t="n">
        <f aca="false">IF(COUNTIF(D19:AH19,"育")&gt;=9,COUNTIF(D19:AH19,"実")+COUNTIF(D19:AH19,"育")-8,COUNTIF(D19:AH19,"実"))</f>
        <v>0</v>
      </c>
      <c r="AJ19" s="214" t="n">
        <v>5000</v>
      </c>
      <c r="AK19" s="215" t="n">
        <f aca="false">IF(AI19="","",AJ19*AI19)</f>
        <v>0</v>
      </c>
      <c r="AL19" s="216"/>
      <c r="AM19" s="216"/>
      <c r="AN19" s="216"/>
      <c r="AO19" s="217"/>
    </row>
    <row r="20" customFormat="false" ht="37.5" hidden="false" customHeight="true" outlineLevel="0" collapsed="false">
      <c r="A20" s="187" t="s">
        <v>99</v>
      </c>
      <c r="B20" s="188" t="s">
        <v>41</v>
      </c>
      <c r="C20" s="188"/>
      <c r="D20" s="218" t="n">
        <f aca="false">D8</f>
        <v>42552</v>
      </c>
      <c r="E20" s="218" t="n">
        <f aca="false">E8</f>
        <v>42553</v>
      </c>
      <c r="F20" s="218" t="n">
        <f aca="false">F8</f>
        <v>42554</v>
      </c>
      <c r="G20" s="218" t="n">
        <f aca="false">G8</f>
        <v>42555</v>
      </c>
      <c r="H20" s="218" t="n">
        <f aca="false">H8</f>
        <v>42556</v>
      </c>
      <c r="I20" s="218" t="n">
        <f aca="false">I8</f>
        <v>42557</v>
      </c>
      <c r="J20" s="218" t="n">
        <f aca="false">J8</f>
        <v>42558</v>
      </c>
      <c r="K20" s="218" t="n">
        <f aca="false">K8</f>
        <v>42559</v>
      </c>
      <c r="L20" s="218" t="n">
        <f aca="false">L8</f>
        <v>42560</v>
      </c>
      <c r="M20" s="218" t="n">
        <f aca="false">M8</f>
        <v>42561</v>
      </c>
      <c r="N20" s="218" t="n">
        <f aca="false">N8</f>
        <v>42562</v>
      </c>
      <c r="O20" s="218" t="n">
        <f aca="false">O8</f>
        <v>42563</v>
      </c>
      <c r="P20" s="218" t="n">
        <f aca="false">P8</f>
        <v>42564</v>
      </c>
      <c r="Q20" s="218" t="n">
        <f aca="false">Q8</f>
        <v>42565</v>
      </c>
      <c r="R20" s="218" t="n">
        <f aca="false">R8</f>
        <v>42566</v>
      </c>
      <c r="S20" s="218" t="n">
        <f aca="false">S8</f>
        <v>42567</v>
      </c>
      <c r="T20" s="218" t="n">
        <f aca="false">T8</f>
        <v>42568</v>
      </c>
      <c r="U20" s="218" t="n">
        <f aca="false">U8</f>
        <v>42569</v>
      </c>
      <c r="V20" s="218" t="n">
        <f aca="false">V8</f>
        <v>42570</v>
      </c>
      <c r="W20" s="218" t="n">
        <f aca="false">W8</f>
        <v>42571</v>
      </c>
      <c r="X20" s="218" t="n">
        <f aca="false">X8</f>
        <v>42572</v>
      </c>
      <c r="Y20" s="218" t="n">
        <f aca="false">Y8</f>
        <v>42573</v>
      </c>
      <c r="Z20" s="218" t="n">
        <f aca="false">Z8</f>
        <v>42574</v>
      </c>
      <c r="AA20" s="218" t="n">
        <f aca="false">AA8</f>
        <v>42575</v>
      </c>
      <c r="AB20" s="218" t="n">
        <f aca="false">AB8</f>
        <v>42576</v>
      </c>
      <c r="AC20" s="218" t="n">
        <f aca="false">AC8</f>
        <v>42577</v>
      </c>
      <c r="AD20" s="218" t="n">
        <f aca="false">AD8</f>
        <v>42578</v>
      </c>
      <c r="AE20" s="218" t="n">
        <f aca="false">AE8</f>
        <v>42579</v>
      </c>
      <c r="AF20" s="218" t="n">
        <f aca="false">AF8</f>
        <v>42580</v>
      </c>
      <c r="AG20" s="218" t="n">
        <f aca="false">AG8</f>
        <v>42581</v>
      </c>
      <c r="AH20" s="218" t="n">
        <f aca="false">AH8</f>
        <v>42582</v>
      </c>
      <c r="AI20" s="219" t="s">
        <v>106</v>
      </c>
      <c r="AJ20" s="220" t="s">
        <v>107</v>
      </c>
      <c r="AK20" s="221" t="s">
        <v>108</v>
      </c>
      <c r="AL20" s="222" t="s">
        <v>109</v>
      </c>
      <c r="AM20" s="223" t="s">
        <v>110</v>
      </c>
      <c r="AN20" s="222" t="s">
        <v>111</v>
      </c>
      <c r="AO20" s="224" t="s">
        <v>112</v>
      </c>
    </row>
    <row r="21" customFormat="false" ht="20.1" hidden="false" customHeight="true" outlineLevel="0" collapsed="false">
      <c r="A21" s="225" t="s">
        <v>49</v>
      </c>
      <c r="B21" s="197" t="n">
        <v>1</v>
      </c>
      <c r="C21" s="198"/>
      <c r="D21" s="199"/>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226" t="n">
        <f aca="false">COUNTA(D21:AH21)-COUNTIF(D21:AH21,"集")-COUNTIF(D21:AH21,"休")-COUNTIF(D21:AH21,"外")</f>
        <v>0</v>
      </c>
      <c r="AJ21" s="227" t="n">
        <f aca="false">AI21+'【6月】TR月集計表'!AJ21</f>
        <v>0</v>
      </c>
      <c r="AK21" s="228"/>
      <c r="AL21" s="229" t="n">
        <f aca="false">IF(AK21&lt;90000,AK21,90000)</f>
        <v>0</v>
      </c>
      <c r="AM21" s="230"/>
      <c r="AN21" s="231" t="n">
        <f aca="false">IF(AM21&lt;20000,AM21,20000)</f>
        <v>0</v>
      </c>
      <c r="AO21" s="232"/>
    </row>
    <row r="22" customFormat="false" ht="20.1" hidden="false" customHeight="true" outlineLevel="0" collapsed="false">
      <c r="A22" s="225"/>
      <c r="B22" s="204" t="n">
        <v>2</v>
      </c>
      <c r="C22" s="205"/>
      <c r="D22" s="206"/>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33" t="n">
        <f aca="false">COUNTA(D22:AH22)-COUNTIF(D22:AH22,"集")-COUNTIF(D22:AH22,"休")-COUNTIF(D22:AH22,"外")</f>
        <v>0</v>
      </c>
      <c r="AJ22" s="234" t="n">
        <f aca="false">AI22+'【6月】TR月集計表'!AJ22</f>
        <v>0</v>
      </c>
      <c r="AK22" s="235"/>
      <c r="AL22" s="236" t="n">
        <f aca="false">IF(AK22&lt;90000,AK22,90000)</f>
        <v>0</v>
      </c>
      <c r="AM22" s="237"/>
      <c r="AN22" s="238" t="n">
        <f aca="false">IF(AM22&lt;20000,AM22,20000)</f>
        <v>0</v>
      </c>
      <c r="AO22" s="232"/>
    </row>
    <row r="23" customFormat="false" ht="20.1" hidden="false" customHeight="true" outlineLevel="0" collapsed="false">
      <c r="A23" s="225"/>
      <c r="B23" s="204" t="n">
        <v>3</v>
      </c>
      <c r="C23" s="205"/>
      <c r="D23" s="206"/>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33" t="n">
        <f aca="false">COUNTA(D23:AH23)-COUNTIF(D23:AH23,"集")-COUNTIF(D23:AH23,"休")-COUNTIF(D23:AH23,"外")</f>
        <v>0</v>
      </c>
      <c r="AJ23" s="234" t="n">
        <f aca="false">AI23+'【6月】TR月集計表'!AJ23</f>
        <v>0</v>
      </c>
      <c r="AK23" s="235"/>
      <c r="AL23" s="236" t="n">
        <f aca="false">IF(AK23&lt;90000,AK23,90000)</f>
        <v>0</v>
      </c>
      <c r="AM23" s="237"/>
      <c r="AN23" s="238" t="n">
        <f aca="false">IF(AM23&lt;20000,AM23,20000)</f>
        <v>0</v>
      </c>
      <c r="AO23" s="232"/>
    </row>
    <row r="24" customFormat="false" ht="20.1" hidden="false" customHeight="true" outlineLevel="0" collapsed="false">
      <c r="A24" s="225"/>
      <c r="B24" s="204" t="n">
        <v>4</v>
      </c>
      <c r="C24" s="205"/>
      <c r="D24" s="206"/>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33" t="n">
        <f aca="false">COUNTA(D24:AH24)-COUNTIF(D24:AH24,"集")-COUNTIF(D24:AH24,"休")-COUNTIF(D24:AH24,"外")</f>
        <v>0</v>
      </c>
      <c r="AJ24" s="234" t="n">
        <f aca="false">AI24+'【6月】TR月集計表'!AJ24</f>
        <v>0</v>
      </c>
      <c r="AK24" s="235"/>
      <c r="AL24" s="236" t="n">
        <f aca="false">IF(AK24&lt;90000,AK24,90000)</f>
        <v>0</v>
      </c>
      <c r="AM24" s="237"/>
      <c r="AN24" s="238" t="n">
        <f aca="false">IF(AM24&lt;20000,AM24,20000)</f>
        <v>0</v>
      </c>
      <c r="AO24" s="232"/>
    </row>
    <row r="25" customFormat="false" ht="20.1" hidden="false" customHeight="true" outlineLevel="0" collapsed="false">
      <c r="A25" s="225"/>
      <c r="B25" s="204" t="n">
        <v>5</v>
      </c>
      <c r="C25" s="205"/>
      <c r="D25" s="206"/>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33" t="n">
        <f aca="false">COUNTA(D25:AH25)-COUNTIF(D25:AH25,"集")-COUNTIF(D25:AH25,"休")-COUNTIF(D25:AH25,"外")</f>
        <v>0</v>
      </c>
      <c r="AJ25" s="234" t="n">
        <f aca="false">AI25+'【6月】TR月集計表'!AJ25</f>
        <v>0</v>
      </c>
      <c r="AK25" s="235"/>
      <c r="AL25" s="236" t="n">
        <f aca="false">IF(AK25&lt;90000,AK25,90000)</f>
        <v>0</v>
      </c>
      <c r="AM25" s="237"/>
      <c r="AN25" s="238" t="n">
        <f aca="false">IF(AM25&lt;20000,AM25,20000)</f>
        <v>0</v>
      </c>
      <c r="AO25" s="232"/>
    </row>
    <row r="26" customFormat="false" ht="20.1" hidden="false" customHeight="true" outlineLevel="0" collapsed="false">
      <c r="A26" s="225"/>
      <c r="B26" s="204" t="n">
        <v>6</v>
      </c>
      <c r="C26" s="205"/>
      <c r="D26" s="206"/>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33" t="n">
        <f aca="false">COUNTA(D26:AH26)-COUNTIF(D26:AH26,"集")-COUNTIF(D26:AH26,"休")-COUNTIF(D26:AH26,"外")</f>
        <v>0</v>
      </c>
      <c r="AJ26" s="234" t="n">
        <f aca="false">AI26+'【6月】TR月集計表'!AJ26</f>
        <v>0</v>
      </c>
      <c r="AK26" s="235"/>
      <c r="AL26" s="236" t="n">
        <f aca="false">IF(AK26&lt;90000,AK26,90000)</f>
        <v>0</v>
      </c>
      <c r="AM26" s="237"/>
      <c r="AN26" s="238" t="n">
        <f aca="false">IF(AM26&lt;20000,AM26,20000)</f>
        <v>0</v>
      </c>
      <c r="AO26" s="232"/>
    </row>
    <row r="27" customFormat="false" ht="20.1" hidden="false" customHeight="true" outlineLevel="0" collapsed="false">
      <c r="A27" s="225"/>
      <c r="B27" s="204" t="n">
        <v>7</v>
      </c>
      <c r="C27" s="205"/>
      <c r="D27" s="206"/>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33" t="n">
        <f aca="false">COUNTA(D27:AH27)-COUNTIF(D27:AH27,"集")-COUNTIF(D27:AH27,"休")-COUNTIF(D27:AH27,"外")</f>
        <v>0</v>
      </c>
      <c r="AJ27" s="234" t="n">
        <f aca="false">AI27+'【6月】TR月集計表'!AJ27</f>
        <v>0</v>
      </c>
      <c r="AK27" s="235"/>
      <c r="AL27" s="236" t="n">
        <f aca="false">IF(AK27&lt;90000,AK27,90000)</f>
        <v>0</v>
      </c>
      <c r="AM27" s="237"/>
      <c r="AN27" s="238" t="n">
        <f aca="false">IF(AM27&lt;20000,AM27,20000)</f>
        <v>0</v>
      </c>
      <c r="AO27" s="232"/>
    </row>
    <row r="28" customFormat="false" ht="20.1" hidden="false" customHeight="true" outlineLevel="0" collapsed="false">
      <c r="A28" s="225"/>
      <c r="B28" s="204" t="n">
        <v>8</v>
      </c>
      <c r="C28" s="205"/>
      <c r="D28" s="206"/>
      <c r="E28" s="206"/>
      <c r="F28" s="206"/>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c r="AD28" s="206"/>
      <c r="AE28" s="206"/>
      <c r="AF28" s="206"/>
      <c r="AG28" s="206"/>
      <c r="AH28" s="206"/>
      <c r="AI28" s="233" t="n">
        <f aca="false">COUNTA(D28:AH28)-COUNTIF(D28:AH28,"集")-COUNTIF(D28:AH28,"休")-COUNTIF(D28:AH28,"外")</f>
        <v>0</v>
      </c>
      <c r="AJ28" s="234" t="n">
        <f aca="false">AI28+'【6月】TR月集計表'!AJ28</f>
        <v>0</v>
      </c>
      <c r="AK28" s="235"/>
      <c r="AL28" s="236" t="n">
        <f aca="false">IF(AK28&lt;90000,AK28,90000)</f>
        <v>0</v>
      </c>
      <c r="AM28" s="237"/>
      <c r="AN28" s="238" t="n">
        <f aca="false">IF(AM28&lt;20000,AM28,20000)</f>
        <v>0</v>
      </c>
      <c r="AO28" s="232"/>
    </row>
    <row r="29" customFormat="false" ht="20.1" hidden="false" customHeight="true" outlineLevel="0" collapsed="false">
      <c r="A29" s="225"/>
      <c r="B29" s="204" t="n">
        <v>9</v>
      </c>
      <c r="C29" s="205"/>
      <c r="D29" s="206"/>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33" t="n">
        <f aca="false">COUNTA(D29:AH29)-COUNTIF(D29:AH29,"集")-COUNTIF(D29:AH29,"休")-COUNTIF(D29:AH29,"外")</f>
        <v>0</v>
      </c>
      <c r="AJ29" s="234" t="n">
        <f aca="false">AI29+'【6月】TR月集計表'!AJ29</f>
        <v>0</v>
      </c>
      <c r="AK29" s="235"/>
      <c r="AL29" s="236" t="n">
        <f aca="false">IF(AK29&lt;90000,AK29,90000)</f>
        <v>0</v>
      </c>
      <c r="AM29" s="237"/>
      <c r="AN29" s="238" t="n">
        <f aca="false">IF(AM29&lt;20000,AM29,20000)</f>
        <v>0</v>
      </c>
      <c r="AO29" s="232"/>
    </row>
    <row r="30" customFormat="false" ht="20.1" hidden="false" customHeight="true" outlineLevel="0" collapsed="false">
      <c r="A30" s="225"/>
      <c r="B30" s="204" t="n">
        <v>10</v>
      </c>
      <c r="C30" s="205"/>
      <c r="D30" s="206"/>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33" t="n">
        <f aca="false">COUNTA(D30:AH30)-COUNTIF(D30:AH30,"集")-COUNTIF(D30:AH30,"休")-COUNTIF(D30:AH30,"外")</f>
        <v>0</v>
      </c>
      <c r="AJ30" s="234" t="n">
        <f aca="false">AI30+'【6月】TR月集計表'!AJ30</f>
        <v>0</v>
      </c>
      <c r="AK30" s="235"/>
      <c r="AL30" s="236" t="n">
        <f aca="false">IF(AK30&lt;90000,AK30,90000)</f>
        <v>0</v>
      </c>
      <c r="AM30" s="237"/>
      <c r="AN30" s="238" t="n">
        <f aca="false">IF(AM30&lt;20000,AM30,20000)</f>
        <v>0</v>
      </c>
      <c r="AO30" s="232"/>
    </row>
    <row r="31" customFormat="false" ht="20.1" hidden="false" customHeight="true" outlineLevel="0" collapsed="false">
      <c r="A31" s="225"/>
      <c r="B31" s="204" t="n">
        <v>11</v>
      </c>
      <c r="C31" s="205"/>
      <c r="D31" s="206"/>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33" t="n">
        <f aca="false">COUNTA(D31:AH31)-COUNTIF(D31:AH31,"集")-COUNTIF(D31:AH31,"休")-COUNTIF(D31:AH31,"外")</f>
        <v>0</v>
      </c>
      <c r="AJ31" s="234" t="n">
        <f aca="false">AI31+'【6月】TR月集計表'!AJ31</f>
        <v>0</v>
      </c>
      <c r="AK31" s="235"/>
      <c r="AL31" s="236" t="n">
        <f aca="false">IF(AK31&lt;90000,AK31,90000)</f>
        <v>0</v>
      </c>
      <c r="AM31" s="237"/>
      <c r="AN31" s="238" t="n">
        <f aca="false">IF(AM31&lt;20000,AM31,20000)</f>
        <v>0</v>
      </c>
      <c r="AO31" s="232"/>
    </row>
    <row r="32" customFormat="false" ht="20.1" hidden="false" customHeight="true" outlineLevel="0" collapsed="false">
      <c r="A32" s="225"/>
      <c r="B32" s="204" t="n">
        <v>12</v>
      </c>
      <c r="C32" s="205"/>
      <c r="D32" s="206"/>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33" t="n">
        <f aca="false">COUNTA(D32:AH32)-COUNTIF(D32:AH32,"集")-COUNTIF(D32:AH32,"休")-COUNTIF(D32:AH32,"外")</f>
        <v>0</v>
      </c>
      <c r="AJ32" s="234" t="n">
        <f aca="false">AI32+'【6月】TR月集計表'!AJ32</f>
        <v>0</v>
      </c>
      <c r="AK32" s="235"/>
      <c r="AL32" s="236" t="n">
        <f aca="false">IF(AK32&lt;90000,AK32,90000)</f>
        <v>0</v>
      </c>
      <c r="AM32" s="237"/>
      <c r="AN32" s="238" t="n">
        <f aca="false">IF(AM32&lt;20000,AM32,20000)</f>
        <v>0</v>
      </c>
      <c r="AO32" s="232"/>
    </row>
    <row r="33" customFormat="false" ht="20.1" hidden="false" customHeight="true" outlineLevel="0" collapsed="false">
      <c r="A33" s="225"/>
      <c r="B33" s="204" t="n">
        <v>13</v>
      </c>
      <c r="C33" s="205"/>
      <c r="D33" s="206"/>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33" t="n">
        <f aca="false">COUNTA(D33:AH33)-COUNTIF(D33:AH33,"集")-COUNTIF(D33:AH33,"休")-COUNTIF(D33:AH33,"外")</f>
        <v>0</v>
      </c>
      <c r="AJ33" s="234" t="n">
        <f aca="false">AI33+'【6月】TR月集計表'!AJ33</f>
        <v>0</v>
      </c>
      <c r="AK33" s="235"/>
      <c r="AL33" s="236" t="n">
        <f aca="false">IF(AK33&lt;90000,AK33,90000)</f>
        <v>0</v>
      </c>
      <c r="AM33" s="237"/>
      <c r="AN33" s="238" t="n">
        <f aca="false">IF(AM33&lt;20000,AM33,20000)</f>
        <v>0</v>
      </c>
      <c r="AO33" s="232"/>
    </row>
    <row r="34" customFormat="false" ht="20.1" hidden="false" customHeight="true" outlineLevel="0" collapsed="false">
      <c r="A34" s="225"/>
      <c r="B34" s="204" t="n">
        <v>14</v>
      </c>
      <c r="C34" s="205"/>
      <c r="D34" s="206"/>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33" t="n">
        <f aca="false">COUNTA(D34:AH34)-COUNTIF(D34:AH34,"集")-COUNTIF(D34:AH34,"休")-COUNTIF(D34:AH34,"外")</f>
        <v>0</v>
      </c>
      <c r="AJ34" s="234" t="n">
        <f aca="false">AI34+'【6月】TR月集計表'!AJ34</f>
        <v>0</v>
      </c>
      <c r="AK34" s="235"/>
      <c r="AL34" s="236" t="n">
        <f aca="false">IF(AK34&lt;90000,AK34,90000)</f>
        <v>0</v>
      </c>
      <c r="AM34" s="237"/>
      <c r="AN34" s="238" t="n">
        <f aca="false">IF(AM34&lt;20000,AM34,20000)</f>
        <v>0</v>
      </c>
      <c r="AO34" s="232"/>
    </row>
    <row r="35" customFormat="false" ht="20.1" hidden="false" customHeight="true" outlineLevel="0" collapsed="false">
      <c r="A35" s="225"/>
      <c r="B35" s="204" t="n">
        <v>15</v>
      </c>
      <c r="C35" s="205"/>
      <c r="D35" s="206"/>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33" t="n">
        <f aca="false">COUNTA(D35:AH35)-COUNTIF(D35:AH35,"集")-COUNTIF(D35:AH35,"休")-COUNTIF(D35:AH35,"外")</f>
        <v>0</v>
      </c>
      <c r="AJ35" s="234" t="n">
        <f aca="false">AI35+'【6月】TR月集計表'!AJ35</f>
        <v>0</v>
      </c>
      <c r="AK35" s="235"/>
      <c r="AL35" s="236" t="n">
        <f aca="false">IF(AK35&lt;90000,AK35,90000)</f>
        <v>0</v>
      </c>
      <c r="AM35" s="237"/>
      <c r="AN35" s="238" t="n">
        <f aca="false">IF(AM35&lt;20000,AM35,20000)</f>
        <v>0</v>
      </c>
      <c r="AO35" s="232"/>
    </row>
    <row r="36" customFormat="false" ht="20.1" hidden="false" customHeight="true" outlineLevel="0" collapsed="false">
      <c r="A36" s="225"/>
      <c r="B36" s="204" t="n">
        <v>16</v>
      </c>
      <c r="C36" s="205"/>
      <c r="D36" s="206"/>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33" t="n">
        <f aca="false">COUNTA(D36:AH36)-COUNTIF(D36:AH36,"集")-COUNTIF(D36:AH36,"休")-COUNTIF(D36:AH36,"外")</f>
        <v>0</v>
      </c>
      <c r="AJ36" s="234" t="n">
        <f aca="false">AI36+'【6月】TR月集計表'!AJ36</f>
        <v>0</v>
      </c>
      <c r="AK36" s="235"/>
      <c r="AL36" s="236" t="n">
        <f aca="false">IF(AK36&lt;90000,AK36,90000)</f>
        <v>0</v>
      </c>
      <c r="AM36" s="237"/>
      <c r="AN36" s="238" t="n">
        <f aca="false">IF(AM36&lt;20000,AM36,20000)</f>
        <v>0</v>
      </c>
      <c r="AO36" s="232"/>
    </row>
    <row r="37" customFormat="false" ht="20.1" hidden="false" customHeight="true" outlineLevel="0" collapsed="false">
      <c r="A37" s="225"/>
      <c r="B37" s="204" t="n">
        <v>17</v>
      </c>
      <c r="C37" s="205"/>
      <c r="D37" s="206"/>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33" t="n">
        <f aca="false">COUNTA(D37:AH37)-COUNTIF(D37:AH37,"集")-COUNTIF(D37:AH37,"休")-COUNTIF(D37:AH37,"外")</f>
        <v>0</v>
      </c>
      <c r="AJ37" s="234" t="n">
        <f aca="false">AI37+'【6月】TR月集計表'!AJ37</f>
        <v>0</v>
      </c>
      <c r="AK37" s="235"/>
      <c r="AL37" s="236" t="n">
        <f aca="false">IF(AK37&lt;90000,AK37,90000)</f>
        <v>0</v>
      </c>
      <c r="AM37" s="237"/>
      <c r="AN37" s="238" t="n">
        <f aca="false">IF(AM37&lt;20000,AM37,20000)</f>
        <v>0</v>
      </c>
      <c r="AO37" s="232"/>
    </row>
    <row r="38" customFormat="false" ht="20.1" hidden="false" customHeight="true" outlineLevel="0" collapsed="false">
      <c r="A38" s="225"/>
      <c r="B38" s="204" t="n">
        <v>18</v>
      </c>
      <c r="C38" s="205"/>
      <c r="D38" s="206"/>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33" t="n">
        <f aca="false">COUNTA(D38:AH38)-COUNTIF(D38:AH38,"集")-COUNTIF(D38:AH38,"休")-COUNTIF(D38:AH38,"外")</f>
        <v>0</v>
      </c>
      <c r="AJ38" s="234" t="n">
        <f aca="false">AI38+'【6月】TR月集計表'!AJ38</f>
        <v>0</v>
      </c>
      <c r="AK38" s="235"/>
      <c r="AL38" s="236" t="n">
        <f aca="false">IF(AK38&lt;90000,AK38,90000)</f>
        <v>0</v>
      </c>
      <c r="AM38" s="237"/>
      <c r="AN38" s="238" t="n">
        <f aca="false">IF(AM38&lt;20000,AM38,20000)</f>
        <v>0</v>
      </c>
      <c r="AO38" s="232"/>
    </row>
    <row r="39" customFormat="false" ht="20.1" hidden="false" customHeight="true" outlineLevel="0" collapsed="false">
      <c r="A39" s="225"/>
      <c r="B39" s="204" t="n">
        <v>19</v>
      </c>
      <c r="C39" s="205"/>
      <c r="D39" s="206"/>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33" t="n">
        <f aca="false">COUNTA(D39:AH39)-COUNTIF(D39:AH39,"集")-COUNTIF(D39:AH39,"休")-COUNTIF(D39:AH39,"外")</f>
        <v>0</v>
      </c>
      <c r="AJ39" s="234" t="n">
        <f aca="false">AI39+'【6月】TR月集計表'!AJ39</f>
        <v>0</v>
      </c>
      <c r="AK39" s="235"/>
      <c r="AL39" s="236" t="n">
        <f aca="false">IF(AK39&lt;90000,AK39,90000)</f>
        <v>0</v>
      </c>
      <c r="AM39" s="237"/>
      <c r="AN39" s="238" t="n">
        <f aca="false">IF(AM39&lt;20000,AM39,20000)</f>
        <v>0</v>
      </c>
      <c r="AO39" s="232"/>
    </row>
    <row r="40" customFormat="false" ht="20.1" hidden="false" customHeight="true" outlineLevel="0" collapsed="false">
      <c r="A40" s="225"/>
      <c r="B40" s="208" t="n">
        <v>20</v>
      </c>
      <c r="C40" s="205"/>
      <c r="D40" s="210"/>
      <c r="E40" s="210"/>
      <c r="F40" s="210"/>
      <c r="G40" s="210"/>
      <c r="H40" s="210"/>
      <c r="I40" s="210"/>
      <c r="J40" s="210"/>
      <c r="K40" s="210"/>
      <c r="L40" s="210"/>
      <c r="M40" s="210"/>
      <c r="N40" s="210"/>
      <c r="O40" s="210"/>
      <c r="P40" s="210"/>
      <c r="Q40" s="210"/>
      <c r="R40" s="210"/>
      <c r="S40" s="210"/>
      <c r="T40" s="210"/>
      <c r="U40" s="210"/>
      <c r="V40" s="210"/>
      <c r="W40" s="210"/>
      <c r="X40" s="210"/>
      <c r="Y40" s="210"/>
      <c r="Z40" s="210"/>
      <c r="AA40" s="210"/>
      <c r="AB40" s="210"/>
      <c r="AC40" s="210"/>
      <c r="AD40" s="210"/>
      <c r="AE40" s="210"/>
      <c r="AF40" s="210"/>
      <c r="AG40" s="210"/>
      <c r="AH40" s="210"/>
      <c r="AI40" s="239" t="n">
        <f aca="false">COUNTA(D40:AH40)-COUNTIF(D40:AH40,"集")-COUNTIF(D40:AH40,"休")-COUNTIF(D40:AH40,"外")</f>
        <v>0</v>
      </c>
      <c r="AJ40" s="240" t="n">
        <f aca="false">AI40+'【6月】TR月集計表'!AJ40</f>
        <v>0</v>
      </c>
      <c r="AK40" s="241"/>
      <c r="AL40" s="242" t="n">
        <f aca="false">IF(AK40&lt;90000,AK40,90000)</f>
        <v>0</v>
      </c>
      <c r="AM40" s="243"/>
      <c r="AN40" s="244" t="n">
        <f aca="false">IF(AM40&lt;20000,AM40,20000)</f>
        <v>0</v>
      </c>
      <c r="AO40" s="232"/>
    </row>
    <row r="41" customFormat="false" ht="20.1" hidden="false" customHeight="true" outlineLevel="0" collapsed="false">
      <c r="A41" s="225"/>
      <c r="B41" s="211" t="s">
        <v>113</v>
      </c>
      <c r="C41" s="211"/>
      <c r="D41" s="245" t="n">
        <f aca="false">COUNTA(D21:D40)-COUNTIF(D21:D40,"外")-COUNTIF(D21:D40,"休")</f>
        <v>0</v>
      </c>
      <c r="E41" s="245" t="n">
        <f aca="false">COUNTA(E21:E40)-COUNTIF(E21:E40,"外")-COUNTIF(E21:E40,"休")</f>
        <v>0</v>
      </c>
      <c r="F41" s="245" t="n">
        <f aca="false">COUNTA(F21:F40)-COUNTIF(F21:F40,"外")-COUNTIF(F21:F40,"休")</f>
        <v>0</v>
      </c>
      <c r="G41" s="245" t="n">
        <f aca="false">COUNTA(G21:G40)-COUNTIF(G21:G40,"外")-COUNTIF(G21:G40,"休")</f>
        <v>0</v>
      </c>
      <c r="H41" s="245" t="n">
        <f aca="false">COUNTA(H21:H40)-COUNTIF(H21:H40,"外")-COUNTIF(H21:H40,"休")</f>
        <v>0</v>
      </c>
      <c r="I41" s="245" t="n">
        <f aca="false">COUNTA(I21:I40)-COUNTIF(I21:I40,"外")-COUNTIF(I21:I40,"休")</f>
        <v>0</v>
      </c>
      <c r="J41" s="245" t="n">
        <f aca="false">COUNTA(J21:J40)-COUNTIF(J21:J40,"外")-COUNTIF(J21:J40,"休")</f>
        <v>0</v>
      </c>
      <c r="K41" s="245" t="n">
        <f aca="false">COUNTA(K21:K40)-COUNTIF(K21:K40,"外")-COUNTIF(K21:K40,"休")</f>
        <v>0</v>
      </c>
      <c r="L41" s="245" t="n">
        <f aca="false">COUNTA(L21:L40)-COUNTIF(L21:L40,"外")-COUNTIF(L21:L40,"休")</f>
        <v>0</v>
      </c>
      <c r="M41" s="245" t="n">
        <f aca="false">COUNTA(M21:M40)-COUNTIF(M21:M40,"外")-COUNTIF(M21:M40,"休")</f>
        <v>0</v>
      </c>
      <c r="N41" s="245" t="n">
        <f aca="false">COUNTA(N21:N40)-COUNTIF(N21:N40,"外")-COUNTIF(N21:N40,"休")</f>
        <v>0</v>
      </c>
      <c r="O41" s="245" t="n">
        <f aca="false">COUNTA(O21:O40)-COUNTIF(O21:O40,"外")-COUNTIF(O21:O40,"休")</f>
        <v>0</v>
      </c>
      <c r="P41" s="245" t="n">
        <f aca="false">COUNTA(P21:P40)-COUNTIF(P21:P40,"外")-COUNTIF(P21:P40,"休")</f>
        <v>0</v>
      </c>
      <c r="Q41" s="245" t="n">
        <f aca="false">COUNTA(Q21:Q40)-COUNTIF(Q21:Q40,"外")-COUNTIF(Q21:Q40,"休")</f>
        <v>0</v>
      </c>
      <c r="R41" s="245" t="n">
        <f aca="false">COUNTA(R21:R40)-COUNTIF(R21:R40,"外")-COUNTIF(R21:R40,"休")</f>
        <v>0</v>
      </c>
      <c r="S41" s="245" t="n">
        <f aca="false">COUNTA(S21:S40)-COUNTIF(S21:S40,"外")-COUNTIF(S21:S40,"休")</f>
        <v>0</v>
      </c>
      <c r="T41" s="245" t="n">
        <f aca="false">COUNTA(T21:T40)-COUNTIF(T21:T40,"外")-COUNTIF(T21:T40,"休")</f>
        <v>0</v>
      </c>
      <c r="U41" s="245" t="n">
        <f aca="false">COUNTA(U21:U40)-COUNTIF(U21:U40,"外")-COUNTIF(U21:U40,"休")</f>
        <v>0</v>
      </c>
      <c r="V41" s="245" t="n">
        <f aca="false">COUNTA(V21:V40)-COUNTIF(V21:V40,"外")-COUNTIF(V21:V40,"休")</f>
        <v>0</v>
      </c>
      <c r="W41" s="245" t="n">
        <f aca="false">COUNTA(W21:W40)-COUNTIF(W21:W40,"外")-COUNTIF(W21:W40,"休")</f>
        <v>0</v>
      </c>
      <c r="X41" s="245" t="n">
        <f aca="false">COUNTA(X21:X40)-COUNTIF(X21:X40,"外")-COUNTIF(X21:X40,"休")</f>
        <v>0</v>
      </c>
      <c r="Y41" s="245" t="n">
        <f aca="false">COUNTA(Y21:Y40)-COUNTIF(Y21:Y40,"外")-COUNTIF(Y21:Y40,"休")</f>
        <v>0</v>
      </c>
      <c r="Z41" s="245" t="n">
        <f aca="false">COUNTA(Z21:Z40)-COUNTIF(Z21:Z40,"外")-COUNTIF(Z21:Z40,"休")</f>
        <v>0</v>
      </c>
      <c r="AA41" s="245" t="n">
        <f aca="false">COUNTA(AA21:AA40)-COUNTIF(AA21:AA40,"外")-COUNTIF(AA21:AA40,"休")</f>
        <v>0</v>
      </c>
      <c r="AB41" s="245" t="n">
        <f aca="false">COUNTA(AB21:AB40)-COUNTIF(AB21:AB40,"外")-COUNTIF(AB21:AB40,"休")</f>
        <v>0</v>
      </c>
      <c r="AC41" s="245" t="n">
        <f aca="false">COUNTA(AC21:AC40)-COUNTIF(AC21:AC40,"外")-COUNTIF(AC21:AC40,"休")</f>
        <v>0</v>
      </c>
      <c r="AD41" s="245" t="n">
        <f aca="false">COUNTA(AD21:AD40)-COUNTIF(AD21:AD40,"外")-COUNTIF(AD21:AD40,"休")</f>
        <v>0</v>
      </c>
      <c r="AE41" s="245" t="n">
        <f aca="false">COUNTA(AE21:AE40)-COUNTIF(AE21:AE40,"外")-COUNTIF(AE21:AE40,"休")</f>
        <v>0</v>
      </c>
      <c r="AF41" s="245" t="n">
        <f aca="false">COUNTA(AF21:AF40)-COUNTIF(AF21:AF40,"外")-COUNTIF(AF21:AF40,"休")</f>
        <v>0</v>
      </c>
      <c r="AG41" s="245" t="n">
        <f aca="false">COUNTA(AG21:AG40)-COUNTIF(AG21:AG40,"外")-COUNTIF(AG21:AG40,"休")</f>
        <v>0</v>
      </c>
      <c r="AH41" s="246" t="n">
        <f aca="false">COUNTA(AH21:AH40)-COUNTIF(AH21:AH40,"外")-COUNTIF(AH21:AH40,"休")</f>
        <v>0</v>
      </c>
      <c r="AI41" s="247"/>
      <c r="AJ41" s="248" t="s">
        <v>114</v>
      </c>
      <c r="AK41" s="249" t="n">
        <f aca="false">SUM(AK21:AK40)</f>
        <v>0</v>
      </c>
      <c r="AL41" s="250" t="n">
        <f aca="false">SUM(AL21:AL40)</f>
        <v>0</v>
      </c>
      <c r="AM41" s="214" t="n">
        <f aca="false">SUM(AM21:AM40)</f>
        <v>0</v>
      </c>
      <c r="AN41" s="250" t="n">
        <f aca="false">SUM(AN21:AN40)</f>
        <v>0</v>
      </c>
      <c r="AO41" s="251" t="n">
        <f aca="false">SUM(AO21:AO40)</f>
        <v>0</v>
      </c>
    </row>
    <row r="42" customFormat="false" ht="15" hidden="false" customHeight="true" outlineLevel="0" collapsed="false">
      <c r="AI42" s="252" t="str">
        <f aca="false">'【前年度_3月】TR月集計表'!AI42</f>
        <v>この数字を様式18-3の
研修生ごとの研修日数
に使用。</v>
      </c>
      <c r="AJ42" s="252"/>
    </row>
    <row r="43" customFormat="false" ht="20.1" hidden="false" customHeight="true" outlineLevel="0" collapsed="false">
      <c r="A43" s="253" t="s">
        <v>116</v>
      </c>
      <c r="B43" s="253"/>
      <c r="C43" s="253" t="s">
        <v>117</v>
      </c>
      <c r="D43" s="254" t="s">
        <v>47</v>
      </c>
      <c r="E43" s="254" t="s">
        <v>50</v>
      </c>
      <c r="F43" s="254" t="s">
        <v>52</v>
      </c>
      <c r="G43" s="254" t="s">
        <v>54</v>
      </c>
      <c r="H43" s="254" t="s">
        <v>56</v>
      </c>
      <c r="I43" s="254" t="s">
        <v>58</v>
      </c>
      <c r="J43" s="254" t="s">
        <v>60</v>
      </c>
      <c r="K43" s="254" t="s">
        <v>63</v>
      </c>
      <c r="L43" s="254" t="s">
        <v>65</v>
      </c>
      <c r="M43" s="254" t="s">
        <v>67</v>
      </c>
      <c r="N43" s="254" t="s">
        <v>69</v>
      </c>
      <c r="O43" s="254" t="s">
        <v>71</v>
      </c>
      <c r="P43" s="254" t="s">
        <v>73</v>
      </c>
      <c r="Q43" s="184" t="s">
        <v>118</v>
      </c>
      <c r="R43" s="184" t="s">
        <v>119</v>
      </c>
      <c r="S43" s="184" t="s">
        <v>120</v>
      </c>
      <c r="T43" s="253" t="s">
        <v>121</v>
      </c>
      <c r="U43" s="253"/>
      <c r="V43" s="253"/>
      <c r="AI43" s="252"/>
      <c r="AJ43" s="252"/>
    </row>
    <row r="44" customFormat="false" ht="20.1" hidden="false" customHeight="true" outlineLevel="0" collapsed="false">
      <c r="A44" s="253"/>
      <c r="B44" s="253"/>
      <c r="C44" s="253" t="s">
        <v>122</v>
      </c>
      <c r="D44" s="255"/>
      <c r="E44" s="255"/>
      <c r="F44" s="255"/>
      <c r="G44" s="255"/>
      <c r="H44" s="255"/>
      <c r="I44" s="255"/>
      <c r="J44" s="255"/>
      <c r="K44" s="255"/>
      <c r="L44" s="255"/>
      <c r="M44" s="255"/>
      <c r="N44" s="255"/>
      <c r="O44" s="255"/>
      <c r="P44" s="255"/>
      <c r="Q44" s="255"/>
      <c r="R44" s="255"/>
      <c r="S44" s="255"/>
      <c r="T44" s="256" t="n">
        <f aca="false">SUM(D44:P44)</f>
        <v>0</v>
      </c>
      <c r="U44" s="256"/>
      <c r="V44" s="256"/>
      <c r="AI44" s="252"/>
      <c r="AJ44" s="252"/>
    </row>
    <row r="45" customFormat="false" ht="20.1" hidden="false" customHeight="true" outlineLevel="0" collapsed="false">
      <c r="A45" s="253"/>
      <c r="B45" s="253"/>
      <c r="C45" s="253" t="s">
        <v>123</v>
      </c>
      <c r="D45" s="257" t="n">
        <f aca="false">AI75</f>
        <v>0</v>
      </c>
      <c r="E45" s="257" t="n">
        <f aca="false">AI76</f>
        <v>0</v>
      </c>
      <c r="F45" s="257" t="n">
        <f aca="false">AI77</f>
        <v>0</v>
      </c>
      <c r="G45" s="257" t="n">
        <f aca="false">AI78</f>
        <v>0</v>
      </c>
      <c r="H45" s="257" t="n">
        <f aca="false">AI79</f>
        <v>0</v>
      </c>
      <c r="I45" s="257" t="n">
        <f aca="false">AI80</f>
        <v>0</v>
      </c>
      <c r="J45" s="257" t="n">
        <f aca="false">AI81</f>
        <v>0</v>
      </c>
      <c r="K45" s="257" t="n">
        <f aca="false">AI82</f>
        <v>0</v>
      </c>
      <c r="L45" s="257" t="n">
        <f aca="false">AI83</f>
        <v>0</v>
      </c>
      <c r="M45" s="257" t="n">
        <f aca="false">AI84</f>
        <v>0</v>
      </c>
      <c r="N45" s="257" t="n">
        <f aca="false">AI85</f>
        <v>0</v>
      </c>
      <c r="O45" s="257" t="n">
        <f aca="false">AI86</f>
        <v>0</v>
      </c>
      <c r="P45" s="257" t="n">
        <f aca="false">AI87</f>
        <v>0</v>
      </c>
      <c r="Q45" s="257" t="n">
        <f aca="false">AI88</f>
        <v>0</v>
      </c>
      <c r="R45" s="257" t="n">
        <f aca="false">AI89</f>
        <v>0</v>
      </c>
      <c r="S45" s="257" t="n">
        <f aca="false">AI90</f>
        <v>0</v>
      </c>
      <c r="T45" s="256" t="n">
        <f aca="false">SUM(D45:P45)</f>
        <v>0</v>
      </c>
      <c r="U45" s="256"/>
      <c r="V45" s="256"/>
    </row>
    <row r="46" customFormat="false" ht="20.1" hidden="false" customHeight="true" outlineLevel="0" collapsed="false">
      <c r="A46" s="253"/>
      <c r="B46" s="253"/>
      <c r="C46" s="258" t="s">
        <v>124</v>
      </c>
      <c r="D46" s="259" t="n">
        <f aca="false">D45+'【6月】TR月集計表'!D46</f>
        <v>0</v>
      </c>
      <c r="E46" s="259" t="n">
        <f aca="false">E45+'【6月】TR月集計表'!E46</f>
        <v>0</v>
      </c>
      <c r="F46" s="259" t="n">
        <f aca="false">F45+'【6月】TR月集計表'!F46</f>
        <v>0</v>
      </c>
      <c r="G46" s="259" t="n">
        <f aca="false">G45+'【6月】TR月集計表'!G46</f>
        <v>0</v>
      </c>
      <c r="H46" s="259" t="n">
        <f aca="false">H45+'【6月】TR月集計表'!H46</f>
        <v>0</v>
      </c>
      <c r="I46" s="259" t="n">
        <f aca="false">I45+'【6月】TR月集計表'!I46</f>
        <v>0</v>
      </c>
      <c r="J46" s="259" t="n">
        <f aca="false">J45+'【6月】TR月集計表'!J46</f>
        <v>0</v>
      </c>
      <c r="K46" s="259" t="n">
        <f aca="false">K45+'【6月】TR月集計表'!K46</f>
        <v>0</v>
      </c>
      <c r="L46" s="259" t="n">
        <f aca="false">L45+'【6月】TR月集計表'!L46</f>
        <v>0</v>
      </c>
      <c r="M46" s="259" t="n">
        <f aca="false">M45+'【6月】TR月集計表'!M46</f>
        <v>0</v>
      </c>
      <c r="N46" s="259" t="n">
        <f aca="false">N45+'【6月】TR月集計表'!N46</f>
        <v>0</v>
      </c>
      <c r="O46" s="259" t="n">
        <f aca="false">O45+'【6月】TR月集計表'!O46</f>
        <v>0</v>
      </c>
      <c r="P46" s="259" t="n">
        <f aca="false">P45+'【6月】TR月集計表'!P46</f>
        <v>0</v>
      </c>
      <c r="Q46" s="259" t="n">
        <f aca="false">Q45+'【6月】TR月集計表'!Q46</f>
        <v>0</v>
      </c>
      <c r="R46" s="259" t="n">
        <f aca="false">R45+'【6月】TR月集計表'!R46</f>
        <v>0</v>
      </c>
      <c r="S46" s="259" t="n">
        <f aca="false">S45+'【6月】TR月集計表'!S46</f>
        <v>0</v>
      </c>
      <c r="T46" s="260" t="n">
        <f aca="false">SUM(D46:P46)</f>
        <v>0</v>
      </c>
      <c r="U46" s="260"/>
      <c r="V46" s="260"/>
      <c r="W46" s="169" t="str">
        <f aca="false">'【前年度_3月】TR月集計表'!W46</f>
        <v>←この数字を様式18-8の作業種別研修日数の数字に使用。</v>
      </c>
    </row>
    <row r="49" customFormat="false" ht="13.5" hidden="true" customHeight="false" outlineLevel="0" collapsed="false">
      <c r="C49" s="262" t="s">
        <v>126</v>
      </c>
      <c r="I49" s="262" t="s">
        <v>127</v>
      </c>
    </row>
    <row r="50" customFormat="false" ht="13.5" hidden="true" customHeight="false" outlineLevel="0" collapsed="false"/>
    <row r="51" customFormat="false" ht="13.5" hidden="true" customHeight="false" outlineLevel="0" collapsed="false">
      <c r="C51" s="263" t="s">
        <v>128</v>
      </c>
      <c r="D51" s="263" t="s">
        <v>103</v>
      </c>
      <c r="E51" s="263"/>
      <c r="I51" s="262" t="s">
        <v>44</v>
      </c>
      <c r="J51" s="262" t="s">
        <v>129</v>
      </c>
    </row>
    <row r="52" customFormat="false" ht="13.5" hidden="true" customHeight="false" outlineLevel="0" collapsed="false">
      <c r="C52" s="264" t="s">
        <v>130</v>
      </c>
      <c r="D52" s="265" t="n">
        <v>600</v>
      </c>
      <c r="E52" s="265"/>
      <c r="I52" s="266" t="s">
        <v>47</v>
      </c>
      <c r="J52" s="261" t="s">
        <v>131</v>
      </c>
    </row>
    <row r="53" customFormat="false" ht="13.5" hidden="true" customHeight="false" outlineLevel="0" collapsed="false">
      <c r="C53" s="267" t="s">
        <v>132</v>
      </c>
      <c r="D53" s="265" t="n">
        <v>400</v>
      </c>
      <c r="E53" s="265"/>
      <c r="I53" s="266" t="s">
        <v>50</v>
      </c>
      <c r="J53" s="262" t="s">
        <v>133</v>
      </c>
    </row>
    <row r="54" customFormat="false" ht="13.5" hidden="true" customHeight="false" outlineLevel="0" collapsed="false">
      <c r="C54" s="267" t="s">
        <v>134</v>
      </c>
      <c r="D54" s="268" t="n">
        <v>9700</v>
      </c>
      <c r="E54" s="268"/>
      <c r="I54" s="266" t="s">
        <v>52</v>
      </c>
      <c r="J54" s="262" t="s">
        <v>135</v>
      </c>
    </row>
    <row r="55" customFormat="false" ht="13.5" hidden="true" customHeight="false" outlineLevel="0" collapsed="false">
      <c r="C55" s="264" t="s">
        <v>136</v>
      </c>
      <c r="D55" s="268" t="n">
        <v>13800</v>
      </c>
      <c r="E55" s="268"/>
      <c r="I55" s="266" t="s">
        <v>54</v>
      </c>
      <c r="J55" s="262" t="s">
        <v>137</v>
      </c>
    </row>
    <row r="56" customFormat="false" ht="13.5" hidden="true" customHeight="false" outlineLevel="0" collapsed="false">
      <c r="C56" s="264" t="s">
        <v>138</v>
      </c>
      <c r="D56" s="268" t="n">
        <v>18100</v>
      </c>
      <c r="E56" s="268"/>
      <c r="I56" s="266" t="s">
        <v>56</v>
      </c>
      <c r="J56" s="262" t="s">
        <v>139</v>
      </c>
    </row>
    <row r="57" customFormat="false" ht="13.5" hidden="true" customHeight="false" outlineLevel="0" collapsed="false">
      <c r="C57" s="264" t="s">
        <v>140</v>
      </c>
      <c r="D57" s="268" t="n">
        <v>43700</v>
      </c>
      <c r="E57" s="268"/>
      <c r="I57" s="266" t="s">
        <v>58</v>
      </c>
      <c r="J57" s="262" t="s">
        <v>141</v>
      </c>
    </row>
    <row r="58" customFormat="false" ht="13.5" hidden="true" customHeight="false" outlineLevel="0" collapsed="false">
      <c r="C58" s="264" t="s">
        <v>142</v>
      </c>
      <c r="D58" s="268" t="n">
        <v>30600</v>
      </c>
      <c r="E58" s="268"/>
      <c r="I58" s="266" t="s">
        <v>60</v>
      </c>
      <c r="J58" s="262" t="s">
        <v>143</v>
      </c>
    </row>
    <row r="59" customFormat="false" ht="13.5" hidden="true" customHeight="false" outlineLevel="0" collapsed="false">
      <c r="C59" s="264" t="s">
        <v>144</v>
      </c>
      <c r="D59" s="268" t="n">
        <v>11100</v>
      </c>
      <c r="E59" s="268"/>
      <c r="I59" s="266" t="s">
        <v>63</v>
      </c>
      <c r="J59" s="262" t="s">
        <v>64</v>
      </c>
    </row>
    <row r="60" customFormat="false" ht="13.5" hidden="true" customHeight="false" outlineLevel="0" collapsed="false">
      <c r="C60" s="267" t="s">
        <v>145</v>
      </c>
      <c r="D60" s="268" t="n">
        <v>38000</v>
      </c>
      <c r="E60" s="268"/>
      <c r="I60" s="266" t="s">
        <v>65</v>
      </c>
      <c r="J60" s="262" t="s">
        <v>66</v>
      </c>
    </row>
    <row r="61" customFormat="false" ht="13.5" hidden="true" customHeight="false" outlineLevel="0" collapsed="false">
      <c r="C61" s="267" t="s">
        <v>146</v>
      </c>
      <c r="D61" s="268" t="n">
        <v>10100</v>
      </c>
      <c r="E61" s="268"/>
      <c r="I61" s="266" t="s">
        <v>67</v>
      </c>
      <c r="J61" s="262" t="s">
        <v>68</v>
      </c>
      <c r="S61" s="266"/>
      <c r="T61" s="266"/>
    </row>
    <row r="62" customFormat="false" ht="13.5" hidden="true" customHeight="false" outlineLevel="0" collapsed="false">
      <c r="C62" s="267" t="s">
        <v>147</v>
      </c>
      <c r="D62" s="268" t="n">
        <v>10200</v>
      </c>
      <c r="E62" s="268"/>
      <c r="I62" s="266" t="s">
        <v>69</v>
      </c>
      <c r="J62" s="262" t="s">
        <v>70</v>
      </c>
      <c r="S62" s="266"/>
      <c r="T62" s="266"/>
    </row>
    <row r="63" customFormat="false" ht="13.5" hidden="true" customHeight="false" outlineLevel="0" collapsed="false">
      <c r="C63" s="267" t="s">
        <v>148</v>
      </c>
      <c r="D63" s="268" t="n">
        <v>11100</v>
      </c>
      <c r="E63" s="268"/>
      <c r="I63" s="266" t="s">
        <v>71</v>
      </c>
      <c r="J63" s="262" t="s">
        <v>72</v>
      </c>
      <c r="S63" s="266"/>
      <c r="T63" s="266"/>
    </row>
    <row r="64" customFormat="false" ht="13.5" hidden="true" customHeight="false" outlineLevel="0" collapsed="false">
      <c r="C64" s="267" t="s">
        <v>149</v>
      </c>
      <c r="D64" s="268" t="n">
        <v>8600</v>
      </c>
      <c r="E64" s="268"/>
      <c r="I64" s="266" t="s">
        <v>73</v>
      </c>
      <c r="J64" s="262" t="s">
        <v>74</v>
      </c>
    </row>
    <row r="65" customFormat="false" ht="13.5" hidden="true" customHeight="false" outlineLevel="0" collapsed="false">
      <c r="C65" s="267" t="s">
        <v>150</v>
      </c>
      <c r="D65" s="268" t="n">
        <v>9800</v>
      </c>
      <c r="E65" s="268"/>
      <c r="I65" s="262" t="s">
        <v>118</v>
      </c>
      <c r="J65" s="262" t="s">
        <v>151</v>
      </c>
    </row>
    <row r="66" customFormat="false" ht="13.5" hidden="true" customHeight="false" outlineLevel="0" collapsed="false">
      <c r="C66" s="269"/>
      <c r="D66" s="270"/>
      <c r="I66" s="261" t="s">
        <v>119</v>
      </c>
      <c r="J66" s="261" t="s">
        <v>152</v>
      </c>
    </row>
    <row r="67" customFormat="false" ht="13.5" hidden="true" customHeight="false" outlineLevel="0" collapsed="false">
      <c r="I67" s="261" t="s">
        <v>120</v>
      </c>
      <c r="J67" s="261" t="s">
        <v>153</v>
      </c>
    </row>
    <row r="68" customFormat="false" ht="13.5" hidden="true" customHeight="false" outlineLevel="0" collapsed="false"/>
    <row r="69" customFormat="false" ht="13.5" hidden="true" customHeight="false" outlineLevel="0" collapsed="false"/>
    <row r="70" customFormat="false" ht="13.5" hidden="true" customHeight="false" outlineLevel="0" collapsed="false"/>
    <row r="71" customFormat="false" ht="13.5" hidden="true" customHeight="false" outlineLevel="0" collapsed="false"/>
    <row r="72" customFormat="false" ht="13.5" hidden="true" customHeight="false" outlineLevel="0" collapsed="false"/>
    <row r="73" customFormat="false" ht="13.5" hidden="true" customHeight="false" outlineLevel="0" collapsed="false"/>
    <row r="74" customFormat="false" ht="13.5" hidden="true" customHeight="false" outlineLevel="0" collapsed="false">
      <c r="C74" s="264"/>
      <c r="D74" s="271" t="n">
        <v>1</v>
      </c>
      <c r="E74" s="271" t="n">
        <v>2</v>
      </c>
      <c r="F74" s="271" t="n">
        <v>3</v>
      </c>
      <c r="G74" s="271" t="n">
        <v>4</v>
      </c>
      <c r="H74" s="271" t="n">
        <v>5</v>
      </c>
      <c r="I74" s="271" t="n">
        <v>6</v>
      </c>
      <c r="J74" s="271" t="n">
        <v>7</v>
      </c>
      <c r="K74" s="271" t="n">
        <v>8</v>
      </c>
      <c r="L74" s="271" t="n">
        <v>9</v>
      </c>
      <c r="M74" s="271" t="n">
        <v>10</v>
      </c>
      <c r="N74" s="271" t="n">
        <v>11</v>
      </c>
      <c r="O74" s="271" t="n">
        <v>12</v>
      </c>
      <c r="P74" s="271" t="n">
        <v>13</v>
      </c>
      <c r="Q74" s="271" t="n">
        <v>14</v>
      </c>
      <c r="R74" s="271" t="n">
        <v>15</v>
      </c>
      <c r="S74" s="271" t="n">
        <v>16</v>
      </c>
      <c r="T74" s="271" t="n">
        <v>17</v>
      </c>
      <c r="U74" s="271" t="n">
        <v>18</v>
      </c>
      <c r="V74" s="271" t="n">
        <v>19</v>
      </c>
      <c r="W74" s="271" t="n">
        <v>20</v>
      </c>
      <c r="X74" s="271" t="n">
        <v>21</v>
      </c>
      <c r="Y74" s="271" t="n">
        <v>22</v>
      </c>
      <c r="Z74" s="271" t="n">
        <v>23</v>
      </c>
      <c r="AA74" s="271" t="n">
        <v>24</v>
      </c>
      <c r="AB74" s="271" t="n">
        <v>25</v>
      </c>
      <c r="AC74" s="271" t="n">
        <v>26</v>
      </c>
      <c r="AD74" s="271" t="n">
        <v>27</v>
      </c>
      <c r="AE74" s="271" t="n">
        <v>28</v>
      </c>
      <c r="AF74" s="271" t="n">
        <v>29</v>
      </c>
      <c r="AG74" s="271" t="n">
        <v>30</v>
      </c>
      <c r="AH74" s="271" t="n">
        <v>31</v>
      </c>
      <c r="AI74" s="272" t="s">
        <v>102</v>
      </c>
    </row>
    <row r="75" customFormat="false" ht="13.5" hidden="true" customHeight="false" outlineLevel="0" collapsed="false">
      <c r="C75" s="179" t="s">
        <v>47</v>
      </c>
      <c r="D75" s="264" t="str">
        <f aca="false">IF(COUNTIF(D$21:D$40,$C75)=0,"",COUNTIF(D$21:D$40,$C75)/COUNTIF(D$21:D$40,$C75))</f>
        <v/>
      </c>
      <c r="E75" s="264" t="str">
        <f aca="false">IF(COUNTIF(E$21:E$40,$C75)=0,"",COUNTIF(E$21:E$40,$C75)/COUNTIF(E$21:E$40,$C75))</f>
        <v/>
      </c>
      <c r="F75" s="264" t="str">
        <f aca="false">IF(COUNTIF(F$21:F$40,$C75)=0,"",COUNTIF(F$21:F$40,$C75)/COUNTIF(F$21:F$40,$C75))</f>
        <v/>
      </c>
      <c r="G75" s="264" t="str">
        <f aca="false">IF(COUNTIF(G$21:G$40,$C75)=0,"",COUNTIF(G$21:G$40,$C75)/COUNTIF(G$21:G$40,$C75))</f>
        <v/>
      </c>
      <c r="H75" s="264" t="str">
        <f aca="false">IF(COUNTIF(H$21:H$40,$C75)=0,"",COUNTIF(H$21:H$40,$C75)/COUNTIF(H$21:H$40,$C75))</f>
        <v/>
      </c>
      <c r="I75" s="264" t="str">
        <f aca="false">IF(COUNTIF(I$21:I$40,$C75)=0,"",COUNTIF(I$21:I$40,$C75)/COUNTIF(I$21:I$40,$C75))</f>
        <v/>
      </c>
      <c r="J75" s="264" t="str">
        <f aca="false">IF(COUNTIF(J$21:J$40,$C75)=0,"",COUNTIF(J$21:J$40,$C75)/COUNTIF(J$21:J$40,$C75))</f>
        <v/>
      </c>
      <c r="K75" s="264" t="str">
        <f aca="false">IF(COUNTIF(K$21:K$40,$C75)=0,"",COUNTIF(K$21:K$40,$C75)/COUNTIF(K$21:K$40,$C75))</f>
        <v/>
      </c>
      <c r="L75" s="264" t="str">
        <f aca="false">IF(COUNTIF(L$21:L$40,$C75)=0,"",COUNTIF(L$21:L$40,$C75)/COUNTIF(L$21:L$40,$C75))</f>
        <v/>
      </c>
      <c r="M75" s="264" t="str">
        <f aca="false">IF(COUNTIF(M$21:M$40,$C75)=0,"",COUNTIF(M$21:M$40,$C75)/COUNTIF(M$21:M$40,$C75))</f>
        <v/>
      </c>
      <c r="N75" s="264" t="str">
        <f aca="false">IF(COUNTIF(N$21:N$40,$C75)=0,"",COUNTIF(N$21:N$40,$C75)/COUNTIF(N$21:N$40,$C75))</f>
        <v/>
      </c>
      <c r="O75" s="264" t="str">
        <f aca="false">IF(COUNTIF(O$21:O$40,$C75)=0,"",COUNTIF(O$21:O$40,$C75)/COUNTIF(O$21:O$40,$C75))</f>
        <v/>
      </c>
      <c r="P75" s="264" t="str">
        <f aca="false">IF(COUNTIF(P$21:P$40,$C75)=0,"",COUNTIF(P$21:P$40,$C75)/COUNTIF(P$21:P$40,$C75))</f>
        <v/>
      </c>
      <c r="Q75" s="264" t="str">
        <f aca="false">IF(COUNTIF(Q$21:Q$40,$C75)=0,"",COUNTIF(Q$21:Q$40,$C75)/COUNTIF(Q$21:Q$40,$C75))</f>
        <v/>
      </c>
      <c r="R75" s="264" t="str">
        <f aca="false">IF(COUNTIF(R$21:R$40,$C75)=0,"",COUNTIF(R$21:R$40,$C75)/COUNTIF(R$21:R$40,$C75))</f>
        <v/>
      </c>
      <c r="S75" s="264" t="str">
        <f aca="false">IF(COUNTIF(S$21:S$40,$C75)=0,"",COUNTIF(S$21:S$40,$C75)/COUNTIF(S$21:S$40,$C75))</f>
        <v/>
      </c>
      <c r="T75" s="264" t="str">
        <f aca="false">IF(COUNTIF(T$21:T$40,$C75)=0,"",COUNTIF(T$21:T$40,$C75)/COUNTIF(T$21:T$40,$C75))</f>
        <v/>
      </c>
      <c r="U75" s="264" t="str">
        <f aca="false">IF(COUNTIF(U$21:U$40,$C75)=0,"",COUNTIF(U$21:U$40,$C75)/COUNTIF(U$21:U$40,$C75))</f>
        <v/>
      </c>
      <c r="V75" s="264" t="str">
        <f aca="false">IF(COUNTIF(V$21:V$40,$C75)=0,"",COUNTIF(V$21:V$40,$C75)/COUNTIF(V$21:V$40,$C75))</f>
        <v/>
      </c>
      <c r="W75" s="264" t="str">
        <f aca="false">IF(COUNTIF(W$21:W$40,$C75)=0,"",COUNTIF(W$21:W$40,$C75)/COUNTIF(W$21:W$40,$C75))</f>
        <v/>
      </c>
      <c r="X75" s="264" t="str">
        <f aca="false">IF(COUNTIF(X$21:X$40,$C75)=0,"",COUNTIF(X$21:X$40,$C75)/COUNTIF(X$21:X$40,$C75))</f>
        <v/>
      </c>
      <c r="Y75" s="264" t="str">
        <f aca="false">IF(COUNTIF(Y$21:Y$40,$C75)=0,"",COUNTIF(Y$21:Y$40,$C75)/COUNTIF(Y$21:Y$40,$C75))</f>
        <v/>
      </c>
      <c r="Z75" s="264" t="str">
        <f aca="false">IF(COUNTIF(Z$21:Z$40,$C75)=0,"",COUNTIF(Z$21:Z$40,$C75)/COUNTIF(Z$21:Z$40,$C75))</f>
        <v/>
      </c>
      <c r="AA75" s="264" t="str">
        <f aca="false">IF(COUNTIF(AA$21:AA$40,$C75)=0,"",COUNTIF(AA$21:AA$40,$C75)/COUNTIF(AA$21:AA$40,$C75))</f>
        <v/>
      </c>
      <c r="AB75" s="264" t="str">
        <f aca="false">IF(COUNTIF(AB$21:AB$40,$C75)=0,"",COUNTIF(AB$21:AB$40,$C75)/COUNTIF(AB$21:AB$40,$C75))</f>
        <v/>
      </c>
      <c r="AC75" s="264" t="str">
        <f aca="false">IF(COUNTIF(AC$21:AC$40,$C75)=0,"",COUNTIF(AC$21:AC$40,$C75)/COUNTIF(AC$21:AC$40,$C75))</f>
        <v/>
      </c>
      <c r="AD75" s="264" t="str">
        <f aca="false">IF(COUNTIF(AD$21:AD$40,$C75)=0,"",COUNTIF(AD$21:AD$40,$C75)/COUNTIF(AD$21:AD$40,$C75))</f>
        <v/>
      </c>
      <c r="AE75" s="264" t="str">
        <f aca="false">IF(COUNTIF(AE$21:AE$40,$C75)=0,"",COUNTIF(AE$21:AE$40,$C75)/COUNTIF(AE$21:AE$40,$C75))</f>
        <v/>
      </c>
      <c r="AF75" s="264" t="str">
        <f aca="false">IF(COUNTIF(AF$21:AF$40,$C75)=0,"",COUNTIF(AF$21:AF$40,$C75)/COUNTIF(AF$21:AF$40,$C75))</f>
        <v/>
      </c>
      <c r="AG75" s="264" t="str">
        <f aca="false">IF(COUNTIF(AG$21:AG$40,$C75)=0,"",COUNTIF(AG$21:AG$40,$C75)/COUNTIF(AG$21:AG$40,$C75))</f>
        <v/>
      </c>
      <c r="AH75" s="264" t="str">
        <f aca="false">IF(COUNTIF(AH$21:AH$40,$C75)=0,"",COUNTIF(AH$21:AH$40,$C75)/COUNTIF(AH$21:AH$40,$C75))</f>
        <v/>
      </c>
      <c r="AI75" s="264" t="n">
        <f aca="false">COUNTIF(D75:AH75,1)</f>
        <v>0</v>
      </c>
    </row>
    <row r="76" customFormat="false" ht="13.5" hidden="true" customHeight="false" outlineLevel="0" collapsed="false">
      <c r="C76" s="179" t="s">
        <v>50</v>
      </c>
      <c r="D76" s="264" t="str">
        <f aca="false">IF(COUNTIF(D$21:D$40,$C76)=0,"",COUNTIF(D$21:D$40,$C76)/COUNTIF(D$21:D$40,$C76))</f>
        <v/>
      </c>
      <c r="E76" s="264" t="str">
        <f aca="false">IF(COUNTIF(E$21:E$40,$C76)=0,"",COUNTIF(E$21:E$40,$C76)/COUNTIF(E$21:E$40,$C76))</f>
        <v/>
      </c>
      <c r="F76" s="264" t="str">
        <f aca="false">IF(COUNTIF(F$21:F$40,$C76)=0,"",COUNTIF(F$21:F$40,$C76)/COUNTIF(F$21:F$40,$C76))</f>
        <v/>
      </c>
      <c r="G76" s="264" t="str">
        <f aca="false">IF(COUNTIF(G$21:G$40,$C76)=0,"",COUNTIF(G$21:G$40,$C76)/COUNTIF(G$21:G$40,$C76))</f>
        <v/>
      </c>
      <c r="H76" s="264" t="str">
        <f aca="false">IF(COUNTIF(H$21:H$40,$C76)=0,"",COUNTIF(H$21:H$40,$C76)/COUNTIF(H$21:H$40,$C76))</f>
        <v/>
      </c>
      <c r="I76" s="264" t="str">
        <f aca="false">IF(COUNTIF(I$21:I$40,$C76)=0,"",COUNTIF(I$21:I$40,$C76)/COUNTIF(I$21:I$40,$C76))</f>
        <v/>
      </c>
      <c r="J76" s="264" t="str">
        <f aca="false">IF(COUNTIF(J$21:J$40,$C76)=0,"",COUNTIF(J$21:J$40,$C76)/COUNTIF(J$21:J$40,$C76))</f>
        <v/>
      </c>
      <c r="K76" s="264" t="str">
        <f aca="false">IF(COUNTIF(K$21:K$40,$C76)=0,"",COUNTIF(K$21:K$40,$C76)/COUNTIF(K$21:K$40,$C76))</f>
        <v/>
      </c>
      <c r="L76" s="264" t="str">
        <f aca="false">IF(COUNTIF(L$21:L$40,$C76)=0,"",COUNTIF(L$21:L$40,$C76)/COUNTIF(L$21:L$40,$C76))</f>
        <v/>
      </c>
      <c r="M76" s="264" t="str">
        <f aca="false">IF(COUNTIF(M$21:M$40,$C76)=0,"",COUNTIF(M$21:M$40,$C76)/COUNTIF(M$21:M$40,$C76))</f>
        <v/>
      </c>
      <c r="N76" s="264" t="str">
        <f aca="false">IF(COUNTIF(N$21:N$40,$C76)=0,"",COUNTIF(N$21:N$40,$C76)/COUNTIF(N$21:N$40,$C76))</f>
        <v/>
      </c>
      <c r="O76" s="264" t="str">
        <f aca="false">IF(COUNTIF(O$21:O$40,$C76)=0,"",COUNTIF(O$21:O$40,$C76)/COUNTIF(O$21:O$40,$C76))</f>
        <v/>
      </c>
      <c r="P76" s="264" t="str">
        <f aca="false">IF(COUNTIF(P$21:P$40,$C76)=0,"",COUNTIF(P$21:P$40,$C76)/COUNTIF(P$21:P$40,$C76))</f>
        <v/>
      </c>
      <c r="Q76" s="264" t="str">
        <f aca="false">IF(COUNTIF(Q$21:Q$40,$C76)=0,"",COUNTIF(Q$21:Q$40,$C76)/COUNTIF(Q$21:Q$40,$C76))</f>
        <v/>
      </c>
      <c r="R76" s="264" t="str">
        <f aca="false">IF(COUNTIF(R$21:R$40,$C76)=0,"",COUNTIF(R$21:R$40,$C76)/COUNTIF(R$21:R$40,$C76))</f>
        <v/>
      </c>
      <c r="S76" s="264" t="str">
        <f aca="false">IF(COUNTIF(S$21:S$40,$C76)=0,"",COUNTIF(S$21:S$40,$C76)/COUNTIF(S$21:S$40,$C76))</f>
        <v/>
      </c>
      <c r="T76" s="264" t="str">
        <f aca="false">IF(COUNTIF(T$21:T$40,$C76)=0,"",COUNTIF(T$21:T$40,$C76)/COUNTIF(T$21:T$40,$C76))</f>
        <v/>
      </c>
      <c r="U76" s="264" t="str">
        <f aca="false">IF(COUNTIF(U$21:U$40,$C76)=0,"",COUNTIF(U$21:U$40,$C76)/COUNTIF(U$21:U$40,$C76))</f>
        <v/>
      </c>
      <c r="V76" s="264" t="str">
        <f aca="false">IF(COUNTIF(V$21:V$40,$C76)=0,"",COUNTIF(V$21:V$40,$C76)/COUNTIF(V$21:V$40,$C76))</f>
        <v/>
      </c>
      <c r="W76" s="264" t="str">
        <f aca="false">IF(COUNTIF(W$21:W$40,$C76)=0,"",COUNTIF(W$21:W$40,$C76)/COUNTIF(W$21:W$40,$C76))</f>
        <v/>
      </c>
      <c r="X76" s="264" t="str">
        <f aca="false">IF(COUNTIF(X$21:X$40,$C76)=0,"",COUNTIF(X$21:X$40,$C76)/COUNTIF(X$21:X$40,$C76))</f>
        <v/>
      </c>
      <c r="Y76" s="264" t="str">
        <f aca="false">IF(COUNTIF(Y$21:Y$40,$C76)=0,"",COUNTIF(Y$21:Y$40,$C76)/COUNTIF(Y$21:Y$40,$C76))</f>
        <v/>
      </c>
      <c r="Z76" s="264" t="str">
        <f aca="false">IF(COUNTIF(Z$21:Z$40,$C76)=0,"",COUNTIF(Z$21:Z$40,$C76)/COUNTIF(Z$21:Z$40,$C76))</f>
        <v/>
      </c>
      <c r="AA76" s="264" t="str">
        <f aca="false">IF(COUNTIF(AA$21:AA$40,$C76)=0,"",COUNTIF(AA$21:AA$40,$C76)/COUNTIF(AA$21:AA$40,$C76))</f>
        <v/>
      </c>
      <c r="AB76" s="264" t="str">
        <f aca="false">IF(COUNTIF(AB$21:AB$40,$C76)=0,"",COUNTIF(AB$21:AB$40,$C76)/COUNTIF(AB$21:AB$40,$C76))</f>
        <v/>
      </c>
      <c r="AC76" s="264" t="str">
        <f aca="false">IF(COUNTIF(AC$21:AC$40,$C76)=0,"",COUNTIF(AC$21:AC$40,$C76)/COUNTIF(AC$21:AC$40,$C76))</f>
        <v/>
      </c>
      <c r="AD76" s="264" t="str">
        <f aca="false">IF(COUNTIF(AD$21:AD$40,$C76)=0,"",COUNTIF(AD$21:AD$40,$C76)/COUNTIF(AD$21:AD$40,$C76))</f>
        <v/>
      </c>
      <c r="AE76" s="264" t="str">
        <f aca="false">IF(COUNTIF(AE$21:AE$40,$C76)=0,"",COUNTIF(AE$21:AE$40,$C76)/COUNTIF(AE$21:AE$40,$C76))</f>
        <v/>
      </c>
      <c r="AF76" s="264" t="str">
        <f aca="false">IF(COUNTIF(AF$21:AF$40,$C76)=0,"",COUNTIF(AF$21:AF$40,$C76)/COUNTIF(AF$21:AF$40,$C76))</f>
        <v/>
      </c>
      <c r="AG76" s="264" t="str">
        <f aca="false">IF(COUNTIF(AG$21:AG$40,$C76)=0,"",COUNTIF(AG$21:AG$40,$C76)/COUNTIF(AG$21:AG$40,$C76))</f>
        <v/>
      </c>
      <c r="AH76" s="264" t="str">
        <f aca="false">IF(COUNTIF(AH$21:AH$40,$C76)=0,"",COUNTIF(AH$21:AH$40,$C76)/COUNTIF(AH$21:AH$40,$C76))</f>
        <v/>
      </c>
      <c r="AI76" s="264" t="n">
        <f aca="false">COUNTIF(D76:AH76,1)</f>
        <v>0</v>
      </c>
    </row>
    <row r="77" customFormat="false" ht="13.5" hidden="true" customHeight="false" outlineLevel="0" collapsed="false">
      <c r="C77" s="179" t="s">
        <v>52</v>
      </c>
      <c r="D77" s="264" t="str">
        <f aca="false">IF(COUNTIF(D$21:D$40,$C77)=0,"",COUNTIF(D$21:D$40,$C77)/COUNTIF(D$21:D$40,$C77))</f>
        <v/>
      </c>
      <c r="E77" s="264" t="str">
        <f aca="false">IF(COUNTIF(E$21:E$40,$C77)=0,"",COUNTIF(E$21:E$40,$C77)/COUNTIF(E$21:E$40,$C77))</f>
        <v/>
      </c>
      <c r="F77" s="264" t="str">
        <f aca="false">IF(COUNTIF(F$21:F$40,$C77)=0,"",COUNTIF(F$21:F$40,$C77)/COUNTIF(F$21:F$40,$C77))</f>
        <v/>
      </c>
      <c r="G77" s="264" t="str">
        <f aca="false">IF(COUNTIF(G$21:G$40,$C77)=0,"",COUNTIF(G$21:G$40,$C77)/COUNTIF(G$21:G$40,$C77))</f>
        <v/>
      </c>
      <c r="H77" s="264" t="str">
        <f aca="false">IF(COUNTIF(H$21:H$40,$C77)=0,"",COUNTIF(H$21:H$40,$C77)/COUNTIF(H$21:H$40,$C77))</f>
        <v/>
      </c>
      <c r="I77" s="264" t="str">
        <f aca="false">IF(COUNTIF(I$21:I$40,$C77)=0,"",COUNTIF(I$21:I$40,$C77)/COUNTIF(I$21:I$40,$C77))</f>
        <v/>
      </c>
      <c r="J77" s="264" t="str">
        <f aca="false">IF(COUNTIF(J$21:J$40,$C77)=0,"",COUNTIF(J$21:J$40,$C77)/COUNTIF(J$21:J$40,$C77))</f>
        <v/>
      </c>
      <c r="K77" s="264" t="str">
        <f aca="false">IF(COUNTIF(K$21:K$40,$C77)=0,"",COUNTIF(K$21:K$40,$C77)/COUNTIF(K$21:K$40,$C77))</f>
        <v/>
      </c>
      <c r="L77" s="264" t="str">
        <f aca="false">IF(COUNTIF(L$21:L$40,$C77)=0,"",COUNTIF(L$21:L$40,$C77)/COUNTIF(L$21:L$40,$C77))</f>
        <v/>
      </c>
      <c r="M77" s="264" t="str">
        <f aca="false">IF(COUNTIF(M$21:M$40,$C77)=0,"",COUNTIF(M$21:M$40,$C77)/COUNTIF(M$21:M$40,$C77))</f>
        <v/>
      </c>
      <c r="N77" s="264" t="str">
        <f aca="false">IF(COUNTIF(N$21:N$40,$C77)=0,"",COUNTIF(N$21:N$40,$C77)/COUNTIF(N$21:N$40,$C77))</f>
        <v/>
      </c>
      <c r="O77" s="264" t="str">
        <f aca="false">IF(COUNTIF(O$21:O$40,$C77)=0,"",COUNTIF(O$21:O$40,$C77)/COUNTIF(O$21:O$40,$C77))</f>
        <v/>
      </c>
      <c r="P77" s="264" t="str">
        <f aca="false">IF(COUNTIF(P$21:P$40,$C77)=0,"",COUNTIF(P$21:P$40,$C77)/COUNTIF(P$21:P$40,$C77))</f>
        <v/>
      </c>
      <c r="Q77" s="264" t="str">
        <f aca="false">IF(COUNTIF(Q$21:Q$40,$C77)=0,"",COUNTIF(Q$21:Q$40,$C77)/COUNTIF(Q$21:Q$40,$C77))</f>
        <v/>
      </c>
      <c r="R77" s="264" t="str">
        <f aca="false">IF(COUNTIF(R$21:R$40,$C77)=0,"",COUNTIF(R$21:R$40,$C77)/COUNTIF(R$21:R$40,$C77))</f>
        <v/>
      </c>
      <c r="S77" s="264" t="str">
        <f aca="false">IF(COUNTIF(S$21:S$40,$C77)=0,"",COUNTIF(S$21:S$40,$C77)/COUNTIF(S$21:S$40,$C77))</f>
        <v/>
      </c>
      <c r="T77" s="264" t="str">
        <f aca="false">IF(COUNTIF(T$21:T$40,$C77)=0,"",COUNTIF(T$21:T$40,$C77)/COUNTIF(T$21:T$40,$C77))</f>
        <v/>
      </c>
      <c r="U77" s="264" t="str">
        <f aca="false">IF(COUNTIF(U$21:U$40,$C77)=0,"",COUNTIF(U$21:U$40,$C77)/COUNTIF(U$21:U$40,$C77))</f>
        <v/>
      </c>
      <c r="V77" s="264" t="str">
        <f aca="false">IF(COUNTIF(V$21:V$40,$C77)=0,"",COUNTIF(V$21:V$40,$C77)/COUNTIF(V$21:V$40,$C77))</f>
        <v/>
      </c>
      <c r="W77" s="264" t="str">
        <f aca="false">IF(COUNTIF(W$21:W$40,$C77)=0,"",COUNTIF(W$21:W$40,$C77)/COUNTIF(W$21:W$40,$C77))</f>
        <v/>
      </c>
      <c r="X77" s="264" t="str">
        <f aca="false">IF(COUNTIF(X$21:X$40,$C77)=0,"",COUNTIF(X$21:X$40,$C77)/COUNTIF(X$21:X$40,$C77))</f>
        <v/>
      </c>
      <c r="Y77" s="264" t="str">
        <f aca="false">IF(COUNTIF(Y$21:Y$40,$C77)=0,"",COUNTIF(Y$21:Y$40,$C77)/COUNTIF(Y$21:Y$40,$C77))</f>
        <v/>
      </c>
      <c r="Z77" s="264" t="str">
        <f aca="false">IF(COUNTIF(Z$21:Z$40,$C77)=0,"",COUNTIF(Z$21:Z$40,$C77)/COUNTIF(Z$21:Z$40,$C77))</f>
        <v/>
      </c>
      <c r="AA77" s="264" t="str">
        <f aca="false">IF(COUNTIF(AA$21:AA$40,$C77)=0,"",COUNTIF(AA$21:AA$40,$C77)/COUNTIF(AA$21:AA$40,$C77))</f>
        <v/>
      </c>
      <c r="AB77" s="264" t="str">
        <f aca="false">IF(COUNTIF(AB$21:AB$40,$C77)=0,"",COUNTIF(AB$21:AB$40,$C77)/COUNTIF(AB$21:AB$40,$C77))</f>
        <v/>
      </c>
      <c r="AC77" s="264" t="str">
        <f aca="false">IF(COUNTIF(AC$21:AC$40,$C77)=0,"",COUNTIF(AC$21:AC$40,$C77)/COUNTIF(AC$21:AC$40,$C77))</f>
        <v/>
      </c>
      <c r="AD77" s="264" t="str">
        <f aca="false">IF(COUNTIF(AD$21:AD$40,$C77)=0,"",COUNTIF(AD$21:AD$40,$C77)/COUNTIF(AD$21:AD$40,$C77))</f>
        <v/>
      </c>
      <c r="AE77" s="264" t="str">
        <f aca="false">IF(COUNTIF(AE$21:AE$40,$C77)=0,"",COUNTIF(AE$21:AE$40,$C77)/COUNTIF(AE$21:AE$40,$C77))</f>
        <v/>
      </c>
      <c r="AF77" s="264" t="str">
        <f aca="false">IF(COUNTIF(AF$21:AF$40,$C77)=0,"",COUNTIF(AF$21:AF$40,$C77)/COUNTIF(AF$21:AF$40,$C77))</f>
        <v/>
      </c>
      <c r="AG77" s="264" t="str">
        <f aca="false">IF(COUNTIF(AG$21:AG$40,$C77)=0,"",COUNTIF(AG$21:AG$40,$C77)/COUNTIF(AG$21:AG$40,$C77))</f>
        <v/>
      </c>
      <c r="AH77" s="264" t="str">
        <f aca="false">IF(COUNTIF(AH$21:AH$40,$C77)=0,"",COUNTIF(AH$21:AH$40,$C77)/COUNTIF(AH$21:AH$40,$C77))</f>
        <v/>
      </c>
      <c r="AI77" s="264" t="n">
        <f aca="false">COUNTIF(D77:AH77,1)</f>
        <v>0</v>
      </c>
    </row>
    <row r="78" customFormat="false" ht="13.5" hidden="true" customHeight="false" outlineLevel="0" collapsed="false">
      <c r="C78" s="179" t="s">
        <v>54</v>
      </c>
      <c r="D78" s="264" t="str">
        <f aca="false">IF(COUNTIF(D$21:D$40,$C78)=0,"",COUNTIF(D$21:D$40,$C78)/COUNTIF(D$21:D$40,$C78))</f>
        <v/>
      </c>
      <c r="E78" s="264" t="str">
        <f aca="false">IF(COUNTIF(E$21:E$40,$C78)=0,"",COUNTIF(E$21:E$40,$C78)/COUNTIF(E$21:E$40,$C78))</f>
        <v/>
      </c>
      <c r="F78" s="264" t="str">
        <f aca="false">IF(COUNTIF(F$21:F$40,$C78)=0,"",COUNTIF(F$21:F$40,$C78)/COUNTIF(F$21:F$40,$C78))</f>
        <v/>
      </c>
      <c r="G78" s="264" t="str">
        <f aca="false">IF(COUNTIF(G$21:G$40,$C78)=0,"",COUNTIF(G$21:G$40,$C78)/COUNTIF(G$21:G$40,$C78))</f>
        <v/>
      </c>
      <c r="H78" s="264" t="str">
        <f aca="false">IF(COUNTIF(H$21:H$40,$C78)=0,"",COUNTIF(H$21:H$40,$C78)/COUNTIF(H$21:H$40,$C78))</f>
        <v/>
      </c>
      <c r="I78" s="264" t="str">
        <f aca="false">IF(COUNTIF(I$21:I$40,$C78)=0,"",COUNTIF(I$21:I$40,$C78)/COUNTIF(I$21:I$40,$C78))</f>
        <v/>
      </c>
      <c r="J78" s="264" t="str">
        <f aca="false">IF(COUNTIF(J$21:J$40,$C78)=0,"",COUNTIF(J$21:J$40,$C78)/COUNTIF(J$21:J$40,$C78))</f>
        <v/>
      </c>
      <c r="K78" s="264" t="str">
        <f aca="false">IF(COUNTIF(K$21:K$40,$C78)=0,"",COUNTIF(K$21:K$40,$C78)/COUNTIF(K$21:K$40,$C78))</f>
        <v/>
      </c>
      <c r="L78" s="264" t="str">
        <f aca="false">IF(COUNTIF(L$21:L$40,$C78)=0,"",COUNTIF(L$21:L$40,$C78)/COUNTIF(L$21:L$40,$C78))</f>
        <v/>
      </c>
      <c r="M78" s="264" t="str">
        <f aca="false">IF(COUNTIF(M$21:M$40,$C78)=0,"",COUNTIF(M$21:M$40,$C78)/COUNTIF(M$21:M$40,$C78))</f>
        <v/>
      </c>
      <c r="N78" s="264" t="str">
        <f aca="false">IF(COUNTIF(N$21:N$40,$C78)=0,"",COUNTIF(N$21:N$40,$C78)/COUNTIF(N$21:N$40,$C78))</f>
        <v/>
      </c>
      <c r="O78" s="264" t="str">
        <f aca="false">IF(COUNTIF(O$21:O$40,$C78)=0,"",COUNTIF(O$21:O$40,$C78)/COUNTIF(O$21:O$40,$C78))</f>
        <v/>
      </c>
      <c r="P78" s="264" t="str">
        <f aca="false">IF(COUNTIF(P$21:P$40,$C78)=0,"",COUNTIF(P$21:P$40,$C78)/COUNTIF(P$21:P$40,$C78))</f>
        <v/>
      </c>
      <c r="Q78" s="264" t="str">
        <f aca="false">IF(COUNTIF(Q$21:Q$40,$C78)=0,"",COUNTIF(Q$21:Q$40,$C78)/COUNTIF(Q$21:Q$40,$C78))</f>
        <v/>
      </c>
      <c r="R78" s="264" t="str">
        <f aca="false">IF(COUNTIF(R$21:R$40,$C78)=0,"",COUNTIF(R$21:R$40,$C78)/COUNTIF(R$21:R$40,$C78))</f>
        <v/>
      </c>
      <c r="S78" s="264" t="str">
        <f aca="false">IF(COUNTIF(S$21:S$40,$C78)=0,"",COUNTIF(S$21:S$40,$C78)/COUNTIF(S$21:S$40,$C78))</f>
        <v/>
      </c>
      <c r="T78" s="264" t="str">
        <f aca="false">IF(COUNTIF(T$21:T$40,$C78)=0,"",COUNTIF(T$21:T$40,$C78)/COUNTIF(T$21:T$40,$C78))</f>
        <v/>
      </c>
      <c r="U78" s="264" t="str">
        <f aca="false">IF(COUNTIF(U$21:U$40,$C78)=0,"",COUNTIF(U$21:U$40,$C78)/COUNTIF(U$21:U$40,$C78))</f>
        <v/>
      </c>
      <c r="V78" s="264" t="str">
        <f aca="false">IF(COUNTIF(V$21:V$40,$C78)=0,"",COUNTIF(V$21:V$40,$C78)/COUNTIF(V$21:V$40,$C78))</f>
        <v/>
      </c>
      <c r="W78" s="264" t="str">
        <f aca="false">IF(COUNTIF(W$21:W$40,$C78)=0,"",COUNTIF(W$21:W$40,$C78)/COUNTIF(W$21:W$40,$C78))</f>
        <v/>
      </c>
      <c r="X78" s="264" t="str">
        <f aca="false">IF(COUNTIF(X$21:X$40,$C78)=0,"",COUNTIF(X$21:X$40,$C78)/COUNTIF(X$21:X$40,$C78))</f>
        <v/>
      </c>
      <c r="Y78" s="264" t="str">
        <f aca="false">IF(COUNTIF(Y$21:Y$40,$C78)=0,"",COUNTIF(Y$21:Y$40,$C78)/COUNTIF(Y$21:Y$40,$C78))</f>
        <v/>
      </c>
      <c r="Z78" s="264" t="str">
        <f aca="false">IF(COUNTIF(Z$21:Z$40,$C78)=0,"",COUNTIF(Z$21:Z$40,$C78)/COUNTIF(Z$21:Z$40,$C78))</f>
        <v/>
      </c>
      <c r="AA78" s="264" t="str">
        <f aca="false">IF(COUNTIF(AA$21:AA$40,$C78)=0,"",COUNTIF(AA$21:AA$40,$C78)/COUNTIF(AA$21:AA$40,$C78))</f>
        <v/>
      </c>
      <c r="AB78" s="264" t="str">
        <f aca="false">IF(COUNTIF(AB$21:AB$40,$C78)=0,"",COUNTIF(AB$21:AB$40,$C78)/COUNTIF(AB$21:AB$40,$C78))</f>
        <v/>
      </c>
      <c r="AC78" s="264" t="str">
        <f aca="false">IF(COUNTIF(AC$21:AC$40,$C78)=0,"",COUNTIF(AC$21:AC$40,$C78)/COUNTIF(AC$21:AC$40,$C78))</f>
        <v/>
      </c>
      <c r="AD78" s="264" t="str">
        <f aca="false">IF(COUNTIF(AD$21:AD$40,$C78)=0,"",COUNTIF(AD$21:AD$40,$C78)/COUNTIF(AD$21:AD$40,$C78))</f>
        <v/>
      </c>
      <c r="AE78" s="264" t="str">
        <f aca="false">IF(COUNTIF(AE$21:AE$40,$C78)=0,"",COUNTIF(AE$21:AE$40,$C78)/COUNTIF(AE$21:AE$40,$C78))</f>
        <v/>
      </c>
      <c r="AF78" s="264" t="str">
        <f aca="false">IF(COUNTIF(AF$21:AF$40,$C78)=0,"",COUNTIF(AF$21:AF$40,$C78)/COUNTIF(AF$21:AF$40,$C78))</f>
        <v/>
      </c>
      <c r="AG78" s="264" t="str">
        <f aca="false">IF(COUNTIF(AG$21:AG$40,$C78)=0,"",COUNTIF(AG$21:AG$40,$C78)/COUNTIF(AG$21:AG$40,$C78))</f>
        <v/>
      </c>
      <c r="AH78" s="264" t="str">
        <f aca="false">IF(COUNTIF(AH$21:AH$40,$C78)=0,"",COUNTIF(AH$21:AH$40,$C78)/COUNTIF(AH$21:AH$40,$C78))</f>
        <v/>
      </c>
      <c r="AI78" s="264" t="n">
        <f aca="false">COUNTIF(D78:AH78,1)</f>
        <v>0</v>
      </c>
    </row>
    <row r="79" customFormat="false" ht="13.5" hidden="true" customHeight="false" outlineLevel="0" collapsed="false">
      <c r="C79" s="179" t="s">
        <v>56</v>
      </c>
      <c r="D79" s="264" t="str">
        <f aca="false">IF(COUNTIF(D$21:D$40,$C79)=0,"",COUNTIF(D$21:D$40,$C79)/COUNTIF(D$21:D$40,$C79))</f>
        <v/>
      </c>
      <c r="E79" s="264" t="str">
        <f aca="false">IF(COUNTIF(E$21:E$40,$C79)=0,"",COUNTIF(E$21:E$40,$C79)/COUNTIF(E$21:E$40,$C79))</f>
        <v/>
      </c>
      <c r="F79" s="264" t="str">
        <f aca="false">IF(COUNTIF(F$21:F$40,$C79)=0,"",COUNTIF(F$21:F$40,$C79)/COUNTIF(F$21:F$40,$C79))</f>
        <v/>
      </c>
      <c r="G79" s="264" t="str">
        <f aca="false">IF(COUNTIF(G$21:G$40,$C79)=0,"",COUNTIF(G$21:G$40,$C79)/COUNTIF(G$21:G$40,$C79))</f>
        <v/>
      </c>
      <c r="H79" s="264" t="str">
        <f aca="false">IF(COUNTIF(H$21:H$40,$C79)=0,"",COUNTIF(H$21:H$40,$C79)/COUNTIF(H$21:H$40,$C79))</f>
        <v/>
      </c>
      <c r="I79" s="264" t="str">
        <f aca="false">IF(COUNTIF(I$21:I$40,$C79)=0,"",COUNTIF(I$21:I$40,$C79)/COUNTIF(I$21:I$40,$C79))</f>
        <v/>
      </c>
      <c r="J79" s="264" t="str">
        <f aca="false">IF(COUNTIF(J$21:J$40,$C79)=0,"",COUNTIF(J$21:J$40,$C79)/COUNTIF(J$21:J$40,$C79))</f>
        <v/>
      </c>
      <c r="K79" s="264" t="str">
        <f aca="false">IF(COUNTIF(K$21:K$40,$C79)=0,"",COUNTIF(K$21:K$40,$C79)/COUNTIF(K$21:K$40,$C79))</f>
        <v/>
      </c>
      <c r="L79" s="264" t="str">
        <f aca="false">IF(COUNTIF(L$21:L$40,$C79)=0,"",COUNTIF(L$21:L$40,$C79)/COUNTIF(L$21:L$40,$C79))</f>
        <v/>
      </c>
      <c r="M79" s="264" t="str">
        <f aca="false">IF(COUNTIF(M$21:M$40,$C79)=0,"",COUNTIF(M$21:M$40,$C79)/COUNTIF(M$21:M$40,$C79))</f>
        <v/>
      </c>
      <c r="N79" s="264" t="str">
        <f aca="false">IF(COUNTIF(N$21:N$40,$C79)=0,"",COUNTIF(N$21:N$40,$C79)/COUNTIF(N$21:N$40,$C79))</f>
        <v/>
      </c>
      <c r="O79" s="264" t="str">
        <f aca="false">IF(COUNTIF(O$21:O$40,$C79)=0,"",COUNTIF(O$21:O$40,$C79)/COUNTIF(O$21:O$40,$C79))</f>
        <v/>
      </c>
      <c r="P79" s="264" t="str">
        <f aca="false">IF(COUNTIF(P$21:P$40,$C79)=0,"",COUNTIF(P$21:P$40,$C79)/COUNTIF(P$21:P$40,$C79))</f>
        <v/>
      </c>
      <c r="Q79" s="264" t="str">
        <f aca="false">IF(COUNTIF(Q$21:Q$40,$C79)=0,"",COUNTIF(Q$21:Q$40,$C79)/COUNTIF(Q$21:Q$40,$C79))</f>
        <v/>
      </c>
      <c r="R79" s="264" t="str">
        <f aca="false">IF(COUNTIF(R$21:R$40,$C79)=0,"",COUNTIF(R$21:R$40,$C79)/COUNTIF(R$21:R$40,$C79))</f>
        <v/>
      </c>
      <c r="S79" s="264" t="str">
        <f aca="false">IF(COUNTIF(S$21:S$40,$C79)=0,"",COUNTIF(S$21:S$40,$C79)/COUNTIF(S$21:S$40,$C79))</f>
        <v/>
      </c>
      <c r="T79" s="264" t="str">
        <f aca="false">IF(COUNTIF(T$21:T$40,$C79)=0,"",COUNTIF(T$21:T$40,$C79)/COUNTIF(T$21:T$40,$C79))</f>
        <v/>
      </c>
      <c r="U79" s="264" t="str">
        <f aca="false">IF(COUNTIF(U$21:U$40,$C79)=0,"",COUNTIF(U$21:U$40,$C79)/COUNTIF(U$21:U$40,$C79))</f>
        <v/>
      </c>
      <c r="V79" s="264" t="str">
        <f aca="false">IF(COUNTIF(V$21:V$40,$C79)=0,"",COUNTIF(V$21:V$40,$C79)/COUNTIF(V$21:V$40,$C79))</f>
        <v/>
      </c>
      <c r="W79" s="264" t="str">
        <f aca="false">IF(COUNTIF(W$21:W$40,$C79)=0,"",COUNTIF(W$21:W$40,$C79)/COUNTIF(W$21:W$40,$C79))</f>
        <v/>
      </c>
      <c r="X79" s="264" t="str">
        <f aca="false">IF(COUNTIF(X$21:X$40,$C79)=0,"",COUNTIF(X$21:X$40,$C79)/COUNTIF(X$21:X$40,$C79))</f>
        <v/>
      </c>
      <c r="Y79" s="264" t="str">
        <f aca="false">IF(COUNTIF(Y$21:Y$40,$C79)=0,"",COUNTIF(Y$21:Y$40,$C79)/COUNTIF(Y$21:Y$40,$C79))</f>
        <v/>
      </c>
      <c r="Z79" s="264" t="str">
        <f aca="false">IF(COUNTIF(Z$21:Z$40,$C79)=0,"",COUNTIF(Z$21:Z$40,$C79)/COUNTIF(Z$21:Z$40,$C79))</f>
        <v/>
      </c>
      <c r="AA79" s="264" t="str">
        <f aca="false">IF(COUNTIF(AA$21:AA$40,$C79)=0,"",COUNTIF(AA$21:AA$40,$C79)/COUNTIF(AA$21:AA$40,$C79))</f>
        <v/>
      </c>
      <c r="AB79" s="264" t="str">
        <f aca="false">IF(COUNTIF(AB$21:AB$40,$C79)=0,"",COUNTIF(AB$21:AB$40,$C79)/COUNTIF(AB$21:AB$40,$C79))</f>
        <v/>
      </c>
      <c r="AC79" s="264" t="str">
        <f aca="false">IF(COUNTIF(AC$21:AC$40,$C79)=0,"",COUNTIF(AC$21:AC$40,$C79)/COUNTIF(AC$21:AC$40,$C79))</f>
        <v/>
      </c>
      <c r="AD79" s="264" t="str">
        <f aca="false">IF(COUNTIF(AD$21:AD$40,$C79)=0,"",COUNTIF(AD$21:AD$40,$C79)/COUNTIF(AD$21:AD$40,$C79))</f>
        <v/>
      </c>
      <c r="AE79" s="264" t="str">
        <f aca="false">IF(COUNTIF(AE$21:AE$40,$C79)=0,"",COUNTIF(AE$21:AE$40,$C79)/COUNTIF(AE$21:AE$40,$C79))</f>
        <v/>
      </c>
      <c r="AF79" s="264" t="str">
        <f aca="false">IF(COUNTIF(AF$21:AF$40,$C79)=0,"",COUNTIF(AF$21:AF$40,$C79)/COUNTIF(AF$21:AF$40,$C79))</f>
        <v/>
      </c>
      <c r="AG79" s="264" t="str">
        <f aca="false">IF(COUNTIF(AG$21:AG$40,$C79)=0,"",COUNTIF(AG$21:AG$40,$C79)/COUNTIF(AG$21:AG$40,$C79))</f>
        <v/>
      </c>
      <c r="AH79" s="264" t="str">
        <f aca="false">IF(COUNTIF(AH$21:AH$40,$C79)=0,"",COUNTIF(AH$21:AH$40,$C79)/COUNTIF(AH$21:AH$40,$C79))</f>
        <v/>
      </c>
      <c r="AI79" s="264" t="n">
        <f aca="false">COUNTIF(D79:AH79,1)</f>
        <v>0</v>
      </c>
    </row>
    <row r="80" customFormat="false" ht="13.5" hidden="true" customHeight="false" outlineLevel="0" collapsed="false">
      <c r="C80" s="179" t="s">
        <v>58</v>
      </c>
      <c r="D80" s="264" t="str">
        <f aca="false">IF(COUNTIF(D$21:D$40,$C80)=0,"",COUNTIF(D$21:D$40,$C80)/COUNTIF(D$21:D$40,$C80))</f>
        <v/>
      </c>
      <c r="E80" s="264" t="str">
        <f aca="false">IF(COUNTIF(E$21:E$40,$C80)=0,"",COUNTIF(E$21:E$40,$C80)/COUNTIF(E$21:E$40,$C80))</f>
        <v/>
      </c>
      <c r="F80" s="264" t="str">
        <f aca="false">IF(COUNTIF(F$21:F$40,$C80)=0,"",COUNTIF(F$21:F$40,$C80)/COUNTIF(F$21:F$40,$C80))</f>
        <v/>
      </c>
      <c r="G80" s="264" t="str">
        <f aca="false">IF(COUNTIF(G$21:G$40,$C80)=0,"",COUNTIF(G$21:G$40,$C80)/COUNTIF(G$21:G$40,$C80))</f>
        <v/>
      </c>
      <c r="H80" s="264" t="str">
        <f aca="false">IF(COUNTIF(H$21:H$40,$C80)=0,"",COUNTIF(H$21:H$40,$C80)/COUNTIF(H$21:H$40,$C80))</f>
        <v/>
      </c>
      <c r="I80" s="264" t="str">
        <f aca="false">IF(COUNTIF(I$21:I$40,$C80)=0,"",COUNTIF(I$21:I$40,$C80)/COUNTIF(I$21:I$40,$C80))</f>
        <v/>
      </c>
      <c r="J80" s="264" t="str">
        <f aca="false">IF(COUNTIF(J$21:J$40,$C80)=0,"",COUNTIF(J$21:J$40,$C80)/COUNTIF(J$21:J$40,$C80))</f>
        <v/>
      </c>
      <c r="K80" s="264" t="str">
        <f aca="false">IF(COUNTIF(K$21:K$40,$C80)=0,"",COUNTIF(K$21:K$40,$C80)/COUNTIF(K$21:K$40,$C80))</f>
        <v/>
      </c>
      <c r="L80" s="264" t="str">
        <f aca="false">IF(COUNTIF(L$21:L$40,$C80)=0,"",COUNTIF(L$21:L$40,$C80)/COUNTIF(L$21:L$40,$C80))</f>
        <v/>
      </c>
      <c r="M80" s="264" t="str">
        <f aca="false">IF(COUNTIF(M$21:M$40,$C80)=0,"",COUNTIF(M$21:M$40,$C80)/COUNTIF(M$21:M$40,$C80))</f>
        <v/>
      </c>
      <c r="N80" s="264" t="str">
        <f aca="false">IF(COUNTIF(N$21:N$40,$C80)=0,"",COUNTIF(N$21:N$40,$C80)/COUNTIF(N$21:N$40,$C80))</f>
        <v/>
      </c>
      <c r="O80" s="264" t="str">
        <f aca="false">IF(COUNTIF(O$21:O$40,$C80)=0,"",COUNTIF(O$21:O$40,$C80)/COUNTIF(O$21:O$40,$C80))</f>
        <v/>
      </c>
      <c r="P80" s="264" t="str">
        <f aca="false">IF(COUNTIF(P$21:P$40,$C80)=0,"",COUNTIF(P$21:P$40,$C80)/COUNTIF(P$21:P$40,$C80))</f>
        <v/>
      </c>
      <c r="Q80" s="264" t="str">
        <f aca="false">IF(COUNTIF(Q$21:Q$40,$C80)=0,"",COUNTIF(Q$21:Q$40,$C80)/COUNTIF(Q$21:Q$40,$C80))</f>
        <v/>
      </c>
      <c r="R80" s="264" t="str">
        <f aca="false">IF(COUNTIF(R$21:R$40,$C80)=0,"",COUNTIF(R$21:R$40,$C80)/COUNTIF(R$21:R$40,$C80))</f>
        <v/>
      </c>
      <c r="S80" s="264" t="str">
        <f aca="false">IF(COUNTIF(S$21:S$40,$C80)=0,"",COUNTIF(S$21:S$40,$C80)/COUNTIF(S$21:S$40,$C80))</f>
        <v/>
      </c>
      <c r="T80" s="264" t="str">
        <f aca="false">IF(COUNTIF(T$21:T$40,$C80)=0,"",COUNTIF(T$21:T$40,$C80)/COUNTIF(T$21:T$40,$C80))</f>
        <v/>
      </c>
      <c r="U80" s="264" t="str">
        <f aca="false">IF(COUNTIF(U$21:U$40,$C80)=0,"",COUNTIF(U$21:U$40,$C80)/COUNTIF(U$21:U$40,$C80))</f>
        <v/>
      </c>
      <c r="V80" s="264" t="str">
        <f aca="false">IF(COUNTIF(V$21:V$40,$C80)=0,"",COUNTIF(V$21:V$40,$C80)/COUNTIF(V$21:V$40,$C80))</f>
        <v/>
      </c>
      <c r="W80" s="264" t="str">
        <f aca="false">IF(COUNTIF(W$21:W$40,$C80)=0,"",COUNTIF(W$21:W$40,$C80)/COUNTIF(W$21:W$40,$C80))</f>
        <v/>
      </c>
      <c r="X80" s="264" t="str">
        <f aca="false">IF(COUNTIF(X$21:X$40,$C80)=0,"",COUNTIF(X$21:X$40,$C80)/COUNTIF(X$21:X$40,$C80))</f>
        <v/>
      </c>
      <c r="Y80" s="264" t="str">
        <f aca="false">IF(COUNTIF(Y$21:Y$40,$C80)=0,"",COUNTIF(Y$21:Y$40,$C80)/COUNTIF(Y$21:Y$40,$C80))</f>
        <v/>
      </c>
      <c r="Z80" s="264" t="str">
        <f aca="false">IF(COUNTIF(Z$21:Z$40,$C80)=0,"",COUNTIF(Z$21:Z$40,$C80)/COUNTIF(Z$21:Z$40,$C80))</f>
        <v/>
      </c>
      <c r="AA80" s="264" t="str">
        <f aca="false">IF(COUNTIF(AA$21:AA$40,$C80)=0,"",COUNTIF(AA$21:AA$40,$C80)/COUNTIF(AA$21:AA$40,$C80))</f>
        <v/>
      </c>
      <c r="AB80" s="264" t="str">
        <f aca="false">IF(COUNTIF(AB$21:AB$40,$C80)=0,"",COUNTIF(AB$21:AB$40,$C80)/COUNTIF(AB$21:AB$40,$C80))</f>
        <v/>
      </c>
      <c r="AC80" s="264" t="str">
        <f aca="false">IF(COUNTIF(AC$21:AC$40,$C80)=0,"",COUNTIF(AC$21:AC$40,$C80)/COUNTIF(AC$21:AC$40,$C80))</f>
        <v/>
      </c>
      <c r="AD80" s="264" t="str">
        <f aca="false">IF(COUNTIF(AD$21:AD$40,$C80)=0,"",COUNTIF(AD$21:AD$40,$C80)/COUNTIF(AD$21:AD$40,$C80))</f>
        <v/>
      </c>
      <c r="AE80" s="264" t="str">
        <f aca="false">IF(COUNTIF(AE$21:AE$40,$C80)=0,"",COUNTIF(AE$21:AE$40,$C80)/COUNTIF(AE$21:AE$40,$C80))</f>
        <v/>
      </c>
      <c r="AF80" s="264" t="str">
        <f aca="false">IF(COUNTIF(AF$21:AF$40,$C80)=0,"",COUNTIF(AF$21:AF$40,$C80)/COUNTIF(AF$21:AF$40,$C80))</f>
        <v/>
      </c>
      <c r="AG80" s="264" t="str">
        <f aca="false">IF(COUNTIF(AG$21:AG$40,$C80)=0,"",COUNTIF(AG$21:AG$40,$C80)/COUNTIF(AG$21:AG$40,$C80))</f>
        <v/>
      </c>
      <c r="AH80" s="264" t="str">
        <f aca="false">IF(COUNTIF(AH$21:AH$40,$C80)=0,"",COUNTIF(AH$21:AH$40,$C80)/COUNTIF(AH$21:AH$40,$C80))</f>
        <v/>
      </c>
      <c r="AI80" s="264" t="n">
        <f aca="false">COUNTIF(D80:AH80,1)</f>
        <v>0</v>
      </c>
    </row>
    <row r="81" customFormat="false" ht="13.5" hidden="true" customHeight="false" outlineLevel="0" collapsed="false">
      <c r="C81" s="179" t="s">
        <v>60</v>
      </c>
      <c r="D81" s="264" t="str">
        <f aca="false">IF(COUNTIF(D$21:D$40,$C81)=0,"",COUNTIF(D$21:D$40,$C81)/COUNTIF(D$21:D$40,$C81))</f>
        <v/>
      </c>
      <c r="E81" s="264" t="str">
        <f aca="false">IF(COUNTIF(E$21:E$40,$C81)=0,"",COUNTIF(E$21:E$40,$C81)/COUNTIF(E$21:E$40,$C81))</f>
        <v/>
      </c>
      <c r="F81" s="264" t="str">
        <f aca="false">IF(COUNTIF(F$21:F$40,$C81)=0,"",COUNTIF(F$21:F$40,$C81)/COUNTIF(F$21:F$40,$C81))</f>
        <v/>
      </c>
      <c r="G81" s="264" t="str">
        <f aca="false">IF(COUNTIF(G$21:G$40,$C81)=0,"",COUNTIF(G$21:G$40,$C81)/COUNTIF(G$21:G$40,$C81))</f>
        <v/>
      </c>
      <c r="H81" s="264" t="str">
        <f aca="false">IF(COUNTIF(H$21:H$40,$C81)=0,"",COUNTIF(H$21:H$40,$C81)/COUNTIF(H$21:H$40,$C81))</f>
        <v/>
      </c>
      <c r="I81" s="264" t="str">
        <f aca="false">IF(COUNTIF(I$21:I$40,$C81)=0,"",COUNTIF(I$21:I$40,$C81)/COUNTIF(I$21:I$40,$C81))</f>
        <v/>
      </c>
      <c r="J81" s="264" t="str">
        <f aca="false">IF(COUNTIF(J$21:J$40,$C81)=0,"",COUNTIF(J$21:J$40,$C81)/COUNTIF(J$21:J$40,$C81))</f>
        <v/>
      </c>
      <c r="K81" s="264" t="str">
        <f aca="false">IF(COUNTIF(K$21:K$40,$C81)=0,"",COUNTIF(K$21:K$40,$C81)/COUNTIF(K$21:K$40,$C81))</f>
        <v/>
      </c>
      <c r="L81" s="264" t="str">
        <f aca="false">IF(COUNTIF(L$21:L$40,$C81)=0,"",COUNTIF(L$21:L$40,$C81)/COUNTIF(L$21:L$40,$C81))</f>
        <v/>
      </c>
      <c r="M81" s="264" t="str">
        <f aca="false">IF(COUNTIF(M$21:M$40,$C81)=0,"",COUNTIF(M$21:M$40,$C81)/COUNTIF(M$21:M$40,$C81))</f>
        <v/>
      </c>
      <c r="N81" s="264" t="str">
        <f aca="false">IF(COUNTIF(N$21:N$40,$C81)=0,"",COUNTIF(N$21:N$40,$C81)/COUNTIF(N$21:N$40,$C81))</f>
        <v/>
      </c>
      <c r="O81" s="264" t="str">
        <f aca="false">IF(COUNTIF(O$21:O$40,$C81)=0,"",COUNTIF(O$21:O$40,$C81)/COUNTIF(O$21:O$40,$C81))</f>
        <v/>
      </c>
      <c r="P81" s="264" t="str">
        <f aca="false">IF(COUNTIF(P$21:P$40,$C81)=0,"",COUNTIF(P$21:P$40,$C81)/COUNTIF(P$21:P$40,$C81))</f>
        <v/>
      </c>
      <c r="Q81" s="264" t="str">
        <f aca="false">IF(COUNTIF(Q$21:Q$40,$C81)=0,"",COUNTIF(Q$21:Q$40,$C81)/COUNTIF(Q$21:Q$40,$C81))</f>
        <v/>
      </c>
      <c r="R81" s="264" t="str">
        <f aca="false">IF(COUNTIF(R$21:R$40,$C81)=0,"",COUNTIF(R$21:R$40,$C81)/COUNTIF(R$21:R$40,$C81))</f>
        <v/>
      </c>
      <c r="S81" s="264" t="str">
        <f aca="false">IF(COUNTIF(S$21:S$40,$C81)=0,"",COUNTIF(S$21:S$40,$C81)/COUNTIF(S$21:S$40,$C81))</f>
        <v/>
      </c>
      <c r="T81" s="264" t="str">
        <f aca="false">IF(COUNTIF(T$21:T$40,$C81)=0,"",COUNTIF(T$21:T$40,$C81)/COUNTIF(T$21:T$40,$C81))</f>
        <v/>
      </c>
      <c r="U81" s="264" t="str">
        <f aca="false">IF(COUNTIF(U$21:U$40,$C81)=0,"",COUNTIF(U$21:U$40,$C81)/COUNTIF(U$21:U$40,$C81))</f>
        <v/>
      </c>
      <c r="V81" s="264" t="str">
        <f aca="false">IF(COUNTIF(V$21:V$40,$C81)=0,"",COUNTIF(V$21:V$40,$C81)/COUNTIF(V$21:V$40,$C81))</f>
        <v/>
      </c>
      <c r="W81" s="264" t="str">
        <f aca="false">IF(COUNTIF(W$21:W$40,$C81)=0,"",COUNTIF(W$21:W$40,$C81)/COUNTIF(W$21:W$40,$C81))</f>
        <v/>
      </c>
      <c r="X81" s="264" t="str">
        <f aca="false">IF(COUNTIF(X$21:X$40,$C81)=0,"",COUNTIF(X$21:X$40,$C81)/COUNTIF(X$21:X$40,$C81))</f>
        <v/>
      </c>
      <c r="Y81" s="264" t="str">
        <f aca="false">IF(COUNTIF(Y$21:Y$40,$C81)=0,"",COUNTIF(Y$21:Y$40,$C81)/COUNTIF(Y$21:Y$40,$C81))</f>
        <v/>
      </c>
      <c r="Z81" s="264" t="str">
        <f aca="false">IF(COUNTIF(Z$21:Z$40,$C81)=0,"",COUNTIF(Z$21:Z$40,$C81)/COUNTIF(Z$21:Z$40,$C81))</f>
        <v/>
      </c>
      <c r="AA81" s="264" t="str">
        <f aca="false">IF(COUNTIF(AA$21:AA$40,$C81)=0,"",COUNTIF(AA$21:AA$40,$C81)/COUNTIF(AA$21:AA$40,$C81))</f>
        <v/>
      </c>
      <c r="AB81" s="264" t="str">
        <f aca="false">IF(COUNTIF(AB$21:AB$40,$C81)=0,"",COUNTIF(AB$21:AB$40,$C81)/COUNTIF(AB$21:AB$40,$C81))</f>
        <v/>
      </c>
      <c r="AC81" s="264" t="str">
        <f aca="false">IF(COUNTIF(AC$21:AC$40,$C81)=0,"",COUNTIF(AC$21:AC$40,$C81)/COUNTIF(AC$21:AC$40,$C81))</f>
        <v/>
      </c>
      <c r="AD81" s="264" t="str">
        <f aca="false">IF(COUNTIF(AD$21:AD$40,$C81)=0,"",COUNTIF(AD$21:AD$40,$C81)/COUNTIF(AD$21:AD$40,$C81))</f>
        <v/>
      </c>
      <c r="AE81" s="264" t="str">
        <f aca="false">IF(COUNTIF(AE$21:AE$40,$C81)=0,"",COUNTIF(AE$21:AE$40,$C81)/COUNTIF(AE$21:AE$40,$C81))</f>
        <v/>
      </c>
      <c r="AF81" s="264" t="str">
        <f aca="false">IF(COUNTIF(AF$21:AF$40,$C81)=0,"",COUNTIF(AF$21:AF$40,$C81)/COUNTIF(AF$21:AF$40,$C81))</f>
        <v/>
      </c>
      <c r="AG81" s="264" t="str">
        <f aca="false">IF(COUNTIF(AG$21:AG$40,$C81)=0,"",COUNTIF(AG$21:AG$40,$C81)/COUNTIF(AG$21:AG$40,$C81))</f>
        <v/>
      </c>
      <c r="AH81" s="264" t="str">
        <f aca="false">IF(COUNTIF(AH$21:AH$40,$C81)=0,"",COUNTIF(AH$21:AH$40,$C81)/COUNTIF(AH$21:AH$40,$C81))</f>
        <v/>
      </c>
      <c r="AI81" s="264" t="n">
        <f aca="false">COUNTIF(D81:AH81,1)</f>
        <v>0</v>
      </c>
    </row>
    <row r="82" customFormat="false" ht="13.5" hidden="true" customHeight="false" outlineLevel="0" collapsed="false">
      <c r="C82" s="179" t="s">
        <v>63</v>
      </c>
      <c r="D82" s="264" t="str">
        <f aca="false">IF(COUNTIF(D$21:D$40,$C82)=0,"",COUNTIF(D$21:D$40,$C82)/COUNTIF(D$21:D$40,$C82))</f>
        <v/>
      </c>
      <c r="E82" s="264" t="str">
        <f aca="false">IF(COUNTIF(E$21:E$40,$C82)=0,"",COUNTIF(E$21:E$40,$C82)/COUNTIF(E$21:E$40,$C82))</f>
        <v/>
      </c>
      <c r="F82" s="264" t="str">
        <f aca="false">IF(COUNTIF(F$21:F$40,$C82)=0,"",COUNTIF(F$21:F$40,$C82)/COUNTIF(F$21:F$40,$C82))</f>
        <v/>
      </c>
      <c r="G82" s="264" t="str">
        <f aca="false">IF(COUNTIF(G$21:G$40,$C82)=0,"",COUNTIF(G$21:G$40,$C82)/COUNTIF(G$21:G$40,$C82))</f>
        <v/>
      </c>
      <c r="H82" s="264" t="str">
        <f aca="false">IF(COUNTIF(H$21:H$40,$C82)=0,"",COUNTIF(H$21:H$40,$C82)/COUNTIF(H$21:H$40,$C82))</f>
        <v/>
      </c>
      <c r="I82" s="264" t="str">
        <f aca="false">IF(COUNTIF(I$21:I$40,$C82)=0,"",COUNTIF(I$21:I$40,$C82)/COUNTIF(I$21:I$40,$C82))</f>
        <v/>
      </c>
      <c r="J82" s="264" t="str">
        <f aca="false">IF(COUNTIF(J$21:J$40,$C82)=0,"",COUNTIF(J$21:J$40,$C82)/COUNTIF(J$21:J$40,$C82))</f>
        <v/>
      </c>
      <c r="K82" s="264" t="str">
        <f aca="false">IF(COUNTIF(K$21:K$40,$C82)=0,"",COUNTIF(K$21:K$40,$C82)/COUNTIF(K$21:K$40,$C82))</f>
        <v/>
      </c>
      <c r="L82" s="264" t="str">
        <f aca="false">IF(COUNTIF(L$21:L$40,$C82)=0,"",COUNTIF(L$21:L$40,$C82)/COUNTIF(L$21:L$40,$C82))</f>
        <v/>
      </c>
      <c r="M82" s="264" t="str">
        <f aca="false">IF(COUNTIF(M$21:M$40,$C82)=0,"",COUNTIF(M$21:M$40,$C82)/COUNTIF(M$21:M$40,$C82))</f>
        <v/>
      </c>
      <c r="N82" s="264" t="str">
        <f aca="false">IF(COUNTIF(N$21:N$40,$C82)=0,"",COUNTIF(N$21:N$40,$C82)/COUNTIF(N$21:N$40,$C82))</f>
        <v/>
      </c>
      <c r="O82" s="264" t="str">
        <f aca="false">IF(COUNTIF(O$21:O$40,$C82)=0,"",COUNTIF(O$21:O$40,$C82)/COUNTIF(O$21:O$40,$C82))</f>
        <v/>
      </c>
      <c r="P82" s="264" t="str">
        <f aca="false">IF(COUNTIF(P$21:P$40,$C82)=0,"",COUNTIF(P$21:P$40,$C82)/COUNTIF(P$21:P$40,$C82))</f>
        <v/>
      </c>
      <c r="Q82" s="264" t="str">
        <f aca="false">IF(COUNTIF(Q$21:Q$40,$C82)=0,"",COUNTIF(Q$21:Q$40,$C82)/COUNTIF(Q$21:Q$40,$C82))</f>
        <v/>
      </c>
      <c r="R82" s="264" t="str">
        <f aca="false">IF(COUNTIF(R$21:R$40,$C82)=0,"",COUNTIF(R$21:R$40,$C82)/COUNTIF(R$21:R$40,$C82))</f>
        <v/>
      </c>
      <c r="S82" s="264" t="str">
        <f aca="false">IF(COUNTIF(S$21:S$40,$C82)=0,"",COUNTIF(S$21:S$40,$C82)/COUNTIF(S$21:S$40,$C82))</f>
        <v/>
      </c>
      <c r="T82" s="264" t="str">
        <f aca="false">IF(COUNTIF(T$21:T$40,$C82)=0,"",COUNTIF(T$21:T$40,$C82)/COUNTIF(T$21:T$40,$C82))</f>
        <v/>
      </c>
      <c r="U82" s="264" t="str">
        <f aca="false">IF(COUNTIF(U$21:U$40,$C82)=0,"",COUNTIF(U$21:U$40,$C82)/COUNTIF(U$21:U$40,$C82))</f>
        <v/>
      </c>
      <c r="V82" s="264" t="str">
        <f aca="false">IF(COUNTIF(V$21:V$40,$C82)=0,"",COUNTIF(V$21:V$40,$C82)/COUNTIF(V$21:V$40,$C82))</f>
        <v/>
      </c>
      <c r="W82" s="264" t="str">
        <f aca="false">IF(COUNTIF(W$21:W$40,$C82)=0,"",COUNTIF(W$21:W$40,$C82)/COUNTIF(W$21:W$40,$C82))</f>
        <v/>
      </c>
      <c r="X82" s="264" t="str">
        <f aca="false">IF(COUNTIF(X$21:X$40,$C82)=0,"",COUNTIF(X$21:X$40,$C82)/COUNTIF(X$21:X$40,$C82))</f>
        <v/>
      </c>
      <c r="Y82" s="264" t="str">
        <f aca="false">IF(COUNTIF(Y$21:Y$40,$C82)=0,"",COUNTIF(Y$21:Y$40,$C82)/COUNTIF(Y$21:Y$40,$C82))</f>
        <v/>
      </c>
      <c r="Z82" s="264" t="str">
        <f aca="false">IF(COUNTIF(Z$21:Z$40,$C82)=0,"",COUNTIF(Z$21:Z$40,$C82)/COUNTIF(Z$21:Z$40,$C82))</f>
        <v/>
      </c>
      <c r="AA82" s="264" t="str">
        <f aca="false">IF(COUNTIF(AA$21:AA$40,$C82)=0,"",COUNTIF(AA$21:AA$40,$C82)/COUNTIF(AA$21:AA$40,$C82))</f>
        <v/>
      </c>
      <c r="AB82" s="264" t="str">
        <f aca="false">IF(COUNTIF(AB$21:AB$40,$C82)=0,"",COUNTIF(AB$21:AB$40,$C82)/COUNTIF(AB$21:AB$40,$C82))</f>
        <v/>
      </c>
      <c r="AC82" s="264" t="str">
        <f aca="false">IF(COUNTIF(AC$21:AC$40,$C82)=0,"",COUNTIF(AC$21:AC$40,$C82)/COUNTIF(AC$21:AC$40,$C82))</f>
        <v/>
      </c>
      <c r="AD82" s="264" t="str">
        <f aca="false">IF(COUNTIF(AD$21:AD$40,$C82)=0,"",COUNTIF(AD$21:AD$40,$C82)/COUNTIF(AD$21:AD$40,$C82))</f>
        <v/>
      </c>
      <c r="AE82" s="264" t="str">
        <f aca="false">IF(COUNTIF(AE$21:AE$40,$C82)=0,"",COUNTIF(AE$21:AE$40,$C82)/COUNTIF(AE$21:AE$40,$C82))</f>
        <v/>
      </c>
      <c r="AF82" s="264" t="str">
        <f aca="false">IF(COUNTIF(AF$21:AF$40,$C82)=0,"",COUNTIF(AF$21:AF$40,$C82)/COUNTIF(AF$21:AF$40,$C82))</f>
        <v/>
      </c>
      <c r="AG82" s="264" t="str">
        <f aca="false">IF(COUNTIF(AG$21:AG$40,$C82)=0,"",COUNTIF(AG$21:AG$40,$C82)/COUNTIF(AG$21:AG$40,$C82))</f>
        <v/>
      </c>
      <c r="AH82" s="264" t="str">
        <f aca="false">IF(COUNTIF(AH$21:AH$40,$C82)=0,"",COUNTIF(AH$21:AH$40,$C82)/COUNTIF(AH$21:AH$40,$C82))</f>
        <v/>
      </c>
      <c r="AI82" s="264" t="n">
        <f aca="false">COUNTIF(D82:AH82,1)</f>
        <v>0</v>
      </c>
    </row>
    <row r="83" customFormat="false" ht="13.5" hidden="true" customHeight="false" outlineLevel="0" collapsed="false">
      <c r="C83" s="179" t="s">
        <v>65</v>
      </c>
      <c r="D83" s="264" t="str">
        <f aca="false">IF(COUNTIF(D$21:D$40,$C83)=0,"",COUNTIF(D$21:D$40,$C83)/COUNTIF(D$21:D$40,$C83))</f>
        <v/>
      </c>
      <c r="E83" s="264" t="str">
        <f aca="false">IF(COUNTIF(E$21:E$40,$C83)=0,"",COUNTIF(E$21:E$40,$C83)/COUNTIF(E$21:E$40,$C83))</f>
        <v/>
      </c>
      <c r="F83" s="264" t="str">
        <f aca="false">IF(COUNTIF(F$21:F$40,$C83)=0,"",COUNTIF(F$21:F$40,$C83)/COUNTIF(F$21:F$40,$C83))</f>
        <v/>
      </c>
      <c r="G83" s="264" t="str">
        <f aca="false">IF(COUNTIF(G$21:G$40,$C83)=0,"",COUNTIF(G$21:G$40,$C83)/COUNTIF(G$21:G$40,$C83))</f>
        <v/>
      </c>
      <c r="H83" s="264" t="str">
        <f aca="false">IF(COUNTIF(H$21:H$40,$C83)=0,"",COUNTIF(H$21:H$40,$C83)/COUNTIF(H$21:H$40,$C83))</f>
        <v/>
      </c>
      <c r="I83" s="264" t="str">
        <f aca="false">IF(COUNTIF(I$21:I$40,$C83)=0,"",COUNTIF(I$21:I$40,$C83)/COUNTIF(I$21:I$40,$C83))</f>
        <v/>
      </c>
      <c r="J83" s="264" t="str">
        <f aca="false">IF(COUNTIF(J$21:J$40,$C83)=0,"",COUNTIF(J$21:J$40,$C83)/COUNTIF(J$21:J$40,$C83))</f>
        <v/>
      </c>
      <c r="K83" s="264" t="str">
        <f aca="false">IF(COUNTIF(K$21:K$40,$C83)=0,"",COUNTIF(K$21:K$40,$C83)/COUNTIF(K$21:K$40,$C83))</f>
        <v/>
      </c>
      <c r="L83" s="264" t="str">
        <f aca="false">IF(COUNTIF(L$21:L$40,$C83)=0,"",COUNTIF(L$21:L$40,$C83)/COUNTIF(L$21:L$40,$C83))</f>
        <v/>
      </c>
      <c r="M83" s="264" t="str">
        <f aca="false">IF(COUNTIF(M$21:M$40,$C83)=0,"",COUNTIF(M$21:M$40,$C83)/COUNTIF(M$21:M$40,$C83))</f>
        <v/>
      </c>
      <c r="N83" s="264" t="str">
        <f aca="false">IF(COUNTIF(N$21:N$40,$C83)=0,"",COUNTIF(N$21:N$40,$C83)/COUNTIF(N$21:N$40,$C83))</f>
        <v/>
      </c>
      <c r="O83" s="264" t="str">
        <f aca="false">IF(COUNTIF(O$21:O$40,$C83)=0,"",COUNTIF(O$21:O$40,$C83)/COUNTIF(O$21:O$40,$C83))</f>
        <v/>
      </c>
      <c r="P83" s="264" t="str">
        <f aca="false">IF(COUNTIF(P$21:P$40,$C83)=0,"",COUNTIF(P$21:P$40,$C83)/COUNTIF(P$21:P$40,$C83))</f>
        <v/>
      </c>
      <c r="Q83" s="264" t="str">
        <f aca="false">IF(COUNTIF(Q$21:Q$40,$C83)=0,"",COUNTIF(Q$21:Q$40,$C83)/COUNTIF(Q$21:Q$40,$C83))</f>
        <v/>
      </c>
      <c r="R83" s="264" t="str">
        <f aca="false">IF(COUNTIF(R$21:R$40,$C83)=0,"",COUNTIF(R$21:R$40,$C83)/COUNTIF(R$21:R$40,$C83))</f>
        <v/>
      </c>
      <c r="S83" s="264" t="str">
        <f aca="false">IF(COUNTIF(S$21:S$40,$C83)=0,"",COUNTIF(S$21:S$40,$C83)/COUNTIF(S$21:S$40,$C83))</f>
        <v/>
      </c>
      <c r="T83" s="264" t="str">
        <f aca="false">IF(COUNTIF(T$21:T$40,$C83)=0,"",COUNTIF(T$21:T$40,$C83)/COUNTIF(T$21:T$40,$C83))</f>
        <v/>
      </c>
      <c r="U83" s="264" t="str">
        <f aca="false">IF(COUNTIF(U$21:U$40,$C83)=0,"",COUNTIF(U$21:U$40,$C83)/COUNTIF(U$21:U$40,$C83))</f>
        <v/>
      </c>
      <c r="V83" s="264" t="str">
        <f aca="false">IF(COUNTIF(V$21:V$40,$C83)=0,"",COUNTIF(V$21:V$40,$C83)/COUNTIF(V$21:V$40,$C83))</f>
        <v/>
      </c>
      <c r="W83" s="264" t="str">
        <f aca="false">IF(COUNTIF(W$21:W$40,$C83)=0,"",COUNTIF(W$21:W$40,$C83)/COUNTIF(W$21:W$40,$C83))</f>
        <v/>
      </c>
      <c r="X83" s="264" t="str">
        <f aca="false">IF(COUNTIF(X$21:X$40,$C83)=0,"",COUNTIF(X$21:X$40,$C83)/COUNTIF(X$21:X$40,$C83))</f>
        <v/>
      </c>
      <c r="Y83" s="264" t="str">
        <f aca="false">IF(COUNTIF(Y$21:Y$40,$C83)=0,"",COUNTIF(Y$21:Y$40,$C83)/COUNTIF(Y$21:Y$40,$C83))</f>
        <v/>
      </c>
      <c r="Z83" s="264" t="str">
        <f aca="false">IF(COUNTIF(Z$21:Z$40,$C83)=0,"",COUNTIF(Z$21:Z$40,$C83)/COUNTIF(Z$21:Z$40,$C83))</f>
        <v/>
      </c>
      <c r="AA83" s="264" t="str">
        <f aca="false">IF(COUNTIF(AA$21:AA$40,$C83)=0,"",COUNTIF(AA$21:AA$40,$C83)/COUNTIF(AA$21:AA$40,$C83))</f>
        <v/>
      </c>
      <c r="AB83" s="264" t="str">
        <f aca="false">IF(COUNTIF(AB$21:AB$40,$C83)=0,"",COUNTIF(AB$21:AB$40,$C83)/COUNTIF(AB$21:AB$40,$C83))</f>
        <v/>
      </c>
      <c r="AC83" s="264" t="str">
        <f aca="false">IF(COUNTIF(AC$21:AC$40,$C83)=0,"",COUNTIF(AC$21:AC$40,$C83)/COUNTIF(AC$21:AC$40,$C83))</f>
        <v/>
      </c>
      <c r="AD83" s="264" t="str">
        <f aca="false">IF(COUNTIF(AD$21:AD$40,$C83)=0,"",COUNTIF(AD$21:AD$40,$C83)/COUNTIF(AD$21:AD$40,$C83))</f>
        <v/>
      </c>
      <c r="AE83" s="264" t="str">
        <f aca="false">IF(COUNTIF(AE$21:AE$40,$C83)=0,"",COUNTIF(AE$21:AE$40,$C83)/COUNTIF(AE$21:AE$40,$C83))</f>
        <v/>
      </c>
      <c r="AF83" s="264" t="str">
        <f aca="false">IF(COUNTIF(AF$21:AF$40,$C83)=0,"",COUNTIF(AF$21:AF$40,$C83)/COUNTIF(AF$21:AF$40,$C83))</f>
        <v/>
      </c>
      <c r="AG83" s="264" t="str">
        <f aca="false">IF(COUNTIF(AG$21:AG$40,$C83)=0,"",COUNTIF(AG$21:AG$40,$C83)/COUNTIF(AG$21:AG$40,$C83))</f>
        <v/>
      </c>
      <c r="AH83" s="264" t="str">
        <f aca="false">IF(COUNTIF(AH$21:AH$40,$C83)=0,"",COUNTIF(AH$21:AH$40,$C83)/COUNTIF(AH$21:AH$40,$C83))</f>
        <v/>
      </c>
      <c r="AI83" s="264" t="n">
        <f aca="false">COUNTIF(D83:AH83,1)</f>
        <v>0</v>
      </c>
    </row>
    <row r="84" customFormat="false" ht="13.5" hidden="true" customHeight="false" outlineLevel="0" collapsed="false">
      <c r="C84" s="179" t="s">
        <v>67</v>
      </c>
      <c r="D84" s="264" t="str">
        <f aca="false">IF(COUNTIF(D$21:D$40,$C84)=0,"",COUNTIF(D$21:D$40,$C84)/COUNTIF(D$21:D$40,$C84))</f>
        <v/>
      </c>
      <c r="E84" s="264" t="str">
        <f aca="false">IF(COUNTIF(E$21:E$40,$C84)=0,"",COUNTIF(E$21:E$40,$C84)/COUNTIF(E$21:E$40,$C84))</f>
        <v/>
      </c>
      <c r="F84" s="264" t="str">
        <f aca="false">IF(COUNTIF(F$21:F$40,$C84)=0,"",COUNTIF(F$21:F$40,$C84)/COUNTIF(F$21:F$40,$C84))</f>
        <v/>
      </c>
      <c r="G84" s="264" t="str">
        <f aca="false">IF(COUNTIF(G$21:G$40,$C84)=0,"",COUNTIF(G$21:G$40,$C84)/COUNTIF(G$21:G$40,$C84))</f>
        <v/>
      </c>
      <c r="H84" s="264" t="str">
        <f aca="false">IF(COUNTIF(H$21:H$40,$C84)=0,"",COUNTIF(H$21:H$40,$C84)/COUNTIF(H$21:H$40,$C84))</f>
        <v/>
      </c>
      <c r="I84" s="264" t="str">
        <f aca="false">IF(COUNTIF(I$21:I$40,$C84)=0,"",COUNTIF(I$21:I$40,$C84)/COUNTIF(I$21:I$40,$C84))</f>
        <v/>
      </c>
      <c r="J84" s="264" t="str">
        <f aca="false">IF(COUNTIF(J$21:J$40,$C84)=0,"",COUNTIF(J$21:J$40,$C84)/COUNTIF(J$21:J$40,$C84))</f>
        <v/>
      </c>
      <c r="K84" s="264" t="str">
        <f aca="false">IF(COUNTIF(K$21:K$40,$C84)=0,"",COUNTIF(K$21:K$40,$C84)/COUNTIF(K$21:K$40,$C84))</f>
        <v/>
      </c>
      <c r="L84" s="264" t="str">
        <f aca="false">IF(COUNTIF(L$21:L$40,$C84)=0,"",COUNTIF(L$21:L$40,$C84)/COUNTIF(L$21:L$40,$C84))</f>
        <v/>
      </c>
      <c r="M84" s="264" t="str">
        <f aca="false">IF(COUNTIF(M$21:M$40,$C84)=0,"",COUNTIF(M$21:M$40,$C84)/COUNTIF(M$21:M$40,$C84))</f>
        <v/>
      </c>
      <c r="N84" s="264" t="str">
        <f aca="false">IF(COUNTIF(N$21:N$40,$C84)=0,"",COUNTIF(N$21:N$40,$C84)/COUNTIF(N$21:N$40,$C84))</f>
        <v/>
      </c>
      <c r="O84" s="264" t="str">
        <f aca="false">IF(COUNTIF(O$21:O$40,$C84)=0,"",COUNTIF(O$21:O$40,$C84)/COUNTIF(O$21:O$40,$C84))</f>
        <v/>
      </c>
      <c r="P84" s="264" t="str">
        <f aca="false">IF(COUNTIF(P$21:P$40,$C84)=0,"",COUNTIF(P$21:P$40,$C84)/COUNTIF(P$21:P$40,$C84))</f>
        <v/>
      </c>
      <c r="Q84" s="264" t="str">
        <f aca="false">IF(COUNTIF(Q$21:Q$40,$C84)=0,"",COUNTIF(Q$21:Q$40,$C84)/COUNTIF(Q$21:Q$40,$C84))</f>
        <v/>
      </c>
      <c r="R84" s="264" t="str">
        <f aca="false">IF(COUNTIF(R$21:R$40,$C84)=0,"",COUNTIF(R$21:R$40,$C84)/COUNTIF(R$21:R$40,$C84))</f>
        <v/>
      </c>
      <c r="S84" s="264" t="str">
        <f aca="false">IF(COUNTIF(S$21:S$40,$C84)=0,"",COUNTIF(S$21:S$40,$C84)/COUNTIF(S$21:S$40,$C84))</f>
        <v/>
      </c>
      <c r="T84" s="264" t="str">
        <f aca="false">IF(COUNTIF(T$21:T$40,$C84)=0,"",COUNTIF(T$21:T$40,$C84)/COUNTIF(T$21:T$40,$C84))</f>
        <v/>
      </c>
      <c r="U84" s="264" t="str">
        <f aca="false">IF(COUNTIF(U$21:U$40,$C84)=0,"",COUNTIF(U$21:U$40,$C84)/COUNTIF(U$21:U$40,$C84))</f>
        <v/>
      </c>
      <c r="V84" s="264" t="str">
        <f aca="false">IF(COUNTIF(V$21:V$40,$C84)=0,"",COUNTIF(V$21:V$40,$C84)/COUNTIF(V$21:V$40,$C84))</f>
        <v/>
      </c>
      <c r="W84" s="264" t="str">
        <f aca="false">IF(COUNTIF(W$21:W$40,$C84)=0,"",COUNTIF(W$21:W$40,$C84)/COUNTIF(W$21:W$40,$C84))</f>
        <v/>
      </c>
      <c r="X84" s="264" t="str">
        <f aca="false">IF(COUNTIF(X$21:X$40,$C84)=0,"",COUNTIF(X$21:X$40,$C84)/COUNTIF(X$21:X$40,$C84))</f>
        <v/>
      </c>
      <c r="Y84" s="264" t="str">
        <f aca="false">IF(COUNTIF(Y$21:Y$40,$C84)=0,"",COUNTIF(Y$21:Y$40,$C84)/COUNTIF(Y$21:Y$40,$C84))</f>
        <v/>
      </c>
      <c r="Z84" s="264" t="str">
        <f aca="false">IF(COUNTIF(Z$21:Z$40,$C84)=0,"",COUNTIF(Z$21:Z$40,$C84)/COUNTIF(Z$21:Z$40,$C84))</f>
        <v/>
      </c>
      <c r="AA84" s="264" t="str">
        <f aca="false">IF(COUNTIF(AA$21:AA$40,$C84)=0,"",COUNTIF(AA$21:AA$40,$C84)/COUNTIF(AA$21:AA$40,$C84))</f>
        <v/>
      </c>
      <c r="AB84" s="264" t="str">
        <f aca="false">IF(COUNTIF(AB$21:AB$40,$C84)=0,"",COUNTIF(AB$21:AB$40,$C84)/COUNTIF(AB$21:AB$40,$C84))</f>
        <v/>
      </c>
      <c r="AC84" s="264" t="str">
        <f aca="false">IF(COUNTIF(AC$21:AC$40,$C84)=0,"",COUNTIF(AC$21:AC$40,$C84)/COUNTIF(AC$21:AC$40,$C84))</f>
        <v/>
      </c>
      <c r="AD84" s="264" t="str">
        <f aca="false">IF(COUNTIF(AD$21:AD$40,$C84)=0,"",COUNTIF(AD$21:AD$40,$C84)/COUNTIF(AD$21:AD$40,$C84))</f>
        <v/>
      </c>
      <c r="AE84" s="264" t="str">
        <f aca="false">IF(COUNTIF(AE$21:AE$40,$C84)=0,"",COUNTIF(AE$21:AE$40,$C84)/COUNTIF(AE$21:AE$40,$C84))</f>
        <v/>
      </c>
      <c r="AF84" s="264" t="str">
        <f aca="false">IF(COUNTIF(AF$21:AF$40,$C84)=0,"",COUNTIF(AF$21:AF$40,$C84)/COUNTIF(AF$21:AF$40,$C84))</f>
        <v/>
      </c>
      <c r="AG84" s="264" t="str">
        <f aca="false">IF(COUNTIF(AG$21:AG$40,$C84)=0,"",COUNTIF(AG$21:AG$40,$C84)/COUNTIF(AG$21:AG$40,$C84))</f>
        <v/>
      </c>
      <c r="AH84" s="264" t="str">
        <f aca="false">IF(COUNTIF(AH$21:AH$40,$C84)=0,"",COUNTIF(AH$21:AH$40,$C84)/COUNTIF(AH$21:AH$40,$C84))</f>
        <v/>
      </c>
      <c r="AI84" s="264" t="n">
        <f aca="false">COUNTIF(D84:AH84,1)</f>
        <v>0</v>
      </c>
    </row>
    <row r="85" customFormat="false" ht="13.5" hidden="true" customHeight="false" outlineLevel="0" collapsed="false">
      <c r="C85" s="179" t="s">
        <v>69</v>
      </c>
      <c r="D85" s="264" t="str">
        <f aca="false">IF(COUNTIF(D$21:D$40,$C85)=0,"",COUNTIF(D$21:D$40,$C85)/COUNTIF(D$21:D$40,$C85))</f>
        <v/>
      </c>
      <c r="E85" s="264" t="str">
        <f aca="false">IF(COUNTIF(E$21:E$40,$C85)=0,"",COUNTIF(E$21:E$40,$C85)/COUNTIF(E$21:E$40,$C85))</f>
        <v/>
      </c>
      <c r="F85" s="264" t="str">
        <f aca="false">IF(COUNTIF(F$21:F$40,$C85)=0,"",COUNTIF(F$21:F$40,$C85)/COUNTIF(F$21:F$40,$C85))</f>
        <v/>
      </c>
      <c r="G85" s="264" t="str">
        <f aca="false">IF(COUNTIF(G$21:G$40,$C85)=0,"",COUNTIF(G$21:G$40,$C85)/COUNTIF(G$21:G$40,$C85))</f>
        <v/>
      </c>
      <c r="H85" s="264" t="str">
        <f aca="false">IF(COUNTIF(H$21:H$40,$C85)=0,"",COUNTIF(H$21:H$40,$C85)/COUNTIF(H$21:H$40,$C85))</f>
        <v/>
      </c>
      <c r="I85" s="264" t="str">
        <f aca="false">IF(COUNTIF(I$21:I$40,$C85)=0,"",COUNTIF(I$21:I$40,$C85)/COUNTIF(I$21:I$40,$C85))</f>
        <v/>
      </c>
      <c r="J85" s="264" t="str">
        <f aca="false">IF(COUNTIF(J$21:J$40,$C85)=0,"",COUNTIF(J$21:J$40,$C85)/COUNTIF(J$21:J$40,$C85))</f>
        <v/>
      </c>
      <c r="K85" s="264" t="str">
        <f aca="false">IF(COUNTIF(K$21:K$40,$C85)=0,"",COUNTIF(K$21:K$40,$C85)/COUNTIF(K$21:K$40,$C85))</f>
        <v/>
      </c>
      <c r="L85" s="264" t="str">
        <f aca="false">IF(COUNTIF(L$21:L$40,$C85)=0,"",COUNTIF(L$21:L$40,$C85)/COUNTIF(L$21:L$40,$C85))</f>
        <v/>
      </c>
      <c r="M85" s="264" t="str">
        <f aca="false">IF(COUNTIF(M$21:M$40,$C85)=0,"",COUNTIF(M$21:M$40,$C85)/COUNTIF(M$21:M$40,$C85))</f>
        <v/>
      </c>
      <c r="N85" s="264" t="str">
        <f aca="false">IF(COUNTIF(N$21:N$40,$C85)=0,"",COUNTIF(N$21:N$40,$C85)/COUNTIF(N$21:N$40,$C85))</f>
        <v/>
      </c>
      <c r="O85" s="264" t="str">
        <f aca="false">IF(COUNTIF(O$21:O$40,$C85)=0,"",COUNTIF(O$21:O$40,$C85)/COUNTIF(O$21:O$40,$C85))</f>
        <v/>
      </c>
      <c r="P85" s="264" t="str">
        <f aca="false">IF(COUNTIF(P$21:P$40,$C85)=0,"",COUNTIF(P$21:P$40,$C85)/COUNTIF(P$21:P$40,$C85))</f>
        <v/>
      </c>
      <c r="Q85" s="264" t="str">
        <f aca="false">IF(COUNTIF(Q$21:Q$40,$C85)=0,"",COUNTIF(Q$21:Q$40,$C85)/COUNTIF(Q$21:Q$40,$C85))</f>
        <v/>
      </c>
      <c r="R85" s="264" t="str">
        <f aca="false">IF(COUNTIF(R$21:R$40,$C85)=0,"",COUNTIF(R$21:R$40,$C85)/COUNTIF(R$21:R$40,$C85))</f>
        <v/>
      </c>
      <c r="S85" s="264" t="str">
        <f aca="false">IF(COUNTIF(S$21:S$40,$C85)=0,"",COUNTIF(S$21:S$40,$C85)/COUNTIF(S$21:S$40,$C85))</f>
        <v/>
      </c>
      <c r="T85" s="264" t="str">
        <f aca="false">IF(COUNTIF(T$21:T$40,$C85)=0,"",COUNTIF(T$21:T$40,$C85)/COUNTIF(T$21:T$40,$C85))</f>
        <v/>
      </c>
      <c r="U85" s="264" t="str">
        <f aca="false">IF(COUNTIF(U$21:U$40,$C85)=0,"",COUNTIF(U$21:U$40,$C85)/COUNTIF(U$21:U$40,$C85))</f>
        <v/>
      </c>
      <c r="V85" s="264" t="str">
        <f aca="false">IF(COUNTIF(V$21:V$40,$C85)=0,"",COUNTIF(V$21:V$40,$C85)/COUNTIF(V$21:V$40,$C85))</f>
        <v/>
      </c>
      <c r="W85" s="264" t="str">
        <f aca="false">IF(COUNTIF(W$21:W$40,$C85)=0,"",COUNTIF(W$21:W$40,$C85)/COUNTIF(W$21:W$40,$C85))</f>
        <v/>
      </c>
      <c r="X85" s="264" t="str">
        <f aca="false">IF(COUNTIF(X$21:X$40,$C85)=0,"",COUNTIF(X$21:X$40,$C85)/COUNTIF(X$21:X$40,$C85))</f>
        <v/>
      </c>
      <c r="Y85" s="264" t="str">
        <f aca="false">IF(COUNTIF(Y$21:Y$40,$C85)=0,"",COUNTIF(Y$21:Y$40,$C85)/COUNTIF(Y$21:Y$40,$C85))</f>
        <v/>
      </c>
      <c r="Z85" s="264" t="str">
        <f aca="false">IF(COUNTIF(Z$21:Z$40,$C85)=0,"",COUNTIF(Z$21:Z$40,$C85)/COUNTIF(Z$21:Z$40,$C85))</f>
        <v/>
      </c>
      <c r="AA85" s="264" t="str">
        <f aca="false">IF(COUNTIF(AA$21:AA$40,$C85)=0,"",COUNTIF(AA$21:AA$40,$C85)/COUNTIF(AA$21:AA$40,$C85))</f>
        <v/>
      </c>
      <c r="AB85" s="264" t="str">
        <f aca="false">IF(COUNTIF(AB$21:AB$40,$C85)=0,"",COUNTIF(AB$21:AB$40,$C85)/COUNTIF(AB$21:AB$40,$C85))</f>
        <v/>
      </c>
      <c r="AC85" s="264" t="str">
        <f aca="false">IF(COUNTIF(AC$21:AC$40,$C85)=0,"",COUNTIF(AC$21:AC$40,$C85)/COUNTIF(AC$21:AC$40,$C85))</f>
        <v/>
      </c>
      <c r="AD85" s="264" t="str">
        <f aca="false">IF(COUNTIF(AD$21:AD$40,$C85)=0,"",COUNTIF(AD$21:AD$40,$C85)/COUNTIF(AD$21:AD$40,$C85))</f>
        <v/>
      </c>
      <c r="AE85" s="264" t="str">
        <f aca="false">IF(COUNTIF(AE$21:AE$40,$C85)=0,"",COUNTIF(AE$21:AE$40,$C85)/COUNTIF(AE$21:AE$40,$C85))</f>
        <v/>
      </c>
      <c r="AF85" s="264" t="str">
        <f aca="false">IF(COUNTIF(AF$21:AF$40,$C85)=0,"",COUNTIF(AF$21:AF$40,$C85)/COUNTIF(AF$21:AF$40,$C85))</f>
        <v/>
      </c>
      <c r="AG85" s="264" t="str">
        <f aca="false">IF(COUNTIF(AG$21:AG$40,$C85)=0,"",COUNTIF(AG$21:AG$40,$C85)/COUNTIF(AG$21:AG$40,$C85))</f>
        <v/>
      </c>
      <c r="AH85" s="264" t="str">
        <f aca="false">IF(COUNTIF(AH$21:AH$40,$C85)=0,"",COUNTIF(AH$21:AH$40,$C85)/COUNTIF(AH$21:AH$40,$C85))</f>
        <v/>
      </c>
      <c r="AI85" s="264" t="n">
        <f aca="false">COUNTIF(D85:AH85,1)</f>
        <v>0</v>
      </c>
    </row>
    <row r="86" customFormat="false" ht="13.5" hidden="true" customHeight="false" outlineLevel="0" collapsed="false">
      <c r="C86" s="179" t="s">
        <v>71</v>
      </c>
      <c r="D86" s="264" t="str">
        <f aca="false">IF(COUNTIF(D$21:D$40,$C86)=0,"",COUNTIF(D$21:D$40,$C86)/COUNTIF(D$21:D$40,$C86))</f>
        <v/>
      </c>
      <c r="E86" s="264" t="str">
        <f aca="false">IF(COUNTIF(E$21:E$40,$C86)=0,"",COUNTIF(E$21:E$40,$C86)/COUNTIF(E$21:E$40,$C86))</f>
        <v/>
      </c>
      <c r="F86" s="264" t="str">
        <f aca="false">IF(COUNTIF(F$21:F$40,$C86)=0,"",COUNTIF(F$21:F$40,$C86)/COUNTIF(F$21:F$40,$C86))</f>
        <v/>
      </c>
      <c r="G86" s="264" t="str">
        <f aca="false">IF(COUNTIF(G$21:G$40,$C86)=0,"",COUNTIF(G$21:G$40,$C86)/COUNTIF(G$21:G$40,$C86))</f>
        <v/>
      </c>
      <c r="H86" s="264" t="str">
        <f aca="false">IF(COUNTIF(H$21:H$40,$C86)=0,"",COUNTIF(H$21:H$40,$C86)/COUNTIF(H$21:H$40,$C86))</f>
        <v/>
      </c>
      <c r="I86" s="264" t="str">
        <f aca="false">IF(COUNTIF(I$21:I$40,$C86)=0,"",COUNTIF(I$21:I$40,$C86)/COUNTIF(I$21:I$40,$C86))</f>
        <v/>
      </c>
      <c r="J86" s="264" t="str">
        <f aca="false">IF(COUNTIF(J$21:J$40,$C86)=0,"",COUNTIF(J$21:J$40,$C86)/COUNTIF(J$21:J$40,$C86))</f>
        <v/>
      </c>
      <c r="K86" s="264" t="str">
        <f aca="false">IF(COUNTIF(K$21:K$40,$C86)=0,"",COUNTIF(K$21:K$40,$C86)/COUNTIF(K$21:K$40,$C86))</f>
        <v/>
      </c>
      <c r="L86" s="264" t="str">
        <f aca="false">IF(COUNTIF(L$21:L$40,$C86)=0,"",COUNTIF(L$21:L$40,$C86)/COUNTIF(L$21:L$40,$C86))</f>
        <v/>
      </c>
      <c r="M86" s="264" t="str">
        <f aca="false">IF(COUNTIF(M$21:M$40,$C86)=0,"",COUNTIF(M$21:M$40,$C86)/COUNTIF(M$21:M$40,$C86))</f>
        <v/>
      </c>
      <c r="N86" s="264" t="str">
        <f aca="false">IF(COUNTIF(N$21:N$40,$C86)=0,"",COUNTIF(N$21:N$40,$C86)/COUNTIF(N$21:N$40,$C86))</f>
        <v/>
      </c>
      <c r="O86" s="264" t="str">
        <f aca="false">IF(COUNTIF(O$21:O$40,$C86)=0,"",COUNTIF(O$21:O$40,$C86)/COUNTIF(O$21:O$40,$C86))</f>
        <v/>
      </c>
      <c r="P86" s="264" t="str">
        <f aca="false">IF(COUNTIF(P$21:P$40,$C86)=0,"",COUNTIF(P$21:P$40,$C86)/COUNTIF(P$21:P$40,$C86))</f>
        <v/>
      </c>
      <c r="Q86" s="264" t="str">
        <f aca="false">IF(COUNTIF(Q$21:Q$40,$C86)=0,"",COUNTIF(Q$21:Q$40,$C86)/COUNTIF(Q$21:Q$40,$C86))</f>
        <v/>
      </c>
      <c r="R86" s="264" t="str">
        <f aca="false">IF(COUNTIF(R$21:R$40,$C86)=0,"",COUNTIF(R$21:R$40,$C86)/COUNTIF(R$21:R$40,$C86))</f>
        <v/>
      </c>
      <c r="S86" s="264" t="str">
        <f aca="false">IF(COUNTIF(S$21:S$40,$C86)=0,"",COUNTIF(S$21:S$40,$C86)/COUNTIF(S$21:S$40,$C86))</f>
        <v/>
      </c>
      <c r="T86" s="264" t="str">
        <f aca="false">IF(COUNTIF(T$21:T$40,$C86)=0,"",COUNTIF(T$21:T$40,$C86)/COUNTIF(T$21:T$40,$C86))</f>
        <v/>
      </c>
      <c r="U86" s="264" t="str">
        <f aca="false">IF(COUNTIF(U$21:U$40,$C86)=0,"",COUNTIF(U$21:U$40,$C86)/COUNTIF(U$21:U$40,$C86))</f>
        <v/>
      </c>
      <c r="V86" s="264" t="str">
        <f aca="false">IF(COUNTIF(V$21:V$40,$C86)=0,"",COUNTIF(V$21:V$40,$C86)/COUNTIF(V$21:V$40,$C86))</f>
        <v/>
      </c>
      <c r="W86" s="264" t="str">
        <f aca="false">IF(COUNTIF(W$21:W$40,$C86)=0,"",COUNTIF(W$21:W$40,$C86)/COUNTIF(W$21:W$40,$C86))</f>
        <v/>
      </c>
      <c r="X86" s="264" t="str">
        <f aca="false">IF(COUNTIF(X$21:X$40,$C86)=0,"",COUNTIF(X$21:X$40,$C86)/COUNTIF(X$21:X$40,$C86))</f>
        <v/>
      </c>
      <c r="Y86" s="264" t="str">
        <f aca="false">IF(COUNTIF(Y$21:Y$40,$C86)=0,"",COUNTIF(Y$21:Y$40,$C86)/COUNTIF(Y$21:Y$40,$C86))</f>
        <v/>
      </c>
      <c r="Z86" s="264" t="str">
        <f aca="false">IF(COUNTIF(Z$21:Z$40,$C86)=0,"",COUNTIF(Z$21:Z$40,$C86)/COUNTIF(Z$21:Z$40,$C86))</f>
        <v/>
      </c>
      <c r="AA86" s="264" t="str">
        <f aca="false">IF(COUNTIF(AA$21:AA$40,$C86)=0,"",COUNTIF(AA$21:AA$40,$C86)/COUNTIF(AA$21:AA$40,$C86))</f>
        <v/>
      </c>
      <c r="AB86" s="264" t="str">
        <f aca="false">IF(COUNTIF(AB$21:AB$40,$C86)=0,"",COUNTIF(AB$21:AB$40,$C86)/COUNTIF(AB$21:AB$40,$C86))</f>
        <v/>
      </c>
      <c r="AC86" s="264" t="str">
        <f aca="false">IF(COUNTIF(AC$21:AC$40,$C86)=0,"",COUNTIF(AC$21:AC$40,$C86)/COUNTIF(AC$21:AC$40,$C86))</f>
        <v/>
      </c>
      <c r="AD86" s="264" t="str">
        <f aca="false">IF(COUNTIF(AD$21:AD$40,$C86)=0,"",COUNTIF(AD$21:AD$40,$C86)/COUNTIF(AD$21:AD$40,$C86))</f>
        <v/>
      </c>
      <c r="AE86" s="264" t="str">
        <f aca="false">IF(COUNTIF(AE$21:AE$40,$C86)=0,"",COUNTIF(AE$21:AE$40,$C86)/COUNTIF(AE$21:AE$40,$C86))</f>
        <v/>
      </c>
      <c r="AF86" s="264" t="str">
        <f aca="false">IF(COUNTIF(AF$21:AF$40,$C86)=0,"",COUNTIF(AF$21:AF$40,$C86)/COUNTIF(AF$21:AF$40,$C86))</f>
        <v/>
      </c>
      <c r="AG86" s="264" t="str">
        <f aca="false">IF(COUNTIF(AG$21:AG$40,$C86)=0,"",COUNTIF(AG$21:AG$40,$C86)/COUNTIF(AG$21:AG$40,$C86))</f>
        <v/>
      </c>
      <c r="AH86" s="264" t="str">
        <f aca="false">IF(COUNTIF(AH$21:AH$40,$C86)=0,"",COUNTIF(AH$21:AH$40,$C86)/COUNTIF(AH$21:AH$40,$C86))</f>
        <v/>
      </c>
      <c r="AI86" s="264" t="n">
        <f aca="false">COUNTIF(D86:AH86,1)</f>
        <v>0</v>
      </c>
    </row>
    <row r="87" customFormat="false" ht="13.5" hidden="true" customHeight="false" outlineLevel="0" collapsed="false">
      <c r="C87" s="179" t="s">
        <v>73</v>
      </c>
      <c r="D87" s="264" t="str">
        <f aca="false">IF(COUNTIF(D$21:D$40,$C87)=0,"",COUNTIF(D$21:D$40,$C87)/COUNTIF(D$21:D$40,$C87))</f>
        <v/>
      </c>
      <c r="E87" s="264" t="str">
        <f aca="false">IF(COUNTIF(E$21:E$40,$C87)=0,"",COUNTIF(E$21:E$40,$C87)/COUNTIF(E$21:E$40,$C87))</f>
        <v/>
      </c>
      <c r="F87" s="264" t="str">
        <f aca="false">IF(COUNTIF(F$21:F$40,$C87)=0,"",COUNTIF(F$21:F$40,$C87)/COUNTIF(F$21:F$40,$C87))</f>
        <v/>
      </c>
      <c r="G87" s="264" t="str">
        <f aca="false">IF(COUNTIF(G$21:G$40,$C87)=0,"",COUNTIF(G$21:G$40,$C87)/COUNTIF(G$21:G$40,$C87))</f>
        <v/>
      </c>
      <c r="H87" s="264" t="str">
        <f aca="false">IF(COUNTIF(H$21:H$40,$C87)=0,"",COUNTIF(H$21:H$40,$C87)/COUNTIF(H$21:H$40,$C87))</f>
        <v/>
      </c>
      <c r="I87" s="264" t="str">
        <f aca="false">IF(COUNTIF(I$21:I$40,$C87)=0,"",COUNTIF(I$21:I$40,$C87)/COUNTIF(I$21:I$40,$C87))</f>
        <v/>
      </c>
      <c r="J87" s="264" t="str">
        <f aca="false">IF(COUNTIF(J$21:J$40,$C87)=0,"",COUNTIF(J$21:J$40,$C87)/COUNTIF(J$21:J$40,$C87))</f>
        <v/>
      </c>
      <c r="K87" s="264" t="str">
        <f aca="false">IF(COUNTIF(K$21:K$40,$C87)=0,"",COUNTIF(K$21:K$40,$C87)/COUNTIF(K$21:K$40,$C87))</f>
        <v/>
      </c>
      <c r="L87" s="264" t="str">
        <f aca="false">IF(COUNTIF(L$21:L$40,$C87)=0,"",COUNTIF(L$21:L$40,$C87)/COUNTIF(L$21:L$40,$C87))</f>
        <v/>
      </c>
      <c r="M87" s="264" t="str">
        <f aca="false">IF(COUNTIF(M$21:M$40,$C87)=0,"",COUNTIF(M$21:M$40,$C87)/COUNTIF(M$21:M$40,$C87))</f>
        <v/>
      </c>
      <c r="N87" s="264" t="str">
        <f aca="false">IF(COUNTIF(N$21:N$40,$C87)=0,"",COUNTIF(N$21:N$40,$C87)/COUNTIF(N$21:N$40,$C87))</f>
        <v/>
      </c>
      <c r="O87" s="264" t="str">
        <f aca="false">IF(COUNTIF(O$21:O$40,$C87)=0,"",COUNTIF(O$21:O$40,$C87)/COUNTIF(O$21:O$40,$C87))</f>
        <v/>
      </c>
      <c r="P87" s="264" t="str">
        <f aca="false">IF(COUNTIF(P$21:P$40,$C87)=0,"",COUNTIF(P$21:P$40,$C87)/COUNTIF(P$21:P$40,$C87))</f>
        <v/>
      </c>
      <c r="Q87" s="264" t="str">
        <f aca="false">IF(COUNTIF(Q$21:Q$40,$C87)=0,"",COUNTIF(Q$21:Q$40,$C87)/COUNTIF(Q$21:Q$40,$C87))</f>
        <v/>
      </c>
      <c r="R87" s="264" t="str">
        <f aca="false">IF(COUNTIF(R$21:R$40,$C87)=0,"",COUNTIF(R$21:R$40,$C87)/COUNTIF(R$21:R$40,$C87))</f>
        <v/>
      </c>
      <c r="S87" s="264" t="str">
        <f aca="false">IF(COUNTIF(S$21:S$40,$C87)=0,"",COUNTIF(S$21:S$40,$C87)/COUNTIF(S$21:S$40,$C87))</f>
        <v/>
      </c>
      <c r="T87" s="264" t="str">
        <f aca="false">IF(COUNTIF(T$21:T$40,$C87)=0,"",COUNTIF(T$21:T$40,$C87)/COUNTIF(T$21:T$40,$C87))</f>
        <v/>
      </c>
      <c r="U87" s="264" t="str">
        <f aca="false">IF(COUNTIF(U$21:U$40,$C87)=0,"",COUNTIF(U$21:U$40,$C87)/COUNTIF(U$21:U$40,$C87))</f>
        <v/>
      </c>
      <c r="V87" s="264" t="str">
        <f aca="false">IF(COUNTIF(V$21:V$40,$C87)=0,"",COUNTIF(V$21:V$40,$C87)/COUNTIF(V$21:V$40,$C87))</f>
        <v/>
      </c>
      <c r="W87" s="264" t="str">
        <f aca="false">IF(COUNTIF(W$21:W$40,$C87)=0,"",COUNTIF(W$21:W$40,$C87)/COUNTIF(W$21:W$40,$C87))</f>
        <v/>
      </c>
      <c r="X87" s="264" t="str">
        <f aca="false">IF(COUNTIF(X$21:X$40,$C87)=0,"",COUNTIF(X$21:X$40,$C87)/COUNTIF(X$21:X$40,$C87))</f>
        <v/>
      </c>
      <c r="Y87" s="264" t="str">
        <f aca="false">IF(COUNTIF(Y$21:Y$40,$C87)=0,"",COUNTIF(Y$21:Y$40,$C87)/COUNTIF(Y$21:Y$40,$C87))</f>
        <v/>
      </c>
      <c r="Z87" s="264" t="str">
        <f aca="false">IF(COUNTIF(Z$21:Z$40,$C87)=0,"",COUNTIF(Z$21:Z$40,$C87)/COUNTIF(Z$21:Z$40,$C87))</f>
        <v/>
      </c>
      <c r="AA87" s="264" t="str">
        <f aca="false">IF(COUNTIF(AA$21:AA$40,$C87)=0,"",COUNTIF(AA$21:AA$40,$C87)/COUNTIF(AA$21:AA$40,$C87))</f>
        <v/>
      </c>
      <c r="AB87" s="264" t="str">
        <f aca="false">IF(COUNTIF(AB$21:AB$40,$C87)=0,"",COUNTIF(AB$21:AB$40,$C87)/COUNTIF(AB$21:AB$40,$C87))</f>
        <v/>
      </c>
      <c r="AC87" s="264" t="str">
        <f aca="false">IF(COUNTIF(AC$21:AC$40,$C87)=0,"",COUNTIF(AC$21:AC$40,$C87)/COUNTIF(AC$21:AC$40,$C87))</f>
        <v/>
      </c>
      <c r="AD87" s="264" t="str">
        <f aca="false">IF(COUNTIF(AD$21:AD$40,$C87)=0,"",COUNTIF(AD$21:AD$40,$C87)/COUNTIF(AD$21:AD$40,$C87))</f>
        <v/>
      </c>
      <c r="AE87" s="264" t="str">
        <f aca="false">IF(COUNTIF(AE$21:AE$40,$C87)=0,"",COUNTIF(AE$21:AE$40,$C87)/COUNTIF(AE$21:AE$40,$C87))</f>
        <v/>
      </c>
      <c r="AF87" s="264" t="str">
        <f aca="false">IF(COUNTIF(AF$21:AF$40,$C87)=0,"",COUNTIF(AF$21:AF$40,$C87)/COUNTIF(AF$21:AF$40,$C87))</f>
        <v/>
      </c>
      <c r="AG87" s="264" t="str">
        <f aca="false">IF(COUNTIF(AG$21:AG$40,$C87)=0,"",COUNTIF(AG$21:AG$40,$C87)/COUNTIF(AG$21:AG$40,$C87))</f>
        <v/>
      </c>
      <c r="AH87" s="264" t="str">
        <f aca="false">IF(COUNTIF(AH$21:AH$40,$C87)=0,"",COUNTIF(AH$21:AH$40,$C87)/COUNTIF(AH$21:AH$40,$C87))</f>
        <v/>
      </c>
      <c r="AI87" s="264" t="n">
        <f aca="false">COUNTIF(D87:AH87,1)</f>
        <v>0</v>
      </c>
    </row>
    <row r="88" customFormat="false" ht="13.5" hidden="true" customHeight="false" outlineLevel="0" collapsed="false">
      <c r="C88" s="272" t="s">
        <v>118</v>
      </c>
      <c r="D88" s="264" t="str">
        <f aca="false">IF(COUNTIF(D$21:D$40,$C88)=0,"",COUNTIF(D$21:D$40,$C88)/COUNTIF(D$21:D$40,$C88))</f>
        <v/>
      </c>
      <c r="E88" s="264" t="str">
        <f aca="false">IF(COUNTIF(E$21:E$40,$C88)=0,"",COUNTIF(E$21:E$40,$C88)/COUNTIF(E$21:E$40,$C88))</f>
        <v/>
      </c>
      <c r="F88" s="264" t="str">
        <f aca="false">IF(COUNTIF(F$21:F$40,$C88)=0,"",COUNTIF(F$21:F$40,$C88)/COUNTIF(F$21:F$40,$C88))</f>
        <v/>
      </c>
      <c r="G88" s="264" t="str">
        <f aca="false">IF(COUNTIF(G$21:G$40,$C88)=0,"",COUNTIF(G$21:G$40,$C88)/COUNTIF(G$21:G$40,$C88))</f>
        <v/>
      </c>
      <c r="H88" s="264" t="str">
        <f aca="false">IF(COUNTIF(H$21:H$40,$C88)=0,"",COUNTIF(H$21:H$40,$C88)/COUNTIF(H$21:H$40,$C88))</f>
        <v/>
      </c>
      <c r="I88" s="264" t="str">
        <f aca="false">IF(COUNTIF(I$21:I$40,$C88)=0,"",COUNTIF(I$21:I$40,$C88)/COUNTIF(I$21:I$40,$C88))</f>
        <v/>
      </c>
      <c r="J88" s="264" t="str">
        <f aca="false">IF(COUNTIF(J$21:J$40,$C88)=0,"",COUNTIF(J$21:J$40,$C88)/COUNTIF(J$21:J$40,$C88))</f>
        <v/>
      </c>
      <c r="K88" s="264" t="str">
        <f aca="false">IF(COUNTIF(K$21:K$40,$C88)=0,"",COUNTIF(K$21:K$40,$C88)/COUNTIF(K$21:K$40,$C88))</f>
        <v/>
      </c>
      <c r="L88" s="264" t="str">
        <f aca="false">IF(COUNTIF(L$21:L$40,$C88)=0,"",COUNTIF(L$21:L$40,$C88)/COUNTIF(L$21:L$40,$C88))</f>
        <v/>
      </c>
      <c r="M88" s="264" t="str">
        <f aca="false">IF(COUNTIF(M$21:M$40,$C88)=0,"",COUNTIF(M$21:M$40,$C88)/COUNTIF(M$21:M$40,$C88))</f>
        <v/>
      </c>
      <c r="N88" s="264" t="str">
        <f aca="false">IF(COUNTIF(N$21:N$40,$C88)=0,"",COUNTIF(N$21:N$40,$C88)/COUNTIF(N$21:N$40,$C88))</f>
        <v/>
      </c>
      <c r="O88" s="264" t="str">
        <f aca="false">IF(COUNTIF(O$21:O$40,$C88)=0,"",COUNTIF(O$21:O$40,$C88)/COUNTIF(O$21:O$40,$C88))</f>
        <v/>
      </c>
      <c r="P88" s="264" t="str">
        <f aca="false">IF(COUNTIF(P$21:P$40,$C88)=0,"",COUNTIF(P$21:P$40,$C88)/COUNTIF(P$21:P$40,$C88))</f>
        <v/>
      </c>
      <c r="Q88" s="264" t="str">
        <f aca="false">IF(COUNTIF(Q$21:Q$40,$C88)=0,"",COUNTIF(Q$21:Q$40,$C88)/COUNTIF(Q$21:Q$40,$C88))</f>
        <v/>
      </c>
      <c r="R88" s="264" t="str">
        <f aca="false">IF(COUNTIF(R$21:R$40,$C88)=0,"",COUNTIF(R$21:R$40,$C88)/COUNTIF(R$21:R$40,$C88))</f>
        <v/>
      </c>
      <c r="S88" s="264" t="str">
        <f aca="false">IF(COUNTIF(S$21:S$40,$C88)=0,"",COUNTIF(S$21:S$40,$C88)/COUNTIF(S$21:S$40,$C88))</f>
        <v/>
      </c>
      <c r="T88" s="264" t="str">
        <f aca="false">IF(COUNTIF(T$21:T$40,$C88)=0,"",COUNTIF(T$21:T$40,$C88)/COUNTIF(T$21:T$40,$C88))</f>
        <v/>
      </c>
      <c r="U88" s="264" t="str">
        <f aca="false">IF(COUNTIF(U$21:U$40,$C88)=0,"",COUNTIF(U$21:U$40,$C88)/COUNTIF(U$21:U$40,$C88))</f>
        <v/>
      </c>
      <c r="V88" s="264" t="str">
        <f aca="false">IF(COUNTIF(V$21:V$40,$C88)=0,"",COUNTIF(V$21:V$40,$C88)/COUNTIF(V$21:V$40,$C88))</f>
        <v/>
      </c>
      <c r="W88" s="264" t="str">
        <f aca="false">IF(COUNTIF(W$21:W$40,$C88)=0,"",COUNTIF(W$21:W$40,$C88)/COUNTIF(W$21:W$40,$C88))</f>
        <v/>
      </c>
      <c r="X88" s="264" t="str">
        <f aca="false">IF(COUNTIF(X$21:X$40,$C88)=0,"",COUNTIF(X$21:X$40,$C88)/COUNTIF(X$21:X$40,$C88))</f>
        <v/>
      </c>
      <c r="Y88" s="264" t="str">
        <f aca="false">IF(COUNTIF(Y$21:Y$40,$C88)=0,"",COUNTIF(Y$21:Y$40,$C88)/COUNTIF(Y$21:Y$40,$C88))</f>
        <v/>
      </c>
      <c r="Z88" s="264" t="str">
        <f aca="false">IF(COUNTIF(Z$21:Z$40,$C88)=0,"",COUNTIF(Z$21:Z$40,$C88)/COUNTIF(Z$21:Z$40,$C88))</f>
        <v/>
      </c>
      <c r="AA88" s="264" t="str">
        <f aca="false">IF(COUNTIF(AA$21:AA$40,$C88)=0,"",COUNTIF(AA$21:AA$40,$C88)/COUNTIF(AA$21:AA$40,$C88))</f>
        <v/>
      </c>
      <c r="AB88" s="264" t="str">
        <f aca="false">IF(COUNTIF(AB$21:AB$40,$C88)=0,"",COUNTIF(AB$21:AB$40,$C88)/COUNTIF(AB$21:AB$40,$C88))</f>
        <v/>
      </c>
      <c r="AC88" s="264" t="str">
        <f aca="false">IF(COUNTIF(AC$21:AC$40,$C88)=0,"",COUNTIF(AC$21:AC$40,$C88)/COUNTIF(AC$21:AC$40,$C88))</f>
        <v/>
      </c>
      <c r="AD88" s="264" t="str">
        <f aca="false">IF(COUNTIF(AD$21:AD$40,$C88)=0,"",COUNTIF(AD$21:AD$40,$C88)/COUNTIF(AD$21:AD$40,$C88))</f>
        <v/>
      </c>
      <c r="AE88" s="264" t="str">
        <f aca="false">IF(COUNTIF(AE$21:AE$40,$C88)=0,"",COUNTIF(AE$21:AE$40,$C88)/COUNTIF(AE$21:AE$40,$C88))</f>
        <v/>
      </c>
      <c r="AF88" s="264" t="str">
        <f aca="false">IF(COUNTIF(AF$21:AF$40,$C88)=0,"",COUNTIF(AF$21:AF$40,$C88)/COUNTIF(AF$21:AF$40,$C88))</f>
        <v/>
      </c>
      <c r="AG88" s="264" t="str">
        <f aca="false">IF(COUNTIF(AG$21:AG$40,$C88)=0,"",COUNTIF(AG$21:AG$40,$C88)/COUNTIF(AG$21:AG$40,$C88))</f>
        <v/>
      </c>
      <c r="AH88" s="264" t="str">
        <f aca="false">IF(COUNTIF(AH$21:AH$40,$C88)=0,"",COUNTIF(AH$21:AH$40,$C88)/COUNTIF(AH$21:AH$40,$C88))</f>
        <v/>
      </c>
      <c r="AI88" s="264" t="n">
        <f aca="false">COUNTIF(D88:AH88,1)</f>
        <v>0</v>
      </c>
    </row>
    <row r="89" customFormat="false" ht="13.5" hidden="true" customHeight="false" outlineLevel="0" collapsed="false">
      <c r="C89" s="272" t="s">
        <v>119</v>
      </c>
      <c r="D89" s="264" t="str">
        <f aca="false">IF(COUNTIF(D$21:D$40,$C89)=0,"",COUNTIF(D$21:D$40,$C89)/COUNTIF(D$21:D$40,$C89))</f>
        <v/>
      </c>
      <c r="E89" s="264" t="str">
        <f aca="false">IF(COUNTIF(E$21:E$40,$C89)=0,"",COUNTIF(E$21:E$40,$C89)/COUNTIF(E$21:E$40,$C89))</f>
        <v/>
      </c>
      <c r="F89" s="264" t="str">
        <f aca="false">IF(COUNTIF(F$21:F$40,$C89)=0,"",COUNTIF(F$21:F$40,$C89)/COUNTIF(F$21:F$40,$C89))</f>
        <v/>
      </c>
      <c r="G89" s="264" t="str">
        <f aca="false">IF(COUNTIF(G$21:G$40,$C89)=0,"",COUNTIF(G$21:G$40,$C89)/COUNTIF(G$21:G$40,$C89))</f>
        <v/>
      </c>
      <c r="H89" s="264" t="str">
        <f aca="false">IF(COUNTIF(H$21:H$40,$C89)=0,"",COUNTIF(H$21:H$40,$C89)/COUNTIF(H$21:H$40,$C89))</f>
        <v/>
      </c>
      <c r="I89" s="264" t="str">
        <f aca="false">IF(COUNTIF(I$21:I$40,$C89)=0,"",COUNTIF(I$21:I$40,$C89)/COUNTIF(I$21:I$40,$C89))</f>
        <v/>
      </c>
      <c r="J89" s="264" t="str">
        <f aca="false">IF(COUNTIF(J$21:J$40,$C89)=0,"",COUNTIF(J$21:J$40,$C89)/COUNTIF(J$21:J$40,$C89))</f>
        <v/>
      </c>
      <c r="K89" s="264" t="str">
        <f aca="false">IF(COUNTIF(K$21:K$40,$C89)=0,"",COUNTIF(K$21:K$40,$C89)/COUNTIF(K$21:K$40,$C89))</f>
        <v/>
      </c>
      <c r="L89" s="264" t="str">
        <f aca="false">IF(COUNTIF(L$21:L$40,$C89)=0,"",COUNTIF(L$21:L$40,$C89)/COUNTIF(L$21:L$40,$C89))</f>
        <v/>
      </c>
      <c r="M89" s="264" t="str">
        <f aca="false">IF(COUNTIF(M$21:M$40,$C89)=0,"",COUNTIF(M$21:M$40,$C89)/COUNTIF(M$21:M$40,$C89))</f>
        <v/>
      </c>
      <c r="N89" s="264" t="str">
        <f aca="false">IF(COUNTIF(N$21:N$40,$C89)=0,"",COUNTIF(N$21:N$40,$C89)/COUNTIF(N$21:N$40,$C89))</f>
        <v/>
      </c>
      <c r="O89" s="264" t="str">
        <f aca="false">IF(COUNTIF(O$21:O$40,$C89)=0,"",COUNTIF(O$21:O$40,$C89)/COUNTIF(O$21:O$40,$C89))</f>
        <v/>
      </c>
      <c r="P89" s="264" t="str">
        <f aca="false">IF(COUNTIF(P$21:P$40,$C89)=0,"",COUNTIF(P$21:P$40,$C89)/COUNTIF(P$21:P$40,$C89))</f>
        <v/>
      </c>
      <c r="Q89" s="264" t="str">
        <f aca="false">IF(COUNTIF(Q$21:Q$40,$C89)=0,"",COUNTIF(Q$21:Q$40,$C89)/COUNTIF(Q$21:Q$40,$C89))</f>
        <v/>
      </c>
      <c r="R89" s="264" t="str">
        <f aca="false">IF(COUNTIF(R$21:R$40,$C89)=0,"",COUNTIF(R$21:R$40,$C89)/COUNTIF(R$21:R$40,$C89))</f>
        <v/>
      </c>
      <c r="S89" s="264" t="str">
        <f aca="false">IF(COUNTIF(S$21:S$40,$C89)=0,"",COUNTIF(S$21:S$40,$C89)/COUNTIF(S$21:S$40,$C89))</f>
        <v/>
      </c>
      <c r="T89" s="264" t="str">
        <f aca="false">IF(COUNTIF(T$21:T$40,$C89)=0,"",COUNTIF(T$21:T$40,$C89)/COUNTIF(T$21:T$40,$C89))</f>
        <v/>
      </c>
      <c r="U89" s="264" t="str">
        <f aca="false">IF(COUNTIF(U$21:U$40,$C89)=0,"",COUNTIF(U$21:U$40,$C89)/COUNTIF(U$21:U$40,$C89))</f>
        <v/>
      </c>
      <c r="V89" s="264" t="str">
        <f aca="false">IF(COUNTIF(V$21:V$40,$C89)=0,"",COUNTIF(V$21:V$40,$C89)/COUNTIF(V$21:V$40,$C89))</f>
        <v/>
      </c>
      <c r="W89" s="264" t="str">
        <f aca="false">IF(COUNTIF(W$21:W$40,$C89)=0,"",COUNTIF(W$21:W$40,$C89)/COUNTIF(W$21:W$40,$C89))</f>
        <v/>
      </c>
      <c r="X89" s="264" t="str">
        <f aca="false">IF(COUNTIF(X$21:X$40,$C89)=0,"",COUNTIF(X$21:X$40,$C89)/COUNTIF(X$21:X$40,$C89))</f>
        <v/>
      </c>
      <c r="Y89" s="264" t="str">
        <f aca="false">IF(COUNTIF(Y$21:Y$40,$C89)=0,"",COUNTIF(Y$21:Y$40,$C89)/COUNTIF(Y$21:Y$40,$C89))</f>
        <v/>
      </c>
      <c r="Z89" s="264" t="str">
        <f aca="false">IF(COUNTIF(Z$21:Z$40,$C89)=0,"",COUNTIF(Z$21:Z$40,$C89)/COUNTIF(Z$21:Z$40,$C89))</f>
        <v/>
      </c>
      <c r="AA89" s="264" t="str">
        <f aca="false">IF(COUNTIF(AA$21:AA$40,$C89)=0,"",COUNTIF(AA$21:AA$40,$C89)/COUNTIF(AA$21:AA$40,$C89))</f>
        <v/>
      </c>
      <c r="AB89" s="264" t="str">
        <f aca="false">IF(COUNTIF(AB$21:AB$40,$C89)=0,"",COUNTIF(AB$21:AB$40,$C89)/COUNTIF(AB$21:AB$40,$C89))</f>
        <v/>
      </c>
      <c r="AC89" s="264" t="str">
        <f aca="false">IF(COUNTIF(AC$21:AC$40,$C89)=0,"",COUNTIF(AC$21:AC$40,$C89)/COUNTIF(AC$21:AC$40,$C89))</f>
        <v/>
      </c>
      <c r="AD89" s="264" t="str">
        <f aca="false">IF(COUNTIF(AD$21:AD$40,$C89)=0,"",COUNTIF(AD$21:AD$40,$C89)/COUNTIF(AD$21:AD$40,$C89))</f>
        <v/>
      </c>
      <c r="AE89" s="264" t="str">
        <f aca="false">IF(COUNTIF(AE$21:AE$40,$C89)=0,"",COUNTIF(AE$21:AE$40,$C89)/COUNTIF(AE$21:AE$40,$C89))</f>
        <v/>
      </c>
      <c r="AF89" s="264" t="str">
        <f aca="false">IF(COUNTIF(AF$21:AF$40,$C89)=0,"",COUNTIF(AF$21:AF$40,$C89)/COUNTIF(AF$21:AF$40,$C89))</f>
        <v/>
      </c>
      <c r="AG89" s="264" t="str">
        <f aca="false">IF(COUNTIF(AG$21:AG$40,$C89)=0,"",COUNTIF(AG$21:AG$40,$C89)/COUNTIF(AG$21:AG$40,$C89))</f>
        <v/>
      </c>
      <c r="AH89" s="264" t="str">
        <f aca="false">IF(COUNTIF(AH$21:AH$40,$C89)=0,"",COUNTIF(AH$21:AH$40,$C89)/COUNTIF(AH$21:AH$40,$C89))</f>
        <v/>
      </c>
      <c r="AI89" s="264" t="n">
        <f aca="false">COUNTIF(D89:AH89,1)</f>
        <v>0</v>
      </c>
    </row>
    <row r="90" customFormat="false" ht="13.5" hidden="true" customHeight="false" outlineLevel="0" collapsed="false">
      <c r="C90" s="272" t="s">
        <v>120</v>
      </c>
      <c r="D90" s="264" t="str">
        <f aca="false">IF(COUNTIF(D$21:D$40,$C90)=0,"",COUNTIF(D$21:D$40,$C90)/COUNTIF(D$21:D$40,$C90))</f>
        <v/>
      </c>
      <c r="E90" s="264" t="str">
        <f aca="false">IF(COUNTIF(E$21:E$40,$C90)=0,"",COUNTIF(E$21:E$40,$C90)/COUNTIF(E$21:E$40,$C90))</f>
        <v/>
      </c>
      <c r="F90" s="264" t="str">
        <f aca="false">IF(COUNTIF(F$21:F$40,$C90)=0,"",COUNTIF(F$21:F$40,$C90)/COUNTIF(F$21:F$40,$C90))</f>
        <v/>
      </c>
      <c r="G90" s="264" t="str">
        <f aca="false">IF(COUNTIF(G$21:G$40,$C90)=0,"",COUNTIF(G$21:G$40,$C90)/COUNTIF(G$21:G$40,$C90))</f>
        <v/>
      </c>
      <c r="H90" s="264" t="str">
        <f aca="false">IF(COUNTIF(H$21:H$40,$C90)=0,"",COUNTIF(H$21:H$40,$C90)/COUNTIF(H$21:H$40,$C90))</f>
        <v/>
      </c>
      <c r="I90" s="264" t="str">
        <f aca="false">IF(COUNTIF(I$21:I$40,$C90)=0,"",COUNTIF(I$21:I$40,$C90)/COUNTIF(I$21:I$40,$C90))</f>
        <v/>
      </c>
      <c r="J90" s="264" t="str">
        <f aca="false">IF(COUNTIF(J$21:J$40,$C90)=0,"",COUNTIF(J$21:J$40,$C90)/COUNTIF(J$21:J$40,$C90))</f>
        <v/>
      </c>
      <c r="K90" s="264" t="str">
        <f aca="false">IF(COUNTIF(K$21:K$40,$C90)=0,"",COUNTIF(K$21:K$40,$C90)/COUNTIF(K$21:K$40,$C90))</f>
        <v/>
      </c>
      <c r="L90" s="264" t="str">
        <f aca="false">IF(COUNTIF(L$21:L$40,$C90)=0,"",COUNTIF(L$21:L$40,$C90)/COUNTIF(L$21:L$40,$C90))</f>
        <v/>
      </c>
      <c r="M90" s="264" t="str">
        <f aca="false">IF(COUNTIF(M$21:M$40,$C90)=0,"",COUNTIF(M$21:M$40,$C90)/COUNTIF(M$21:M$40,$C90))</f>
        <v/>
      </c>
      <c r="N90" s="264" t="str">
        <f aca="false">IF(COUNTIF(N$21:N$40,$C90)=0,"",COUNTIF(N$21:N$40,$C90)/COUNTIF(N$21:N$40,$C90))</f>
        <v/>
      </c>
      <c r="O90" s="264" t="str">
        <f aca="false">IF(COUNTIF(O$21:O$40,$C90)=0,"",COUNTIF(O$21:O$40,$C90)/COUNTIF(O$21:O$40,$C90))</f>
        <v/>
      </c>
      <c r="P90" s="264" t="str">
        <f aca="false">IF(COUNTIF(P$21:P$40,$C90)=0,"",COUNTIF(P$21:P$40,$C90)/COUNTIF(P$21:P$40,$C90))</f>
        <v/>
      </c>
      <c r="Q90" s="264" t="str">
        <f aca="false">IF(COUNTIF(Q$21:Q$40,$C90)=0,"",COUNTIF(Q$21:Q$40,$C90)/COUNTIF(Q$21:Q$40,$C90))</f>
        <v/>
      </c>
      <c r="R90" s="264" t="str">
        <f aca="false">IF(COUNTIF(R$21:R$40,$C90)=0,"",COUNTIF(R$21:R$40,$C90)/COUNTIF(R$21:R$40,$C90))</f>
        <v/>
      </c>
      <c r="S90" s="264" t="str">
        <f aca="false">IF(COUNTIF(S$21:S$40,$C90)=0,"",COUNTIF(S$21:S$40,$C90)/COUNTIF(S$21:S$40,$C90))</f>
        <v/>
      </c>
      <c r="T90" s="264" t="str">
        <f aca="false">IF(COUNTIF(T$21:T$40,$C90)=0,"",COUNTIF(T$21:T$40,$C90)/COUNTIF(T$21:T$40,$C90))</f>
        <v/>
      </c>
      <c r="U90" s="264" t="str">
        <f aca="false">IF(COUNTIF(U$21:U$40,$C90)=0,"",COUNTIF(U$21:U$40,$C90)/COUNTIF(U$21:U$40,$C90))</f>
        <v/>
      </c>
      <c r="V90" s="264" t="str">
        <f aca="false">IF(COUNTIF(V$21:V$40,$C90)=0,"",COUNTIF(V$21:V$40,$C90)/COUNTIF(V$21:V$40,$C90))</f>
        <v/>
      </c>
      <c r="W90" s="264" t="str">
        <f aca="false">IF(COUNTIF(W$21:W$40,$C90)=0,"",COUNTIF(W$21:W$40,$C90)/COUNTIF(W$21:W$40,$C90))</f>
        <v/>
      </c>
      <c r="X90" s="264" t="str">
        <f aca="false">IF(COUNTIF(X$21:X$40,$C90)=0,"",COUNTIF(X$21:X$40,$C90)/COUNTIF(X$21:X$40,$C90))</f>
        <v/>
      </c>
      <c r="Y90" s="264" t="str">
        <f aca="false">IF(COUNTIF(Y$21:Y$40,$C90)=0,"",COUNTIF(Y$21:Y$40,$C90)/COUNTIF(Y$21:Y$40,$C90))</f>
        <v/>
      </c>
      <c r="Z90" s="264" t="str">
        <f aca="false">IF(COUNTIF(Z$21:Z$40,$C90)=0,"",COUNTIF(Z$21:Z$40,$C90)/COUNTIF(Z$21:Z$40,$C90))</f>
        <v/>
      </c>
      <c r="AA90" s="264" t="str">
        <f aca="false">IF(COUNTIF(AA$21:AA$40,$C90)=0,"",COUNTIF(AA$21:AA$40,$C90)/COUNTIF(AA$21:AA$40,$C90))</f>
        <v/>
      </c>
      <c r="AB90" s="264" t="str">
        <f aca="false">IF(COUNTIF(AB$21:AB$40,$C90)=0,"",COUNTIF(AB$21:AB$40,$C90)/COUNTIF(AB$21:AB$40,$C90))</f>
        <v/>
      </c>
      <c r="AC90" s="264" t="str">
        <f aca="false">IF(COUNTIF(AC$21:AC$40,$C90)=0,"",COUNTIF(AC$21:AC$40,$C90)/COUNTIF(AC$21:AC$40,$C90))</f>
        <v/>
      </c>
      <c r="AD90" s="264" t="str">
        <f aca="false">IF(COUNTIF(AD$21:AD$40,$C90)=0,"",COUNTIF(AD$21:AD$40,$C90)/COUNTIF(AD$21:AD$40,$C90))</f>
        <v/>
      </c>
      <c r="AE90" s="264" t="str">
        <f aca="false">IF(COUNTIF(AE$21:AE$40,$C90)=0,"",COUNTIF(AE$21:AE$40,$C90)/COUNTIF(AE$21:AE$40,$C90))</f>
        <v/>
      </c>
      <c r="AF90" s="264" t="str">
        <f aca="false">IF(COUNTIF(AF$21:AF$40,$C90)=0,"",COUNTIF(AF$21:AF$40,$C90)/COUNTIF(AF$21:AF$40,$C90))</f>
        <v/>
      </c>
      <c r="AG90" s="264" t="str">
        <f aca="false">IF(COUNTIF(AG$21:AG$40,$C90)=0,"",COUNTIF(AG$21:AG$40,$C90)/COUNTIF(AG$21:AG$40,$C90))</f>
        <v/>
      </c>
      <c r="AH90" s="264" t="str">
        <f aca="false">IF(COUNTIF(AH$21:AH$40,$C90)=0,"",COUNTIF(AH$21:AH$40,$C90)/COUNTIF(AH$21:AH$40,$C90))</f>
        <v/>
      </c>
      <c r="AI90" s="264" t="n">
        <f aca="false">COUNTIF(D90:AH90,1)</f>
        <v>0</v>
      </c>
    </row>
    <row r="91" customFormat="false" ht="13.5" hidden="true" customHeight="false" outlineLevel="0" collapsed="false"/>
    <row r="92" customFormat="false" ht="13.5" hidden="true" customHeight="false" outlineLevel="0" collapsed="false"/>
    <row r="93" customFormat="false" ht="13.5" hidden="true" customHeight="false" outlineLevel="0" collapsed="false"/>
    <row r="94" customFormat="false" ht="13.5" hidden="true" customHeight="false" outlineLevel="0" collapsed="false"/>
    <row r="95" customFormat="false" ht="13.5" hidden="true" customHeight="false" outlineLevel="0" collapsed="false"/>
    <row r="96" customFormat="false" ht="13.5" hidden="true" customHeight="false" outlineLevel="0" collapsed="false"/>
    <row r="97" customFormat="false" ht="13.5" hidden="true" customHeight="false" outlineLevel="0" collapsed="false"/>
    <row r="98" customFormat="false" ht="13.5" hidden="true" customHeight="false" outlineLevel="0" collapsed="false"/>
    <row r="99" customFormat="false" ht="13.5" hidden="true" customHeight="false" outlineLevel="0" collapsed="false"/>
    <row r="100" customFormat="false" ht="13.5" hidden="true" customHeight="false" outlineLevel="0" collapsed="false"/>
    <row r="101" customFormat="false" ht="13.5" hidden="true" customHeight="false" outlineLevel="0" collapsed="false"/>
    <row r="102" customFormat="false" ht="13.5" hidden="true" customHeight="false" outlineLevel="0" collapsed="false"/>
    <row r="103" customFormat="false" ht="13.5" hidden="true" customHeight="false" outlineLevel="0" collapsed="false"/>
  </sheetData>
  <sheetProtection sheet="true" password="fa29" objects="true" scenarios="true"/>
  <mergeCells count="40">
    <mergeCell ref="A1:B1"/>
    <mergeCell ref="AO2:AO3"/>
    <mergeCell ref="A3:E5"/>
    <mergeCell ref="F3:X5"/>
    <mergeCell ref="AA5:AC5"/>
    <mergeCell ref="AD5:AJ5"/>
    <mergeCell ref="AL5:AO5"/>
    <mergeCell ref="A7:A8"/>
    <mergeCell ref="B7:C8"/>
    <mergeCell ref="D7:AH7"/>
    <mergeCell ref="AI7:AK7"/>
    <mergeCell ref="A9:A19"/>
    <mergeCell ref="AI9:AI18"/>
    <mergeCell ref="AJ9:AJ18"/>
    <mergeCell ref="AK9:AK18"/>
    <mergeCell ref="B19:C19"/>
    <mergeCell ref="B20:C20"/>
    <mergeCell ref="A21:A41"/>
    <mergeCell ref="B41:C41"/>
    <mergeCell ref="AI42:AJ44"/>
    <mergeCell ref="A43:B46"/>
    <mergeCell ref="T43:V43"/>
    <mergeCell ref="T44:V44"/>
    <mergeCell ref="T45:V45"/>
    <mergeCell ref="T46:V46"/>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s>
  <conditionalFormatting sqref="AL5:AO5">
    <cfRule type="expression" priority="2" aboveAverage="0" equalAverage="0" bottom="0" percent="0" rank="0" text="" dxfId="793">
      <formula>$AD$5=""</formula>
    </cfRule>
  </conditionalFormatting>
  <conditionalFormatting sqref="E9:E19">
    <cfRule type="expression" priority="3" aboveAverage="0" equalAverage="0" bottom="0" percent="0" rank="0" text="" dxfId="794">
      <formula>WEEKDAY(E$8)=1</formula>
    </cfRule>
    <cfRule type="expression" priority="4" aboveAverage="0" equalAverage="0" bottom="0" percent="0" rank="0" text="" dxfId="795">
      <formula>WEEKDAY(E$8)=7</formula>
    </cfRule>
  </conditionalFormatting>
  <conditionalFormatting sqref="D8:D19">
    <cfRule type="expression" priority="5" aboveAverage="0" equalAverage="0" bottom="0" percent="0" rank="0" text="" dxfId="796">
      <formula>COUNTIF(祝日2,D$8)=1</formula>
    </cfRule>
    <cfRule type="expression" priority="6" aboveAverage="0" equalAverage="0" bottom="0" percent="0" rank="0" text="" dxfId="797">
      <formula>COUNTIF(祝日1,D$8)=1</formula>
    </cfRule>
    <cfRule type="expression" priority="7" aboveAverage="0" equalAverage="0" bottom="0" percent="0" rank="0" text="" dxfId="798">
      <formula>WEEKDAY(D$8)=1</formula>
    </cfRule>
  </conditionalFormatting>
  <conditionalFormatting sqref="E8:E19">
    <cfRule type="expression" priority="8" aboveAverage="0" equalAverage="0" bottom="0" percent="0" rank="0" text="" dxfId="799">
      <formula>COUNTIF(祝日2,E$8)=1</formula>
    </cfRule>
    <cfRule type="expression" priority="9" aboveAverage="0" equalAverage="0" bottom="0" percent="0" rank="0" text="" dxfId="800">
      <formula>COUNTIF(祝日1,E$8)=1</formula>
    </cfRule>
    <cfRule type="expression" priority="10" aboveAverage="0" equalAverage="0" bottom="0" percent="0" rank="0" text="" dxfId="801">
      <formula>WEEKDAY(E$8)=1</formula>
    </cfRule>
  </conditionalFormatting>
  <conditionalFormatting sqref="F8:F19">
    <cfRule type="expression" priority="11" aboveAverage="0" equalAverage="0" bottom="0" percent="0" rank="0" text="" dxfId="802">
      <formula>COUNTIF(祝日2,F$8)=1</formula>
    </cfRule>
    <cfRule type="expression" priority="12" aboveAverage="0" equalAverage="0" bottom="0" percent="0" rank="0" text="" dxfId="803">
      <formula>COUNTIF(祝日1,F$8)=1</formula>
    </cfRule>
    <cfRule type="expression" priority="13" aboveAverage="0" equalAverage="0" bottom="0" percent="0" rank="0" text="" dxfId="804">
      <formula>WEEKDAY(F$8)=1</formula>
    </cfRule>
  </conditionalFormatting>
  <conditionalFormatting sqref="G8:G19">
    <cfRule type="expression" priority="14" aboveAverage="0" equalAverage="0" bottom="0" percent="0" rank="0" text="" dxfId="805">
      <formula>COUNTIF(祝日2,G$8)=1</formula>
    </cfRule>
    <cfRule type="expression" priority="15" aboveAverage="0" equalAverage="0" bottom="0" percent="0" rank="0" text="" dxfId="806">
      <formula>COUNTIF(祝日1,G$8)=1</formula>
    </cfRule>
    <cfRule type="expression" priority="16" aboveAverage="0" equalAverage="0" bottom="0" percent="0" rank="0" text="" dxfId="807">
      <formula>WEEKDAY(G$8)=1</formula>
    </cfRule>
  </conditionalFormatting>
  <conditionalFormatting sqref="H8:H19">
    <cfRule type="expression" priority="17" aboveAverage="0" equalAverage="0" bottom="0" percent="0" rank="0" text="" dxfId="808">
      <formula>COUNTIF(祝日2,H$8)=1</formula>
    </cfRule>
    <cfRule type="expression" priority="18" aboveAverage="0" equalAverage="0" bottom="0" percent="0" rank="0" text="" dxfId="809">
      <formula>COUNTIF(祝日1,H$8)=1</formula>
    </cfRule>
    <cfRule type="expression" priority="19" aboveAverage="0" equalAverage="0" bottom="0" percent="0" rank="0" text="" dxfId="810">
      <formula>WEEKDAY(H$8)=1</formula>
    </cfRule>
  </conditionalFormatting>
  <conditionalFormatting sqref="I8:I19">
    <cfRule type="expression" priority="20" aboveAverage="0" equalAverage="0" bottom="0" percent="0" rank="0" text="" dxfId="811">
      <formula>COUNTIF(祝日2,I$8)=1</formula>
    </cfRule>
    <cfRule type="expression" priority="21" aboveAverage="0" equalAverage="0" bottom="0" percent="0" rank="0" text="" dxfId="812">
      <formula>COUNTIF(祝日1,I$8)=1</formula>
    </cfRule>
    <cfRule type="expression" priority="22" aboveAverage="0" equalAverage="0" bottom="0" percent="0" rank="0" text="" dxfId="813">
      <formula>WEEKDAY(I$8)=1</formula>
    </cfRule>
  </conditionalFormatting>
  <conditionalFormatting sqref="J8:J19">
    <cfRule type="expression" priority="23" aboveAverage="0" equalAverage="0" bottom="0" percent="0" rank="0" text="" dxfId="814">
      <formula>COUNTIF(祝日2,J$8)=1</formula>
    </cfRule>
    <cfRule type="expression" priority="24" aboveAverage="0" equalAverage="0" bottom="0" percent="0" rank="0" text="" dxfId="815">
      <formula>COUNTIF(祝日1,J$8)=1</formula>
    </cfRule>
    <cfRule type="expression" priority="25" aboveAverage="0" equalAverage="0" bottom="0" percent="0" rank="0" text="" dxfId="816">
      <formula>WEEKDAY(J$8)=1</formula>
    </cfRule>
  </conditionalFormatting>
  <conditionalFormatting sqref="K8:K19">
    <cfRule type="expression" priority="26" aboveAverage="0" equalAverage="0" bottom="0" percent="0" rank="0" text="" dxfId="817">
      <formula>COUNTIF(祝日2,K$8)=1</formula>
    </cfRule>
    <cfRule type="expression" priority="27" aboveAverage="0" equalAverage="0" bottom="0" percent="0" rank="0" text="" dxfId="818">
      <formula>COUNTIF(祝日1,K$8)=1</formula>
    </cfRule>
    <cfRule type="expression" priority="28" aboveAverage="0" equalAverage="0" bottom="0" percent="0" rank="0" text="" dxfId="819">
      <formula>WEEKDAY(K$8)=1</formula>
    </cfRule>
  </conditionalFormatting>
  <conditionalFormatting sqref="L8:L19">
    <cfRule type="expression" priority="29" aboveAverage="0" equalAverage="0" bottom="0" percent="0" rank="0" text="" dxfId="820">
      <formula>COUNTIF(祝日2,L$8)=1</formula>
    </cfRule>
    <cfRule type="expression" priority="30" aboveAverage="0" equalAverage="0" bottom="0" percent="0" rank="0" text="" dxfId="821">
      <formula>COUNTIF(祝日1,L$8)=1</formula>
    </cfRule>
    <cfRule type="expression" priority="31" aboveAverage="0" equalAverage="0" bottom="0" percent="0" rank="0" text="" dxfId="822">
      <formula>WEEKDAY(L$8)=1</formula>
    </cfRule>
  </conditionalFormatting>
  <conditionalFormatting sqref="M8:M19">
    <cfRule type="expression" priority="32" aboveAverage="0" equalAverage="0" bottom="0" percent="0" rank="0" text="" dxfId="823">
      <formula>COUNTIF(祝日2,M$8)=1</formula>
    </cfRule>
    <cfRule type="expression" priority="33" aboveAverage="0" equalAverage="0" bottom="0" percent="0" rank="0" text="" dxfId="824">
      <formula>COUNTIF(祝日1,M$8)=1</formula>
    </cfRule>
    <cfRule type="expression" priority="34" aboveAverage="0" equalAverage="0" bottom="0" percent="0" rank="0" text="" dxfId="825">
      <formula>WEEKDAY(M$8)=1</formula>
    </cfRule>
  </conditionalFormatting>
  <conditionalFormatting sqref="N8:N19">
    <cfRule type="expression" priority="35" aboveAverage="0" equalAverage="0" bottom="0" percent="0" rank="0" text="" dxfId="826">
      <formula>COUNTIF(祝日2,N$8)=1</formula>
    </cfRule>
    <cfRule type="expression" priority="36" aboveAverage="0" equalAverage="0" bottom="0" percent="0" rank="0" text="" dxfId="827">
      <formula>COUNTIF(祝日1,N$8)=1</formula>
    </cfRule>
    <cfRule type="expression" priority="37" aboveAverage="0" equalAverage="0" bottom="0" percent="0" rank="0" text="" dxfId="828">
      <formula>WEEKDAY(N$8)=1</formula>
    </cfRule>
  </conditionalFormatting>
  <conditionalFormatting sqref="O8:O19">
    <cfRule type="expression" priority="38" aboveAverage="0" equalAverage="0" bottom="0" percent="0" rank="0" text="" dxfId="829">
      <formula>COUNTIF(祝日2,O$8)=1</formula>
    </cfRule>
    <cfRule type="expression" priority="39" aboveAverage="0" equalAverage="0" bottom="0" percent="0" rank="0" text="" dxfId="830">
      <formula>COUNTIF(祝日1,O$8)=1</formula>
    </cfRule>
    <cfRule type="expression" priority="40" aboveAverage="0" equalAverage="0" bottom="0" percent="0" rank="0" text="" dxfId="831">
      <formula>WEEKDAY(O$8)=1</formula>
    </cfRule>
  </conditionalFormatting>
  <conditionalFormatting sqref="P8:P19">
    <cfRule type="expression" priority="41" aboveAverage="0" equalAverage="0" bottom="0" percent="0" rank="0" text="" dxfId="832">
      <formula>COUNTIF(祝日2,P$8)=1</formula>
    </cfRule>
    <cfRule type="expression" priority="42" aboveAverage="0" equalAverage="0" bottom="0" percent="0" rank="0" text="" dxfId="833">
      <formula>COUNTIF(祝日1,P$8)=1</formula>
    </cfRule>
    <cfRule type="expression" priority="43" aboveAverage="0" equalAverage="0" bottom="0" percent="0" rank="0" text="" dxfId="834">
      <formula>WEEKDAY(P$8)=1</formula>
    </cfRule>
  </conditionalFormatting>
  <conditionalFormatting sqref="Q8:Q19">
    <cfRule type="expression" priority="44" aboveAverage="0" equalAverage="0" bottom="0" percent="0" rank="0" text="" dxfId="835">
      <formula>COUNTIF(祝日2,Q$8)=1</formula>
    </cfRule>
    <cfRule type="expression" priority="45" aboveAverage="0" equalAverage="0" bottom="0" percent="0" rank="0" text="" dxfId="836">
      <formula>COUNTIF(祝日1,Q$8)=1</formula>
    </cfRule>
    <cfRule type="expression" priority="46" aboveAverage="0" equalAverage="0" bottom="0" percent="0" rank="0" text="" dxfId="837">
      <formula>WEEKDAY(Q$8)=1</formula>
    </cfRule>
  </conditionalFormatting>
  <conditionalFormatting sqref="R8:R19">
    <cfRule type="expression" priority="47" aboveAverage="0" equalAverage="0" bottom="0" percent="0" rank="0" text="" dxfId="838">
      <formula>COUNTIF(祝日2,R$8)=1</formula>
    </cfRule>
    <cfRule type="expression" priority="48" aboveAverage="0" equalAverage="0" bottom="0" percent="0" rank="0" text="" dxfId="839">
      <formula>COUNTIF(祝日1,R$8)=1</formula>
    </cfRule>
    <cfRule type="expression" priority="49" aboveAverage="0" equalAverage="0" bottom="0" percent="0" rank="0" text="" dxfId="840">
      <formula>WEEKDAY(R$8)=1</formula>
    </cfRule>
  </conditionalFormatting>
  <conditionalFormatting sqref="S8:S19">
    <cfRule type="expression" priority="50" aboveAverage="0" equalAverage="0" bottom="0" percent="0" rank="0" text="" dxfId="841">
      <formula>COUNTIF(祝日2,S$8)=1</formula>
    </cfRule>
    <cfRule type="expression" priority="51" aboveAverage="0" equalAverage="0" bottom="0" percent="0" rank="0" text="" dxfId="842">
      <formula>COUNTIF(祝日1,S$8)=1</formula>
    </cfRule>
    <cfRule type="expression" priority="52" aboveAverage="0" equalAverage="0" bottom="0" percent="0" rank="0" text="" dxfId="843">
      <formula>WEEKDAY(S$8)=1</formula>
    </cfRule>
  </conditionalFormatting>
  <conditionalFormatting sqref="T8:T19">
    <cfRule type="expression" priority="53" aboveAverage="0" equalAverage="0" bottom="0" percent="0" rank="0" text="" dxfId="844">
      <formula>COUNTIF(祝日2,T$8)=1</formula>
    </cfRule>
    <cfRule type="expression" priority="54" aboveAverage="0" equalAverage="0" bottom="0" percent="0" rank="0" text="" dxfId="845">
      <formula>COUNTIF(祝日1,T$8)=1</formula>
    </cfRule>
    <cfRule type="expression" priority="55" aboveAverage="0" equalAverage="0" bottom="0" percent="0" rank="0" text="" dxfId="846">
      <formula>WEEKDAY(T$8)=1</formula>
    </cfRule>
  </conditionalFormatting>
  <conditionalFormatting sqref="U8:U19">
    <cfRule type="expression" priority="56" aboveAverage="0" equalAverage="0" bottom="0" percent="0" rank="0" text="" dxfId="847">
      <formula>COUNTIF(祝日2,U$8)=1</formula>
    </cfRule>
    <cfRule type="expression" priority="57" aboveAverage="0" equalAverage="0" bottom="0" percent="0" rank="0" text="" dxfId="848">
      <formula>COUNTIF(祝日1,U$8)=1</formula>
    </cfRule>
    <cfRule type="expression" priority="58" aboveAverage="0" equalAverage="0" bottom="0" percent="0" rank="0" text="" dxfId="849">
      <formula>WEEKDAY(U$8)=1</formula>
    </cfRule>
  </conditionalFormatting>
  <conditionalFormatting sqref="V8:V19">
    <cfRule type="expression" priority="59" aboveAverage="0" equalAverage="0" bottom="0" percent="0" rank="0" text="" dxfId="850">
      <formula>COUNTIF(祝日2,V$8)=1</formula>
    </cfRule>
    <cfRule type="expression" priority="60" aboveAverage="0" equalAverage="0" bottom="0" percent="0" rank="0" text="" dxfId="851">
      <formula>COUNTIF(祝日1,V$8)=1</formula>
    </cfRule>
    <cfRule type="expression" priority="61" aboveAverage="0" equalAverage="0" bottom="0" percent="0" rank="0" text="" dxfId="852">
      <formula>WEEKDAY(V$8)=1</formula>
    </cfRule>
  </conditionalFormatting>
  <conditionalFormatting sqref="W8:W19">
    <cfRule type="expression" priority="62" aboveAverage="0" equalAverage="0" bottom="0" percent="0" rank="0" text="" dxfId="853">
      <formula>COUNTIF(祝日2,W$8)=1</formula>
    </cfRule>
    <cfRule type="expression" priority="63" aboveAverage="0" equalAverage="0" bottom="0" percent="0" rank="0" text="" dxfId="854">
      <formula>COUNTIF(祝日1,W$8)=1</formula>
    </cfRule>
    <cfRule type="expression" priority="64" aboveAverage="0" equalAverage="0" bottom="0" percent="0" rank="0" text="" dxfId="855">
      <formula>WEEKDAY(W$8)=1</formula>
    </cfRule>
  </conditionalFormatting>
  <conditionalFormatting sqref="X8:X19">
    <cfRule type="expression" priority="65" aboveAverage="0" equalAverage="0" bottom="0" percent="0" rank="0" text="" dxfId="856">
      <formula>COUNTIF(祝日2,X$8)=1</formula>
    </cfRule>
    <cfRule type="expression" priority="66" aboveAverage="0" equalAverage="0" bottom="0" percent="0" rank="0" text="" dxfId="857">
      <formula>COUNTIF(祝日1,X$8)=1</formula>
    </cfRule>
    <cfRule type="expression" priority="67" aboveAverage="0" equalAverage="0" bottom="0" percent="0" rank="0" text="" dxfId="858">
      <formula>WEEKDAY(X$8)=1</formula>
    </cfRule>
  </conditionalFormatting>
  <conditionalFormatting sqref="Y8:Y19">
    <cfRule type="expression" priority="68" aboveAverage="0" equalAverage="0" bottom="0" percent="0" rank="0" text="" dxfId="859">
      <formula>COUNTIF(祝日2,Y$8)=1</formula>
    </cfRule>
    <cfRule type="expression" priority="69" aboveAverage="0" equalAverage="0" bottom="0" percent="0" rank="0" text="" dxfId="860">
      <formula>COUNTIF(祝日1,Y$8)=1</formula>
    </cfRule>
    <cfRule type="expression" priority="70" aboveAverage="0" equalAverage="0" bottom="0" percent="0" rank="0" text="" dxfId="861">
      <formula>WEEKDAY(Y$8)=1</formula>
    </cfRule>
  </conditionalFormatting>
  <conditionalFormatting sqref="Z8:Z19">
    <cfRule type="expression" priority="71" aboveAverage="0" equalAverage="0" bottom="0" percent="0" rank="0" text="" dxfId="862">
      <formula>COUNTIF(祝日2,Z$8)=1</formula>
    </cfRule>
    <cfRule type="expression" priority="72" aboveAverage="0" equalAverage="0" bottom="0" percent="0" rank="0" text="" dxfId="863">
      <formula>COUNTIF(祝日1,Z$8)=1</formula>
    </cfRule>
    <cfRule type="expression" priority="73" aboveAverage="0" equalAverage="0" bottom="0" percent="0" rank="0" text="" dxfId="864">
      <formula>WEEKDAY(Z$8)=1</formula>
    </cfRule>
  </conditionalFormatting>
  <conditionalFormatting sqref="AA8:AA19">
    <cfRule type="expression" priority="74" aboveAverage="0" equalAverage="0" bottom="0" percent="0" rank="0" text="" dxfId="865">
      <formula>COUNTIF(祝日2,AA$8)=1</formula>
    </cfRule>
    <cfRule type="expression" priority="75" aboveAverage="0" equalAverage="0" bottom="0" percent="0" rank="0" text="" dxfId="866">
      <formula>COUNTIF(祝日1,AA$8)=1</formula>
    </cfRule>
    <cfRule type="expression" priority="76" aboveAverage="0" equalAverage="0" bottom="0" percent="0" rank="0" text="" dxfId="867">
      <formula>WEEKDAY(AA$8)=1</formula>
    </cfRule>
  </conditionalFormatting>
  <conditionalFormatting sqref="AB8:AB19">
    <cfRule type="expression" priority="77" aboveAverage="0" equalAverage="0" bottom="0" percent="0" rank="0" text="" dxfId="868">
      <formula>COUNTIF(祝日2,AB$8)=1</formula>
    </cfRule>
    <cfRule type="expression" priority="78" aboveAverage="0" equalAverage="0" bottom="0" percent="0" rank="0" text="" dxfId="869">
      <formula>COUNTIF(祝日1,AB$8)=1</formula>
    </cfRule>
    <cfRule type="expression" priority="79" aboveAverage="0" equalAverage="0" bottom="0" percent="0" rank="0" text="" dxfId="870">
      <formula>WEEKDAY(AB$8)=1</formula>
    </cfRule>
  </conditionalFormatting>
  <conditionalFormatting sqref="AC8:AC19">
    <cfRule type="expression" priority="80" aboveAverage="0" equalAverage="0" bottom="0" percent="0" rank="0" text="" dxfId="871">
      <formula>COUNTIF(祝日2,AC$8)=1</formula>
    </cfRule>
    <cfRule type="expression" priority="81" aboveAverage="0" equalAverage="0" bottom="0" percent="0" rank="0" text="" dxfId="872">
      <formula>COUNTIF(祝日1,AC$8)=1</formula>
    </cfRule>
    <cfRule type="expression" priority="82" aboveAverage="0" equalAverage="0" bottom="0" percent="0" rank="0" text="" dxfId="873">
      <formula>WEEKDAY(AC$8)=1</formula>
    </cfRule>
  </conditionalFormatting>
  <conditionalFormatting sqref="AD8:AD19">
    <cfRule type="expression" priority="83" aboveAverage="0" equalAverage="0" bottom="0" percent="0" rank="0" text="" dxfId="874">
      <formula>COUNTIF(祝日2,AD$8)=1</formula>
    </cfRule>
    <cfRule type="expression" priority="84" aboveAverage="0" equalAverage="0" bottom="0" percent="0" rank="0" text="" dxfId="875">
      <formula>COUNTIF(祝日1,AD$8)=1</formula>
    </cfRule>
    <cfRule type="expression" priority="85" aboveAverage="0" equalAverage="0" bottom="0" percent="0" rank="0" text="" dxfId="876">
      <formula>WEEKDAY(AD$8)=1</formula>
    </cfRule>
  </conditionalFormatting>
  <conditionalFormatting sqref="AE8:AE19">
    <cfRule type="expression" priority="86" aboveAverage="0" equalAverage="0" bottom="0" percent="0" rank="0" text="" dxfId="877">
      <formula>COUNTIF(祝日2,AE$8)=1</formula>
    </cfRule>
    <cfRule type="expression" priority="87" aboveAverage="0" equalAverage="0" bottom="0" percent="0" rank="0" text="" dxfId="878">
      <formula>COUNTIF(祝日1,AE$8)=1</formula>
    </cfRule>
    <cfRule type="expression" priority="88" aboveAverage="0" equalAverage="0" bottom="0" percent="0" rank="0" text="" dxfId="879">
      <formula>WEEKDAY(AE$8)=1</formula>
    </cfRule>
  </conditionalFormatting>
  <conditionalFormatting sqref="AF8:AF19">
    <cfRule type="expression" priority="89" aboveAverage="0" equalAverage="0" bottom="0" percent="0" rank="0" text="" dxfId="880">
      <formula>COUNTIF(祝日2,AF$8)=1</formula>
    </cfRule>
    <cfRule type="expression" priority="90" aboveAverage="0" equalAverage="0" bottom="0" percent="0" rank="0" text="" dxfId="881">
      <formula>COUNTIF(祝日1,AF$8)=1</formula>
    </cfRule>
    <cfRule type="expression" priority="91" aboveAverage="0" equalAverage="0" bottom="0" percent="0" rank="0" text="" dxfId="882">
      <formula>WEEKDAY(AF$8)=1</formula>
    </cfRule>
  </conditionalFormatting>
  <conditionalFormatting sqref="AG8:AG19">
    <cfRule type="expression" priority="92" aboveAverage="0" equalAverage="0" bottom="0" percent="0" rank="0" text="" dxfId="883">
      <formula>COUNTIF(祝日2,AG$8)=1</formula>
    </cfRule>
    <cfRule type="expression" priority="93" aboveAverage="0" equalAverage="0" bottom="0" percent="0" rank="0" text="" dxfId="884">
      <formula>COUNTIF(祝日1,AG$8)=1</formula>
    </cfRule>
    <cfRule type="expression" priority="94" aboveAverage="0" equalAverage="0" bottom="0" percent="0" rank="0" text="" dxfId="885">
      <formula>WEEKDAY(AG$8)=1</formula>
    </cfRule>
  </conditionalFormatting>
  <conditionalFormatting sqref="AH8:AH19">
    <cfRule type="expression" priority="95" aboveAverage="0" equalAverage="0" bottom="0" percent="0" rank="0" text="" dxfId="886">
      <formula>COUNTIF(祝日2,AH$8)=1</formula>
    </cfRule>
    <cfRule type="expression" priority="96" aboveAverage="0" equalAverage="0" bottom="0" percent="0" rank="0" text="" dxfId="887">
      <formula>COUNTIF(祝日1,AH$8)=1</formula>
    </cfRule>
    <cfRule type="expression" priority="97" aboveAverage="0" equalAverage="0" bottom="0" percent="0" rank="0" text="" dxfId="888">
      <formula>WEEKDAY(AH$8)=1</formula>
    </cfRule>
  </conditionalFormatting>
  <conditionalFormatting sqref="C9">
    <cfRule type="expression" priority="98" aboveAverage="0" equalAverage="0" bottom="0" percent="0" rank="0" text="" dxfId="889">
      <formula>$C9=""</formula>
    </cfRule>
  </conditionalFormatting>
  <conditionalFormatting sqref="C10">
    <cfRule type="expression" priority="99" aboveAverage="0" equalAverage="0" bottom="0" percent="0" rank="0" text="" dxfId="890">
      <formula>$C10=""</formula>
    </cfRule>
  </conditionalFormatting>
  <conditionalFormatting sqref="C11">
    <cfRule type="expression" priority="100" aboveAverage="0" equalAverage="0" bottom="0" percent="0" rank="0" text="" dxfId="891">
      <formula>$C11=""</formula>
    </cfRule>
  </conditionalFormatting>
  <conditionalFormatting sqref="C12">
    <cfRule type="expression" priority="101" aboveAverage="0" equalAverage="0" bottom="0" percent="0" rank="0" text="" dxfId="892">
      <formula>$C12=""</formula>
    </cfRule>
  </conditionalFormatting>
  <conditionalFormatting sqref="C13">
    <cfRule type="expression" priority="102" aboveAverage="0" equalAverage="0" bottom="0" percent="0" rank="0" text="" dxfId="893">
      <formula>$C13=""</formula>
    </cfRule>
  </conditionalFormatting>
  <conditionalFormatting sqref="C14">
    <cfRule type="expression" priority="103" aboveAverage="0" equalAverage="0" bottom="0" percent="0" rank="0" text="" dxfId="894">
      <formula>$C14=""</formula>
    </cfRule>
  </conditionalFormatting>
  <conditionalFormatting sqref="C15">
    <cfRule type="expression" priority="104" aboveAverage="0" equalAverage="0" bottom="0" percent="0" rank="0" text="" dxfId="895">
      <formula>$C15=""</formula>
    </cfRule>
  </conditionalFormatting>
  <conditionalFormatting sqref="C16">
    <cfRule type="expression" priority="105" aboveAverage="0" equalAverage="0" bottom="0" percent="0" rank="0" text="" dxfId="896">
      <formula>$C16=""</formula>
    </cfRule>
  </conditionalFormatting>
  <conditionalFormatting sqref="C17">
    <cfRule type="expression" priority="106" aboveAverage="0" equalAverage="0" bottom="0" percent="0" rank="0" text="" dxfId="897">
      <formula>$C17=""</formula>
    </cfRule>
  </conditionalFormatting>
  <conditionalFormatting sqref="C18">
    <cfRule type="expression" priority="107" aboveAverage="0" equalAverage="0" bottom="0" percent="0" rank="0" text="" dxfId="898">
      <formula>$C18=""</formula>
    </cfRule>
  </conditionalFormatting>
  <conditionalFormatting sqref="AM21:AM40 AK21:AK40 AO21:AO40">
    <cfRule type="expression" priority="108" aboveAverage="0" equalAverage="0" bottom="0" percent="0" rank="0" text="" dxfId="899">
      <formula>AM21=""</formula>
    </cfRule>
  </conditionalFormatting>
  <conditionalFormatting sqref="E21:E41">
    <cfRule type="expression" priority="109" aboveAverage="0" equalAverage="0" bottom="0" percent="0" rank="0" text="" dxfId="900">
      <formula>WEEKDAY(E$8)=1</formula>
    </cfRule>
    <cfRule type="expression" priority="110" aboveAverage="0" equalAverage="0" bottom="0" percent="0" rank="0" text="" dxfId="901">
      <formula>WEEKDAY(E$8)=7</formula>
    </cfRule>
  </conditionalFormatting>
  <conditionalFormatting sqref="D20:D41">
    <cfRule type="expression" priority="111" aboveAverage="0" equalAverage="0" bottom="0" percent="0" rank="0" text="" dxfId="902">
      <formula>COUNTIF(祝日2,D$8)=1</formula>
    </cfRule>
    <cfRule type="expression" priority="112" aboveAverage="0" equalAverage="0" bottom="0" percent="0" rank="0" text="" dxfId="903">
      <formula>COUNTIF(祝日1,D$8)=1</formula>
    </cfRule>
    <cfRule type="expression" priority="113" aboveAverage="0" equalAverage="0" bottom="0" percent="0" rank="0" text="" dxfId="904">
      <formula>WEEKDAY(D$8)=1</formula>
    </cfRule>
  </conditionalFormatting>
  <conditionalFormatting sqref="E20:E41">
    <cfRule type="expression" priority="114" aboveAverage="0" equalAverage="0" bottom="0" percent="0" rank="0" text="" dxfId="905">
      <formula>COUNTIF(祝日2,E$8)=1</formula>
    </cfRule>
    <cfRule type="expression" priority="115" aboveAverage="0" equalAverage="0" bottom="0" percent="0" rank="0" text="" dxfId="906">
      <formula>COUNTIF(祝日1,E$8)=1</formula>
    </cfRule>
    <cfRule type="expression" priority="116" aboveAverage="0" equalAverage="0" bottom="0" percent="0" rank="0" text="" dxfId="907">
      <formula>WEEKDAY(E$8)=1</formula>
    </cfRule>
  </conditionalFormatting>
  <conditionalFormatting sqref="F20:F41">
    <cfRule type="expression" priority="117" aboveAverage="0" equalAverage="0" bottom="0" percent="0" rank="0" text="" dxfId="908">
      <formula>COUNTIF(祝日2,F$8)=1</formula>
    </cfRule>
    <cfRule type="expression" priority="118" aboveAverage="0" equalAverage="0" bottom="0" percent="0" rank="0" text="" dxfId="909">
      <formula>COUNTIF(祝日1,F$8)=1</formula>
    </cfRule>
    <cfRule type="expression" priority="119" aboveAverage="0" equalAverage="0" bottom="0" percent="0" rank="0" text="" dxfId="910">
      <formula>WEEKDAY(F$8)=1</formula>
    </cfRule>
  </conditionalFormatting>
  <conditionalFormatting sqref="G20:G41">
    <cfRule type="expression" priority="120" aboveAverage="0" equalAverage="0" bottom="0" percent="0" rank="0" text="" dxfId="911">
      <formula>COUNTIF(祝日2,G$8)=1</formula>
    </cfRule>
    <cfRule type="expression" priority="121" aboveAverage="0" equalAverage="0" bottom="0" percent="0" rank="0" text="" dxfId="912">
      <formula>COUNTIF(祝日1,G$8)=1</formula>
    </cfRule>
    <cfRule type="expression" priority="122" aboveAverage="0" equalAverage="0" bottom="0" percent="0" rank="0" text="" dxfId="913">
      <formula>WEEKDAY(G$8)=1</formula>
    </cfRule>
  </conditionalFormatting>
  <conditionalFormatting sqref="H20:H41">
    <cfRule type="expression" priority="123" aboveAverage="0" equalAverage="0" bottom="0" percent="0" rank="0" text="" dxfId="914">
      <formula>COUNTIF(祝日2,H$8)=1</formula>
    </cfRule>
    <cfRule type="expression" priority="124" aboveAverage="0" equalAverage="0" bottom="0" percent="0" rank="0" text="" dxfId="915">
      <formula>COUNTIF(祝日1,H$8)=1</formula>
    </cfRule>
    <cfRule type="expression" priority="125" aboveAverage="0" equalAverage="0" bottom="0" percent="0" rank="0" text="" dxfId="916">
      <formula>WEEKDAY(H$8)=1</formula>
    </cfRule>
  </conditionalFormatting>
  <conditionalFormatting sqref="I20:I41">
    <cfRule type="expression" priority="126" aboveAverage="0" equalAverage="0" bottom="0" percent="0" rank="0" text="" dxfId="917">
      <formula>COUNTIF(祝日2,I$8)=1</formula>
    </cfRule>
    <cfRule type="expression" priority="127" aboveAverage="0" equalAverage="0" bottom="0" percent="0" rank="0" text="" dxfId="918">
      <formula>COUNTIF(祝日1,I$8)=1</formula>
    </cfRule>
    <cfRule type="expression" priority="128" aboveAverage="0" equalAverage="0" bottom="0" percent="0" rank="0" text="" dxfId="919">
      <formula>WEEKDAY(I$8)=1</formula>
    </cfRule>
  </conditionalFormatting>
  <conditionalFormatting sqref="J20:J41">
    <cfRule type="expression" priority="129" aboveAverage="0" equalAverage="0" bottom="0" percent="0" rank="0" text="" dxfId="920">
      <formula>COUNTIF(祝日2,J$8)=1</formula>
    </cfRule>
    <cfRule type="expression" priority="130" aboveAverage="0" equalAverage="0" bottom="0" percent="0" rank="0" text="" dxfId="921">
      <formula>COUNTIF(祝日1,J$8)=1</formula>
    </cfRule>
    <cfRule type="expression" priority="131" aboveAverage="0" equalAverage="0" bottom="0" percent="0" rank="0" text="" dxfId="922">
      <formula>WEEKDAY(J$8)=1</formula>
    </cfRule>
  </conditionalFormatting>
  <conditionalFormatting sqref="K20:K41">
    <cfRule type="expression" priority="132" aboveAverage="0" equalAverage="0" bottom="0" percent="0" rank="0" text="" dxfId="923">
      <formula>COUNTIF(祝日2,K$8)=1</formula>
    </cfRule>
    <cfRule type="expression" priority="133" aboveAverage="0" equalAverage="0" bottom="0" percent="0" rank="0" text="" dxfId="924">
      <formula>COUNTIF(祝日1,K$8)=1</formula>
    </cfRule>
    <cfRule type="expression" priority="134" aboveAverage="0" equalAverage="0" bottom="0" percent="0" rank="0" text="" dxfId="925">
      <formula>WEEKDAY(K$8)=1</formula>
    </cfRule>
  </conditionalFormatting>
  <conditionalFormatting sqref="L20:L41">
    <cfRule type="expression" priority="135" aboveAverage="0" equalAverage="0" bottom="0" percent="0" rank="0" text="" dxfId="926">
      <formula>COUNTIF(祝日2,L$8)=1</formula>
    </cfRule>
    <cfRule type="expression" priority="136" aboveAverage="0" equalAverage="0" bottom="0" percent="0" rank="0" text="" dxfId="927">
      <formula>COUNTIF(祝日1,L$8)=1</formula>
    </cfRule>
    <cfRule type="expression" priority="137" aboveAverage="0" equalAverage="0" bottom="0" percent="0" rank="0" text="" dxfId="928">
      <formula>WEEKDAY(L$8)=1</formula>
    </cfRule>
  </conditionalFormatting>
  <conditionalFormatting sqref="M20:M41">
    <cfRule type="expression" priority="138" aboveAverage="0" equalAverage="0" bottom="0" percent="0" rank="0" text="" dxfId="929">
      <formula>COUNTIF(祝日2,M$8)=1</formula>
    </cfRule>
    <cfRule type="expression" priority="139" aboveAverage="0" equalAverage="0" bottom="0" percent="0" rank="0" text="" dxfId="930">
      <formula>COUNTIF(祝日1,M$8)=1</formula>
    </cfRule>
    <cfRule type="expression" priority="140" aboveAverage="0" equalAverage="0" bottom="0" percent="0" rank="0" text="" dxfId="931">
      <formula>WEEKDAY(M$8)=1</formula>
    </cfRule>
  </conditionalFormatting>
  <conditionalFormatting sqref="N20:N41">
    <cfRule type="expression" priority="141" aboveAverage="0" equalAverage="0" bottom="0" percent="0" rank="0" text="" dxfId="932">
      <formula>COUNTIF(祝日2,N$8)=1</formula>
    </cfRule>
    <cfRule type="expression" priority="142" aboveAverage="0" equalAverage="0" bottom="0" percent="0" rank="0" text="" dxfId="933">
      <formula>COUNTIF(祝日1,N$8)=1</formula>
    </cfRule>
    <cfRule type="expression" priority="143" aboveAverage="0" equalAverage="0" bottom="0" percent="0" rank="0" text="" dxfId="934">
      <formula>WEEKDAY(N$8)=1</formula>
    </cfRule>
  </conditionalFormatting>
  <conditionalFormatting sqref="O20:O41">
    <cfRule type="expression" priority="144" aboveAverage="0" equalAverage="0" bottom="0" percent="0" rank="0" text="" dxfId="935">
      <formula>COUNTIF(祝日2,O$8)=1</formula>
    </cfRule>
    <cfRule type="expression" priority="145" aboveAverage="0" equalAverage="0" bottom="0" percent="0" rank="0" text="" dxfId="936">
      <formula>COUNTIF(祝日1,O$8)=1</formula>
    </cfRule>
    <cfRule type="expression" priority="146" aboveAverage="0" equalAverage="0" bottom="0" percent="0" rank="0" text="" dxfId="937">
      <formula>WEEKDAY(O$8)=1</formula>
    </cfRule>
  </conditionalFormatting>
  <conditionalFormatting sqref="P20:P41">
    <cfRule type="expression" priority="147" aboveAverage="0" equalAverage="0" bottom="0" percent="0" rank="0" text="" dxfId="938">
      <formula>COUNTIF(祝日2,P$8)=1</formula>
    </cfRule>
    <cfRule type="expression" priority="148" aboveAverage="0" equalAverage="0" bottom="0" percent="0" rank="0" text="" dxfId="939">
      <formula>COUNTIF(祝日1,P$8)=1</formula>
    </cfRule>
    <cfRule type="expression" priority="149" aboveAverage="0" equalAverage="0" bottom="0" percent="0" rank="0" text="" dxfId="940">
      <formula>WEEKDAY(P$8)=1</formula>
    </cfRule>
  </conditionalFormatting>
  <conditionalFormatting sqref="Q20:Q41">
    <cfRule type="expression" priority="150" aboveAverage="0" equalAverage="0" bottom="0" percent="0" rank="0" text="" dxfId="941">
      <formula>COUNTIF(祝日2,Q$8)=1</formula>
    </cfRule>
    <cfRule type="expression" priority="151" aboveAverage="0" equalAverage="0" bottom="0" percent="0" rank="0" text="" dxfId="942">
      <formula>COUNTIF(祝日1,Q$8)=1</formula>
    </cfRule>
    <cfRule type="expression" priority="152" aboveAverage="0" equalAverage="0" bottom="0" percent="0" rank="0" text="" dxfId="943">
      <formula>WEEKDAY(Q$8)=1</formula>
    </cfRule>
  </conditionalFormatting>
  <conditionalFormatting sqref="R20:R41">
    <cfRule type="expression" priority="153" aboveAverage="0" equalAverage="0" bottom="0" percent="0" rank="0" text="" dxfId="944">
      <formula>COUNTIF(祝日2,R$8)=1</formula>
    </cfRule>
    <cfRule type="expression" priority="154" aboveAverage="0" equalAverage="0" bottom="0" percent="0" rank="0" text="" dxfId="945">
      <formula>COUNTIF(祝日1,R$8)=1</formula>
    </cfRule>
    <cfRule type="expression" priority="155" aboveAverage="0" equalAverage="0" bottom="0" percent="0" rank="0" text="" dxfId="946">
      <formula>WEEKDAY(R$8)=1</formula>
    </cfRule>
  </conditionalFormatting>
  <conditionalFormatting sqref="S20:S41">
    <cfRule type="expression" priority="156" aboveAverage="0" equalAverage="0" bottom="0" percent="0" rank="0" text="" dxfId="947">
      <formula>COUNTIF(祝日2,S$8)=1</formula>
    </cfRule>
    <cfRule type="expression" priority="157" aboveAverage="0" equalAverage="0" bottom="0" percent="0" rank="0" text="" dxfId="948">
      <formula>COUNTIF(祝日1,S$8)=1</formula>
    </cfRule>
    <cfRule type="expression" priority="158" aboveAverage="0" equalAverage="0" bottom="0" percent="0" rank="0" text="" dxfId="949">
      <formula>WEEKDAY(S$8)=1</formula>
    </cfRule>
  </conditionalFormatting>
  <conditionalFormatting sqref="T20:T41">
    <cfRule type="expression" priority="159" aboveAverage="0" equalAverage="0" bottom="0" percent="0" rank="0" text="" dxfId="950">
      <formula>COUNTIF(祝日2,T$8)=1</formula>
    </cfRule>
    <cfRule type="expression" priority="160" aboveAverage="0" equalAverage="0" bottom="0" percent="0" rank="0" text="" dxfId="951">
      <formula>COUNTIF(祝日1,T$8)=1</formula>
    </cfRule>
    <cfRule type="expression" priority="161" aboveAverage="0" equalAverage="0" bottom="0" percent="0" rank="0" text="" dxfId="952">
      <formula>WEEKDAY(T$8)=1</formula>
    </cfRule>
  </conditionalFormatting>
  <conditionalFormatting sqref="U20:U41">
    <cfRule type="expression" priority="162" aboveAverage="0" equalAverage="0" bottom="0" percent="0" rank="0" text="" dxfId="953">
      <formula>COUNTIF(祝日2,U$8)=1</formula>
    </cfRule>
    <cfRule type="expression" priority="163" aboveAverage="0" equalAverage="0" bottom="0" percent="0" rank="0" text="" dxfId="954">
      <formula>COUNTIF(祝日1,U$8)=1</formula>
    </cfRule>
    <cfRule type="expression" priority="164" aboveAverage="0" equalAverage="0" bottom="0" percent="0" rank="0" text="" dxfId="955">
      <formula>WEEKDAY(U$8)=1</formula>
    </cfRule>
  </conditionalFormatting>
  <conditionalFormatting sqref="V20:V41">
    <cfRule type="expression" priority="165" aboveAverage="0" equalAverage="0" bottom="0" percent="0" rank="0" text="" dxfId="956">
      <formula>COUNTIF(祝日2,V$8)=1</formula>
    </cfRule>
    <cfRule type="expression" priority="166" aboveAverage="0" equalAverage="0" bottom="0" percent="0" rank="0" text="" dxfId="957">
      <formula>COUNTIF(祝日1,V$8)=1</formula>
    </cfRule>
    <cfRule type="expression" priority="167" aboveAverage="0" equalAverage="0" bottom="0" percent="0" rank="0" text="" dxfId="958">
      <formula>WEEKDAY(V$8)=1</formula>
    </cfRule>
  </conditionalFormatting>
  <conditionalFormatting sqref="W20:W41">
    <cfRule type="expression" priority="168" aboveAverage="0" equalAverage="0" bottom="0" percent="0" rank="0" text="" dxfId="959">
      <formula>COUNTIF(祝日2,W$8)=1</formula>
    </cfRule>
    <cfRule type="expression" priority="169" aboveAverage="0" equalAverage="0" bottom="0" percent="0" rank="0" text="" dxfId="960">
      <formula>COUNTIF(祝日1,W$8)=1</formula>
    </cfRule>
    <cfRule type="expression" priority="170" aboveAverage="0" equalAverage="0" bottom="0" percent="0" rank="0" text="" dxfId="961">
      <formula>WEEKDAY(W$8)=1</formula>
    </cfRule>
  </conditionalFormatting>
  <conditionalFormatting sqref="X20:X41">
    <cfRule type="expression" priority="171" aboveAverage="0" equalAverage="0" bottom="0" percent="0" rank="0" text="" dxfId="962">
      <formula>COUNTIF(祝日2,X$8)=1</formula>
    </cfRule>
    <cfRule type="expression" priority="172" aboveAverage="0" equalAverage="0" bottom="0" percent="0" rank="0" text="" dxfId="963">
      <formula>COUNTIF(祝日1,X$8)=1</formula>
    </cfRule>
    <cfRule type="expression" priority="173" aboveAverage="0" equalAverage="0" bottom="0" percent="0" rank="0" text="" dxfId="964">
      <formula>WEEKDAY(X$8)=1</formula>
    </cfRule>
  </conditionalFormatting>
  <conditionalFormatting sqref="Y20:Y41">
    <cfRule type="expression" priority="174" aboveAverage="0" equalAverage="0" bottom="0" percent="0" rank="0" text="" dxfId="965">
      <formula>COUNTIF(祝日2,Y$8)=1</formula>
    </cfRule>
    <cfRule type="expression" priority="175" aboveAverage="0" equalAverage="0" bottom="0" percent="0" rank="0" text="" dxfId="966">
      <formula>COUNTIF(祝日1,Y$8)=1</formula>
    </cfRule>
    <cfRule type="expression" priority="176" aboveAverage="0" equalAverage="0" bottom="0" percent="0" rank="0" text="" dxfId="967">
      <formula>WEEKDAY(Y$8)=1</formula>
    </cfRule>
  </conditionalFormatting>
  <conditionalFormatting sqref="Z20:Z41">
    <cfRule type="expression" priority="177" aboveAverage="0" equalAverage="0" bottom="0" percent="0" rank="0" text="" dxfId="968">
      <formula>COUNTIF(祝日2,Z$8)=1</formula>
    </cfRule>
    <cfRule type="expression" priority="178" aboveAverage="0" equalAverage="0" bottom="0" percent="0" rank="0" text="" dxfId="969">
      <formula>COUNTIF(祝日1,Z$8)=1</formula>
    </cfRule>
    <cfRule type="expression" priority="179" aboveAverage="0" equalAverage="0" bottom="0" percent="0" rank="0" text="" dxfId="970">
      <formula>WEEKDAY(Z$8)=1</formula>
    </cfRule>
  </conditionalFormatting>
  <conditionalFormatting sqref="AA20:AA41">
    <cfRule type="expression" priority="180" aboveAverage="0" equalAverage="0" bottom="0" percent="0" rank="0" text="" dxfId="971">
      <formula>COUNTIF(祝日2,AA$8)=1</formula>
    </cfRule>
    <cfRule type="expression" priority="181" aboveAverage="0" equalAverage="0" bottom="0" percent="0" rank="0" text="" dxfId="972">
      <formula>COUNTIF(祝日1,AA$8)=1</formula>
    </cfRule>
    <cfRule type="expression" priority="182" aboveAverage="0" equalAverage="0" bottom="0" percent="0" rank="0" text="" dxfId="973">
      <formula>WEEKDAY(AA$8)=1</formula>
    </cfRule>
  </conditionalFormatting>
  <conditionalFormatting sqref="AB20:AB41">
    <cfRule type="expression" priority="183" aboveAverage="0" equalAverage="0" bottom="0" percent="0" rank="0" text="" dxfId="974">
      <formula>COUNTIF(祝日2,AB$8)=1</formula>
    </cfRule>
    <cfRule type="expression" priority="184" aboveAverage="0" equalAverage="0" bottom="0" percent="0" rank="0" text="" dxfId="975">
      <formula>COUNTIF(祝日1,AB$8)=1</formula>
    </cfRule>
    <cfRule type="expression" priority="185" aboveAverage="0" equalAverage="0" bottom="0" percent="0" rank="0" text="" dxfId="976">
      <formula>WEEKDAY(AB$8)=1</formula>
    </cfRule>
  </conditionalFormatting>
  <conditionalFormatting sqref="AC20:AC41">
    <cfRule type="expression" priority="186" aboveAverage="0" equalAverage="0" bottom="0" percent="0" rank="0" text="" dxfId="977">
      <formula>COUNTIF(祝日2,AC$8)=1</formula>
    </cfRule>
    <cfRule type="expression" priority="187" aboveAverage="0" equalAverage="0" bottom="0" percent="0" rank="0" text="" dxfId="978">
      <formula>COUNTIF(祝日1,AC$8)=1</formula>
    </cfRule>
    <cfRule type="expression" priority="188" aboveAverage="0" equalAverage="0" bottom="0" percent="0" rank="0" text="" dxfId="979">
      <formula>WEEKDAY(AC$8)=1</formula>
    </cfRule>
  </conditionalFormatting>
  <conditionalFormatting sqref="AD20:AD41">
    <cfRule type="expression" priority="189" aboveAverage="0" equalAverage="0" bottom="0" percent="0" rank="0" text="" dxfId="980">
      <formula>COUNTIF(祝日2,AD$8)=1</formula>
    </cfRule>
    <cfRule type="expression" priority="190" aboveAverage="0" equalAverage="0" bottom="0" percent="0" rank="0" text="" dxfId="981">
      <formula>COUNTIF(祝日1,AD$8)=1</formula>
    </cfRule>
    <cfRule type="expression" priority="191" aboveAverage="0" equalAverage="0" bottom="0" percent="0" rank="0" text="" dxfId="982">
      <formula>WEEKDAY(AD$8)=1</formula>
    </cfRule>
  </conditionalFormatting>
  <conditionalFormatting sqref="AE20:AE41">
    <cfRule type="expression" priority="192" aboveAverage="0" equalAverage="0" bottom="0" percent="0" rank="0" text="" dxfId="983">
      <formula>COUNTIF(祝日2,AE$8)=1</formula>
    </cfRule>
    <cfRule type="expression" priority="193" aboveAverage="0" equalAverage="0" bottom="0" percent="0" rank="0" text="" dxfId="984">
      <formula>COUNTIF(祝日1,AE$8)=1</formula>
    </cfRule>
    <cfRule type="expression" priority="194" aboveAverage="0" equalAverage="0" bottom="0" percent="0" rank="0" text="" dxfId="985">
      <formula>WEEKDAY(AE$8)=1</formula>
    </cfRule>
  </conditionalFormatting>
  <conditionalFormatting sqref="AF20:AF41">
    <cfRule type="expression" priority="195" aboveAverage="0" equalAverage="0" bottom="0" percent="0" rank="0" text="" dxfId="986">
      <formula>COUNTIF(祝日2,AF$8)=1</formula>
    </cfRule>
    <cfRule type="expression" priority="196" aboveAverage="0" equalAverage="0" bottom="0" percent="0" rank="0" text="" dxfId="987">
      <formula>COUNTIF(祝日1,AF$8)=1</formula>
    </cfRule>
    <cfRule type="expression" priority="197" aboveAverage="0" equalAverage="0" bottom="0" percent="0" rank="0" text="" dxfId="988">
      <formula>WEEKDAY(AF$8)=1</formula>
    </cfRule>
  </conditionalFormatting>
  <conditionalFormatting sqref="AG20:AG41">
    <cfRule type="expression" priority="198" aboveAverage="0" equalAverage="0" bottom="0" percent="0" rank="0" text="" dxfId="989">
      <formula>COUNTIF(祝日2,AG$8)=1</formula>
    </cfRule>
    <cfRule type="expression" priority="199" aboveAverage="0" equalAverage="0" bottom="0" percent="0" rank="0" text="" dxfId="990">
      <formula>COUNTIF(祝日1,AG$8)=1</formula>
    </cfRule>
    <cfRule type="expression" priority="200" aboveAverage="0" equalAverage="0" bottom="0" percent="0" rank="0" text="" dxfId="991">
      <formula>WEEKDAY(AG$8)=1</formula>
    </cfRule>
  </conditionalFormatting>
  <conditionalFormatting sqref="AH20:AH41">
    <cfRule type="expression" priority="201" aboveAverage="0" equalAverage="0" bottom="0" percent="0" rank="0" text="" dxfId="992">
      <formula>COUNTIF(祝日2,AH$8)=1</formula>
    </cfRule>
    <cfRule type="expression" priority="202" aboveAverage="0" equalAverage="0" bottom="0" percent="0" rank="0" text="" dxfId="993">
      <formula>COUNTIF(祝日1,AH$8)=1</formula>
    </cfRule>
    <cfRule type="expression" priority="203" aboveAverage="0" equalAverage="0" bottom="0" percent="0" rank="0" text="" dxfId="994">
      <formula>WEEKDAY(AH$8)=1</formula>
    </cfRule>
  </conditionalFormatting>
  <conditionalFormatting sqref="C21">
    <cfRule type="expression" priority="204" aboveAverage="0" equalAverage="0" bottom="0" percent="0" rank="0" text="" dxfId="995">
      <formula>$C21=""</formula>
    </cfRule>
  </conditionalFormatting>
  <conditionalFormatting sqref="C22">
    <cfRule type="expression" priority="205" aboveAverage="0" equalAverage="0" bottom="0" percent="0" rank="0" text="" dxfId="996">
      <formula>$C22=""</formula>
    </cfRule>
  </conditionalFormatting>
  <conditionalFormatting sqref="C23">
    <cfRule type="expression" priority="206" aboveAverage="0" equalAverage="0" bottom="0" percent="0" rank="0" text="" dxfId="997">
      <formula>$C23=""</formula>
    </cfRule>
  </conditionalFormatting>
  <conditionalFormatting sqref="C24">
    <cfRule type="expression" priority="207" aboveAverage="0" equalAverage="0" bottom="0" percent="0" rank="0" text="" dxfId="998">
      <formula>$C24=""</formula>
    </cfRule>
  </conditionalFormatting>
  <conditionalFormatting sqref="C25">
    <cfRule type="expression" priority="208" aboveAverage="0" equalAverage="0" bottom="0" percent="0" rank="0" text="" dxfId="999">
      <formula>$C25=""</formula>
    </cfRule>
  </conditionalFormatting>
  <conditionalFormatting sqref="C26">
    <cfRule type="expression" priority="209" aboveAverage="0" equalAverage="0" bottom="0" percent="0" rank="0" text="" dxfId="1000">
      <formula>$C26=""</formula>
    </cfRule>
  </conditionalFormatting>
  <conditionalFormatting sqref="C27">
    <cfRule type="expression" priority="210" aboveAverage="0" equalAverage="0" bottom="0" percent="0" rank="0" text="" dxfId="1001">
      <formula>$C27=""</formula>
    </cfRule>
  </conditionalFormatting>
  <conditionalFormatting sqref="C28">
    <cfRule type="expression" priority="211" aboveAverage="0" equalAverage="0" bottom="0" percent="0" rank="0" text="" dxfId="1002">
      <formula>$C28=""</formula>
    </cfRule>
  </conditionalFormatting>
  <conditionalFormatting sqref="C29">
    <cfRule type="expression" priority="212" aboveAverage="0" equalAverage="0" bottom="0" percent="0" rank="0" text="" dxfId="1003">
      <formula>$C29=""</formula>
    </cfRule>
  </conditionalFormatting>
  <conditionalFormatting sqref="C30">
    <cfRule type="expression" priority="213" aboveAverage="0" equalAverage="0" bottom="0" percent="0" rank="0" text="" dxfId="1004">
      <formula>$C30=""</formula>
    </cfRule>
  </conditionalFormatting>
  <conditionalFormatting sqref="C31">
    <cfRule type="expression" priority="214" aboveAverage="0" equalAverage="0" bottom="0" percent="0" rank="0" text="" dxfId="1005">
      <formula>$C31=""</formula>
    </cfRule>
  </conditionalFormatting>
  <conditionalFormatting sqref="C32">
    <cfRule type="expression" priority="215" aboveAverage="0" equalAverage="0" bottom="0" percent="0" rank="0" text="" dxfId="1006">
      <formula>$C32=""</formula>
    </cfRule>
  </conditionalFormatting>
  <conditionalFormatting sqref="C33">
    <cfRule type="expression" priority="216" aboveAverage="0" equalAverage="0" bottom="0" percent="0" rank="0" text="" dxfId="1007">
      <formula>$C33=""</formula>
    </cfRule>
  </conditionalFormatting>
  <conditionalFormatting sqref="C34">
    <cfRule type="expression" priority="217" aboveAverage="0" equalAverage="0" bottom="0" percent="0" rank="0" text="" dxfId="1008">
      <formula>$C34=""</formula>
    </cfRule>
  </conditionalFormatting>
  <conditionalFormatting sqref="C35">
    <cfRule type="expression" priority="218" aboveAverage="0" equalAverage="0" bottom="0" percent="0" rank="0" text="" dxfId="1009">
      <formula>$C35=""</formula>
    </cfRule>
  </conditionalFormatting>
  <conditionalFormatting sqref="C36">
    <cfRule type="expression" priority="219" aboveAverage="0" equalAverage="0" bottom="0" percent="0" rank="0" text="" dxfId="1010">
      <formula>$C36=""</formula>
    </cfRule>
  </conditionalFormatting>
  <conditionalFormatting sqref="C37">
    <cfRule type="expression" priority="220" aboveAverage="0" equalAverage="0" bottom="0" percent="0" rank="0" text="" dxfId="1011">
      <formula>$C37=""</formula>
    </cfRule>
  </conditionalFormatting>
  <conditionalFormatting sqref="C38">
    <cfRule type="expression" priority="221" aboveAverage="0" equalAverage="0" bottom="0" percent="0" rank="0" text="" dxfId="1012">
      <formula>$C38=""</formula>
    </cfRule>
  </conditionalFormatting>
  <conditionalFormatting sqref="C39">
    <cfRule type="expression" priority="222" aboveAverage="0" equalAverage="0" bottom="0" percent="0" rank="0" text="" dxfId="1013">
      <formula>$C39=""</formula>
    </cfRule>
  </conditionalFormatting>
  <conditionalFormatting sqref="C40">
    <cfRule type="expression" priority="223" aboveAverage="0" equalAverage="0" bottom="0" percent="0" rank="0" text="" dxfId="1014">
      <formula>$C40=""</formula>
    </cfRule>
  </conditionalFormatting>
  <conditionalFormatting sqref="D44:S44">
    <cfRule type="expression" priority="224" aboveAverage="0" equalAverage="0" bottom="0" percent="0" rank="0" text="" dxfId="1015">
      <formula>D$44=""</formula>
    </cfRule>
  </conditionalFormatting>
  <conditionalFormatting sqref="AD5:AJ5">
    <cfRule type="expression" priority="225" aboveAverage="0" equalAverage="0" bottom="0" percent="0" rank="0" text="" dxfId="1016">
      <formula>$AD$5=""</formula>
    </cfRule>
  </conditionalFormatting>
  <dataValidations count="4">
    <dataValidation allowBlank="true" errorStyle="stop" operator="between" prompt="指導したら&#10;「実」を選択" showDropDown="false" showErrorMessage="true" showInputMessage="true" sqref="D9:AH18" type="list">
      <formula1>"実"</formula1>
      <formula2>0</formula2>
    </dataValidation>
    <dataValidation allowBlank="true" errorStyle="stop" operator="greaterThanOrEqual" showDropDown="false" showErrorMessage="true" showInputMessage="false" sqref="AO21:AO40" type="whole">
      <formula1>-999999</formula1>
      <formula2>0</formula2>
    </dataValidation>
    <dataValidation allowBlank="true" errorStyle="stop" operator="greaterThanOrEqual" showDropDown="false" showErrorMessage="true" showInputMessage="false" sqref="AK21:AK40 AM21:AM40" type="whole">
      <formula1>0</formula1>
      <formula2>0</formula2>
    </dataValidation>
    <dataValidation allowBlank="true" errorStyle="stop" operator="between" prompt="いずれかを選択&#10;・主となる作業種番号&#10;・集合研修なら&quot;集&quot;&#10;・休みなら&quot;休&quot;&#10;・研修外なら&quot;外&quot;" showDropDown="false" showErrorMessage="true" showInputMessage="true" sqref="D21:AH40" type="list">
      <formula1>$I$52:$I$67</formula1>
      <formula2>0</formula2>
    </dataValidation>
  </dataValidations>
  <printOptions headings="false" gridLines="false" gridLinesSet="true" horizontalCentered="true" verticalCentered="true"/>
  <pageMargins left="0.196527777777778" right="0.196527777777778" top="0.39375"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O103"/>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169" width="7.87"/>
    <col collapsed="false" customWidth="true" hidden="false" outlineLevel="0" max="2" min="2" style="169" width="4.75"/>
    <col collapsed="false" customWidth="true" hidden="false" outlineLevel="0" max="3" min="3" style="169" width="17.12"/>
    <col collapsed="false" customWidth="true" hidden="false" outlineLevel="0" max="34" min="4" style="169" width="4.12"/>
    <col collapsed="false" customWidth="true" hidden="false" outlineLevel="0" max="36" min="35" style="169" width="10.87"/>
    <col collapsed="false" customWidth="true" hidden="false" outlineLevel="0" max="41" min="37" style="169" width="10.62"/>
    <col collapsed="false" customWidth="false" hidden="false" outlineLevel="0" max="257" min="42" style="169" width="8.99"/>
  </cols>
  <sheetData>
    <row r="1" customFormat="false" ht="24" hidden="false" customHeight="true" outlineLevel="0" collapsed="false">
      <c r="A1" s="170" t="str">
        <f aca="false">'【前年度_3月】TR月集計表'!A1</f>
        <v>様式20-3</v>
      </c>
      <c r="B1" s="170"/>
      <c r="C1" s="171" t="str">
        <f aca="false">'【前年度_3月】TR月集計表'!C1</f>
        <v>27補正</v>
      </c>
      <c r="J1" s="172"/>
      <c r="AJ1" s="173"/>
      <c r="AK1" s="173"/>
      <c r="AO1" s="174" t="s">
        <v>95</v>
      </c>
    </row>
    <row r="2" customFormat="false" ht="24" hidden="false" customHeight="true" outlineLevel="0" collapsed="false">
      <c r="A2" s="171"/>
      <c r="B2" s="171"/>
      <c r="C2" s="171"/>
      <c r="E2" s="175"/>
      <c r="G2" s="176"/>
      <c r="H2" s="176"/>
      <c r="I2" s="176"/>
      <c r="J2" s="176"/>
      <c r="K2" s="176"/>
      <c r="L2" s="176"/>
      <c r="M2" s="176"/>
      <c r="N2" s="176"/>
      <c r="O2" s="176"/>
      <c r="P2" s="176"/>
      <c r="U2" s="177"/>
      <c r="V2" s="177"/>
      <c r="AJ2" s="178"/>
      <c r="AK2" s="178"/>
      <c r="AO2" s="179"/>
    </row>
    <row r="3" customFormat="false" ht="24" hidden="false" customHeight="true" outlineLevel="0" collapsed="false">
      <c r="A3" s="180" t="s">
        <v>159</v>
      </c>
      <c r="B3" s="180"/>
      <c r="C3" s="180"/>
      <c r="D3" s="180"/>
      <c r="E3" s="180"/>
      <c r="F3" s="181" t="s">
        <v>97</v>
      </c>
      <c r="G3" s="181"/>
      <c r="H3" s="181"/>
      <c r="I3" s="181"/>
      <c r="J3" s="181"/>
      <c r="K3" s="181"/>
      <c r="L3" s="181"/>
      <c r="M3" s="181"/>
      <c r="N3" s="181"/>
      <c r="O3" s="181"/>
      <c r="P3" s="181"/>
      <c r="Q3" s="181"/>
      <c r="R3" s="181"/>
      <c r="S3" s="181"/>
      <c r="T3" s="181"/>
      <c r="U3" s="181"/>
      <c r="V3" s="181"/>
      <c r="W3" s="181"/>
      <c r="X3" s="181"/>
      <c r="Y3" s="182"/>
      <c r="AJ3" s="178"/>
      <c r="AK3" s="178"/>
      <c r="AO3" s="179"/>
    </row>
    <row r="4" customFormat="false" ht="6.75" hidden="false" customHeight="true" outlineLevel="0" collapsed="false">
      <c r="A4" s="180"/>
      <c r="B4" s="180"/>
      <c r="C4" s="180"/>
      <c r="D4" s="180"/>
      <c r="E4" s="180"/>
      <c r="F4" s="181"/>
      <c r="G4" s="181"/>
      <c r="H4" s="181"/>
      <c r="I4" s="181"/>
      <c r="J4" s="181"/>
      <c r="K4" s="181"/>
      <c r="L4" s="181"/>
      <c r="M4" s="181"/>
      <c r="N4" s="181"/>
      <c r="O4" s="181"/>
      <c r="P4" s="181"/>
      <c r="Q4" s="181"/>
      <c r="R4" s="181"/>
      <c r="S4" s="181"/>
      <c r="T4" s="181"/>
      <c r="U4" s="181"/>
      <c r="V4" s="181"/>
      <c r="W4" s="181"/>
      <c r="X4" s="181"/>
      <c r="Y4" s="182"/>
      <c r="AJ4" s="178"/>
      <c r="AK4" s="178"/>
      <c r="AO4" s="183"/>
    </row>
    <row r="5" customFormat="false" ht="21" hidden="false" customHeight="true" outlineLevel="0" collapsed="false">
      <c r="A5" s="180"/>
      <c r="B5" s="180"/>
      <c r="C5" s="180"/>
      <c r="D5" s="180"/>
      <c r="E5" s="180"/>
      <c r="F5" s="181"/>
      <c r="G5" s="181"/>
      <c r="H5" s="181"/>
      <c r="I5" s="181"/>
      <c r="J5" s="181"/>
      <c r="K5" s="181"/>
      <c r="L5" s="181"/>
      <c r="M5" s="181"/>
      <c r="N5" s="181"/>
      <c r="O5" s="181"/>
      <c r="P5" s="181"/>
      <c r="Q5" s="181"/>
      <c r="R5" s="181"/>
      <c r="S5" s="181"/>
      <c r="T5" s="181"/>
      <c r="U5" s="181"/>
      <c r="V5" s="181"/>
      <c r="W5" s="181"/>
      <c r="X5" s="181"/>
      <c r="Y5" s="182"/>
      <c r="AA5" s="273" t="s">
        <v>35</v>
      </c>
      <c r="AB5" s="273"/>
      <c r="AC5" s="273"/>
      <c r="AD5" s="185"/>
      <c r="AE5" s="185"/>
      <c r="AF5" s="185"/>
      <c r="AG5" s="185"/>
      <c r="AH5" s="185"/>
      <c r="AI5" s="185"/>
      <c r="AJ5" s="185"/>
      <c r="AK5" s="274" t="s">
        <v>98</v>
      </c>
      <c r="AL5" s="185"/>
      <c r="AM5" s="185"/>
      <c r="AN5" s="185"/>
      <c r="AO5" s="185"/>
    </row>
    <row r="6" customFormat="false" ht="15" hidden="false" customHeight="true" outlineLevel="0" collapsed="false">
      <c r="L6" s="175"/>
      <c r="M6" s="175"/>
      <c r="N6" s="175"/>
      <c r="O6" s="175"/>
      <c r="P6" s="175"/>
      <c r="Q6" s="175"/>
      <c r="R6" s="175"/>
      <c r="S6" s="175"/>
      <c r="T6" s="175"/>
      <c r="U6" s="175"/>
      <c r="V6" s="175"/>
      <c r="W6" s="175"/>
      <c r="X6" s="175"/>
      <c r="Y6" s="175"/>
      <c r="Z6" s="175"/>
      <c r="AA6" s="175"/>
      <c r="AH6" s="175"/>
      <c r="AI6" s="175"/>
      <c r="AL6" s="175"/>
    </row>
    <row r="7" customFormat="false" ht="20.25" hidden="false" customHeight="true" outlineLevel="0" collapsed="false">
      <c r="A7" s="187" t="s">
        <v>99</v>
      </c>
      <c r="B7" s="188" t="s">
        <v>41</v>
      </c>
      <c r="C7" s="188"/>
      <c r="D7" s="189" t="s">
        <v>100</v>
      </c>
      <c r="E7" s="189"/>
      <c r="F7" s="189"/>
      <c r="G7" s="189"/>
      <c r="H7" s="189"/>
      <c r="I7" s="189"/>
      <c r="J7" s="189"/>
      <c r="K7" s="189"/>
      <c r="L7" s="189"/>
      <c r="M7" s="189"/>
      <c r="N7" s="189"/>
      <c r="O7" s="189"/>
      <c r="P7" s="189"/>
      <c r="Q7" s="189"/>
      <c r="R7" s="189"/>
      <c r="S7" s="189"/>
      <c r="T7" s="189"/>
      <c r="U7" s="189"/>
      <c r="V7" s="189"/>
      <c r="W7" s="189"/>
      <c r="X7" s="189"/>
      <c r="Y7" s="189"/>
      <c r="Z7" s="189"/>
      <c r="AA7" s="189"/>
      <c r="AB7" s="189"/>
      <c r="AC7" s="189"/>
      <c r="AD7" s="189"/>
      <c r="AE7" s="189"/>
      <c r="AF7" s="189"/>
      <c r="AG7" s="189"/>
      <c r="AH7" s="189"/>
      <c r="AI7" s="190" t="s">
        <v>101</v>
      </c>
      <c r="AJ7" s="190"/>
      <c r="AK7" s="190"/>
      <c r="AL7" s="191"/>
      <c r="AM7" s="191"/>
      <c r="AN7" s="191"/>
      <c r="AO7" s="192"/>
    </row>
    <row r="8" customFormat="false" ht="21" hidden="false" customHeight="true" outlineLevel="0" collapsed="false">
      <c r="A8" s="187"/>
      <c r="B8" s="188"/>
      <c r="C8" s="188"/>
      <c r="D8" s="193" t="n">
        <f aca="false">日付!B7</f>
        <v>42583</v>
      </c>
      <c r="E8" s="193" t="n">
        <f aca="false">日付!C7</f>
        <v>42584</v>
      </c>
      <c r="F8" s="193" t="n">
        <f aca="false">日付!D7</f>
        <v>42585</v>
      </c>
      <c r="G8" s="193" t="n">
        <f aca="false">日付!E7</f>
        <v>42586</v>
      </c>
      <c r="H8" s="193" t="n">
        <f aca="false">日付!F7</f>
        <v>42587</v>
      </c>
      <c r="I8" s="193" t="n">
        <f aca="false">日付!G7</f>
        <v>42588</v>
      </c>
      <c r="J8" s="193" t="n">
        <f aca="false">日付!H7</f>
        <v>42589</v>
      </c>
      <c r="K8" s="193" t="n">
        <f aca="false">日付!I7</f>
        <v>42590</v>
      </c>
      <c r="L8" s="193" t="n">
        <f aca="false">日付!J7</f>
        <v>42591</v>
      </c>
      <c r="M8" s="193" t="n">
        <f aca="false">日付!K7</f>
        <v>42592</v>
      </c>
      <c r="N8" s="193" t="n">
        <f aca="false">日付!L7</f>
        <v>42593</v>
      </c>
      <c r="O8" s="193" t="n">
        <f aca="false">日付!M7</f>
        <v>42594</v>
      </c>
      <c r="P8" s="193" t="n">
        <f aca="false">日付!N7</f>
        <v>42595</v>
      </c>
      <c r="Q8" s="193" t="n">
        <f aca="false">日付!O7</f>
        <v>42596</v>
      </c>
      <c r="R8" s="193" t="n">
        <f aca="false">日付!P7</f>
        <v>42597</v>
      </c>
      <c r="S8" s="193" t="n">
        <f aca="false">日付!Q7</f>
        <v>42598</v>
      </c>
      <c r="T8" s="193" t="n">
        <f aca="false">日付!R7</f>
        <v>42599</v>
      </c>
      <c r="U8" s="193" t="n">
        <f aca="false">日付!S7</f>
        <v>42600</v>
      </c>
      <c r="V8" s="193" t="n">
        <f aca="false">日付!T7</f>
        <v>42601</v>
      </c>
      <c r="W8" s="193" t="n">
        <f aca="false">日付!U7</f>
        <v>42602</v>
      </c>
      <c r="X8" s="193" t="n">
        <f aca="false">日付!V7</f>
        <v>42603</v>
      </c>
      <c r="Y8" s="193" t="n">
        <f aca="false">日付!W7</f>
        <v>42604</v>
      </c>
      <c r="Z8" s="193" t="n">
        <f aca="false">日付!X7</f>
        <v>42605</v>
      </c>
      <c r="AA8" s="193" t="n">
        <f aca="false">日付!Y7</f>
        <v>42606</v>
      </c>
      <c r="AB8" s="193" t="n">
        <f aca="false">日付!Z7</f>
        <v>42607</v>
      </c>
      <c r="AC8" s="193" t="n">
        <f aca="false">日付!AA7</f>
        <v>42608</v>
      </c>
      <c r="AD8" s="193" t="n">
        <f aca="false">日付!AB7</f>
        <v>42609</v>
      </c>
      <c r="AE8" s="193" t="n">
        <f aca="false">日付!AC7</f>
        <v>42610</v>
      </c>
      <c r="AF8" s="193" t="n">
        <f aca="false">日付!AD7</f>
        <v>42611</v>
      </c>
      <c r="AG8" s="193" t="n">
        <f aca="false">日付!AE7</f>
        <v>42612</v>
      </c>
      <c r="AH8" s="193" t="n">
        <f aca="false">日付!AF7</f>
        <v>42613</v>
      </c>
      <c r="AI8" s="194" t="s">
        <v>102</v>
      </c>
      <c r="AJ8" s="194" t="s">
        <v>103</v>
      </c>
      <c r="AK8" s="195" t="s">
        <v>104</v>
      </c>
      <c r="AL8" s="191"/>
      <c r="AM8" s="191"/>
      <c r="AN8" s="191"/>
      <c r="AO8" s="192"/>
    </row>
    <row r="9" customFormat="false" ht="20.1" hidden="false" customHeight="true" outlineLevel="0" collapsed="false">
      <c r="A9" s="196" t="s">
        <v>38</v>
      </c>
      <c r="B9" s="197" t="n">
        <v>1</v>
      </c>
      <c r="C9" s="198"/>
      <c r="D9" s="199"/>
      <c r="E9" s="199"/>
      <c r="F9" s="199"/>
      <c r="G9" s="199"/>
      <c r="H9" s="199"/>
      <c r="I9" s="199"/>
      <c r="J9" s="199"/>
      <c r="K9" s="199"/>
      <c r="L9" s="199"/>
      <c r="M9" s="199"/>
      <c r="N9" s="199"/>
      <c r="O9" s="199"/>
      <c r="P9" s="199"/>
      <c r="Q9" s="199"/>
      <c r="R9" s="199"/>
      <c r="S9" s="199"/>
      <c r="T9" s="199"/>
      <c r="U9" s="199"/>
      <c r="V9" s="199"/>
      <c r="W9" s="199"/>
      <c r="X9" s="199"/>
      <c r="Y9" s="199"/>
      <c r="Z9" s="199"/>
      <c r="AA9" s="199"/>
      <c r="AB9" s="199"/>
      <c r="AC9" s="200"/>
      <c r="AD9" s="200" t="s">
        <v>62</v>
      </c>
      <c r="AE9" s="200" t="s">
        <v>62</v>
      </c>
      <c r="AF9" s="200" t="s">
        <v>62</v>
      </c>
      <c r="AG9" s="200" t="s">
        <v>62</v>
      </c>
      <c r="AH9" s="200" t="s">
        <v>62</v>
      </c>
      <c r="AI9" s="201"/>
      <c r="AJ9" s="201"/>
      <c r="AK9" s="202"/>
      <c r="AL9" s="203"/>
      <c r="AM9" s="203"/>
      <c r="AN9" s="203"/>
      <c r="AO9" s="192"/>
    </row>
    <row r="10" customFormat="false" ht="20.1" hidden="false" customHeight="true" outlineLevel="0" collapsed="false">
      <c r="A10" s="196"/>
      <c r="B10" s="204" t="n">
        <v>2</v>
      </c>
      <c r="C10" s="205"/>
      <c r="D10" s="206"/>
      <c r="E10" s="206"/>
      <c r="F10" s="206"/>
      <c r="G10" s="206"/>
      <c r="H10" s="206"/>
      <c r="I10" s="206"/>
      <c r="J10" s="206"/>
      <c r="K10" s="206"/>
      <c r="L10" s="206"/>
      <c r="M10" s="206"/>
      <c r="N10" s="206"/>
      <c r="O10" s="206"/>
      <c r="P10" s="206"/>
      <c r="Q10" s="206"/>
      <c r="R10" s="206"/>
      <c r="S10" s="206"/>
      <c r="T10" s="206"/>
      <c r="U10" s="206"/>
      <c r="V10" s="206"/>
      <c r="W10" s="206"/>
      <c r="X10" s="206"/>
      <c r="Y10" s="206"/>
      <c r="Z10" s="207"/>
      <c r="AA10" s="207"/>
      <c r="AB10" s="206"/>
      <c r="AC10" s="206"/>
      <c r="AD10" s="207"/>
      <c r="AE10" s="206"/>
      <c r="AF10" s="207"/>
      <c r="AG10" s="207" t="s">
        <v>62</v>
      </c>
      <c r="AH10" s="207" t="s">
        <v>62</v>
      </c>
      <c r="AI10" s="201"/>
      <c r="AJ10" s="201"/>
      <c r="AK10" s="202"/>
      <c r="AL10" s="203"/>
      <c r="AM10" s="203"/>
      <c r="AN10" s="203"/>
      <c r="AO10" s="192"/>
    </row>
    <row r="11" customFormat="false" ht="20.1" hidden="false" customHeight="true" outlineLevel="0" collapsed="false">
      <c r="A11" s="196"/>
      <c r="B11" s="204" t="n">
        <v>3</v>
      </c>
      <c r="C11" s="205"/>
      <c r="D11" s="206"/>
      <c r="E11" s="206"/>
      <c r="F11" s="206"/>
      <c r="G11" s="206"/>
      <c r="H11" s="206"/>
      <c r="I11" s="206"/>
      <c r="J11" s="206"/>
      <c r="K11" s="206"/>
      <c r="L11" s="206"/>
      <c r="M11" s="206"/>
      <c r="N11" s="206"/>
      <c r="O11" s="206"/>
      <c r="P11" s="206"/>
      <c r="Q11" s="206"/>
      <c r="R11" s="206"/>
      <c r="S11" s="206"/>
      <c r="T11" s="206"/>
      <c r="U11" s="206"/>
      <c r="V11" s="206"/>
      <c r="W11" s="206"/>
      <c r="X11" s="206"/>
      <c r="Y11" s="206"/>
      <c r="Z11" s="207"/>
      <c r="AA11" s="207"/>
      <c r="AB11" s="206"/>
      <c r="AC11" s="206"/>
      <c r="AD11" s="207"/>
      <c r="AE11" s="206"/>
      <c r="AF11" s="207"/>
      <c r="AG11" s="207"/>
      <c r="AH11" s="207"/>
      <c r="AI11" s="201"/>
      <c r="AJ11" s="201"/>
      <c r="AK11" s="202"/>
      <c r="AL11" s="203"/>
      <c r="AM11" s="203"/>
      <c r="AN11" s="203"/>
      <c r="AO11" s="192"/>
    </row>
    <row r="12" customFormat="false" ht="20.1" hidden="false" customHeight="true" outlineLevel="0" collapsed="false">
      <c r="A12" s="196"/>
      <c r="B12" s="204" t="n">
        <v>4</v>
      </c>
      <c r="C12" s="205"/>
      <c r="D12" s="206"/>
      <c r="E12" s="206"/>
      <c r="F12" s="206"/>
      <c r="G12" s="206"/>
      <c r="H12" s="206"/>
      <c r="I12" s="206"/>
      <c r="J12" s="206"/>
      <c r="K12" s="206"/>
      <c r="L12" s="206"/>
      <c r="M12" s="206"/>
      <c r="N12" s="206"/>
      <c r="O12" s="206"/>
      <c r="P12" s="206"/>
      <c r="Q12" s="206"/>
      <c r="R12" s="206"/>
      <c r="S12" s="206"/>
      <c r="T12" s="206"/>
      <c r="U12" s="206"/>
      <c r="V12" s="206"/>
      <c r="W12" s="206"/>
      <c r="X12" s="206"/>
      <c r="Y12" s="206"/>
      <c r="Z12" s="207"/>
      <c r="AA12" s="207"/>
      <c r="AB12" s="206"/>
      <c r="AC12" s="206"/>
      <c r="AD12" s="207"/>
      <c r="AE12" s="206"/>
      <c r="AF12" s="207"/>
      <c r="AG12" s="207"/>
      <c r="AH12" s="207"/>
      <c r="AI12" s="201"/>
      <c r="AJ12" s="201"/>
      <c r="AK12" s="202"/>
      <c r="AL12" s="203"/>
      <c r="AM12" s="203"/>
      <c r="AN12" s="203"/>
      <c r="AO12" s="192"/>
    </row>
    <row r="13" customFormat="false" ht="20.1" hidden="false" customHeight="true" outlineLevel="0" collapsed="false">
      <c r="A13" s="196"/>
      <c r="B13" s="204" t="n">
        <v>5</v>
      </c>
      <c r="C13" s="205"/>
      <c r="D13" s="206"/>
      <c r="E13" s="206"/>
      <c r="F13" s="206"/>
      <c r="G13" s="206"/>
      <c r="H13" s="206"/>
      <c r="I13" s="206"/>
      <c r="J13" s="206"/>
      <c r="K13" s="206"/>
      <c r="L13" s="206"/>
      <c r="M13" s="206"/>
      <c r="N13" s="206"/>
      <c r="O13" s="206"/>
      <c r="P13" s="206"/>
      <c r="Q13" s="206"/>
      <c r="R13" s="206"/>
      <c r="S13" s="206"/>
      <c r="T13" s="206"/>
      <c r="U13" s="206"/>
      <c r="V13" s="206"/>
      <c r="W13" s="206"/>
      <c r="X13" s="206"/>
      <c r="Y13" s="206"/>
      <c r="Z13" s="207"/>
      <c r="AA13" s="207"/>
      <c r="AB13" s="206"/>
      <c r="AC13" s="206"/>
      <c r="AD13" s="207"/>
      <c r="AE13" s="206"/>
      <c r="AF13" s="207"/>
      <c r="AG13" s="207"/>
      <c r="AH13" s="207"/>
      <c r="AI13" s="201"/>
      <c r="AJ13" s="201"/>
      <c r="AK13" s="202"/>
      <c r="AL13" s="203"/>
      <c r="AM13" s="203"/>
      <c r="AN13" s="203"/>
      <c r="AO13" s="192"/>
    </row>
    <row r="14" customFormat="false" ht="20.1" hidden="false" customHeight="true" outlineLevel="0" collapsed="false">
      <c r="A14" s="196"/>
      <c r="B14" s="204" t="n">
        <v>6</v>
      </c>
      <c r="C14" s="205"/>
      <c r="D14" s="206"/>
      <c r="E14" s="206"/>
      <c r="F14" s="206"/>
      <c r="G14" s="206"/>
      <c r="H14" s="206"/>
      <c r="I14" s="206"/>
      <c r="J14" s="206"/>
      <c r="K14" s="206"/>
      <c r="L14" s="206"/>
      <c r="M14" s="206"/>
      <c r="N14" s="206"/>
      <c r="O14" s="206"/>
      <c r="P14" s="206"/>
      <c r="Q14" s="206"/>
      <c r="R14" s="206"/>
      <c r="S14" s="206"/>
      <c r="T14" s="206"/>
      <c r="U14" s="206"/>
      <c r="V14" s="206"/>
      <c r="W14" s="206"/>
      <c r="X14" s="206"/>
      <c r="Y14" s="206"/>
      <c r="Z14" s="207"/>
      <c r="AA14" s="207"/>
      <c r="AB14" s="206"/>
      <c r="AC14" s="206"/>
      <c r="AD14" s="207"/>
      <c r="AE14" s="206"/>
      <c r="AF14" s="207"/>
      <c r="AG14" s="207"/>
      <c r="AH14" s="207"/>
      <c r="AI14" s="201"/>
      <c r="AJ14" s="201"/>
      <c r="AK14" s="202"/>
      <c r="AL14" s="203"/>
      <c r="AM14" s="203"/>
      <c r="AN14" s="203"/>
      <c r="AO14" s="192"/>
    </row>
    <row r="15" customFormat="false" ht="20.1" hidden="false" customHeight="true" outlineLevel="0" collapsed="false">
      <c r="A15" s="196"/>
      <c r="B15" s="204" t="n">
        <v>7</v>
      </c>
      <c r="C15" s="205"/>
      <c r="D15" s="206"/>
      <c r="E15" s="206"/>
      <c r="F15" s="206"/>
      <c r="G15" s="206"/>
      <c r="H15" s="206"/>
      <c r="I15" s="206"/>
      <c r="J15" s="206"/>
      <c r="K15" s="206"/>
      <c r="L15" s="206"/>
      <c r="M15" s="206"/>
      <c r="N15" s="206"/>
      <c r="O15" s="206"/>
      <c r="P15" s="206"/>
      <c r="Q15" s="206"/>
      <c r="R15" s="206"/>
      <c r="S15" s="206"/>
      <c r="T15" s="206"/>
      <c r="U15" s="206"/>
      <c r="V15" s="206"/>
      <c r="W15" s="206"/>
      <c r="X15" s="206"/>
      <c r="Y15" s="206"/>
      <c r="Z15" s="207"/>
      <c r="AA15" s="207"/>
      <c r="AB15" s="206"/>
      <c r="AC15" s="206"/>
      <c r="AD15" s="207"/>
      <c r="AE15" s="206"/>
      <c r="AF15" s="207"/>
      <c r="AG15" s="207"/>
      <c r="AH15" s="207"/>
      <c r="AI15" s="201"/>
      <c r="AJ15" s="201"/>
      <c r="AK15" s="202"/>
      <c r="AL15" s="203"/>
      <c r="AM15" s="203"/>
      <c r="AN15" s="203"/>
      <c r="AO15" s="192"/>
    </row>
    <row r="16" customFormat="false" ht="20.1" hidden="false" customHeight="true" outlineLevel="0" collapsed="false">
      <c r="A16" s="196"/>
      <c r="B16" s="204" t="n">
        <v>8</v>
      </c>
      <c r="C16" s="205"/>
      <c r="D16" s="206"/>
      <c r="E16" s="206"/>
      <c r="F16" s="206"/>
      <c r="G16" s="206"/>
      <c r="H16" s="206"/>
      <c r="I16" s="206"/>
      <c r="J16" s="206"/>
      <c r="K16" s="206"/>
      <c r="L16" s="206"/>
      <c r="M16" s="206"/>
      <c r="N16" s="206"/>
      <c r="O16" s="206"/>
      <c r="P16" s="206"/>
      <c r="Q16" s="206"/>
      <c r="R16" s="206"/>
      <c r="S16" s="206"/>
      <c r="T16" s="206"/>
      <c r="U16" s="206"/>
      <c r="V16" s="206"/>
      <c r="W16" s="206"/>
      <c r="X16" s="206"/>
      <c r="Y16" s="206"/>
      <c r="Z16" s="207"/>
      <c r="AA16" s="207"/>
      <c r="AB16" s="206"/>
      <c r="AC16" s="206"/>
      <c r="AD16" s="207"/>
      <c r="AE16" s="206"/>
      <c r="AF16" s="207"/>
      <c r="AG16" s="207" t="s">
        <v>62</v>
      </c>
      <c r="AH16" s="207" t="s">
        <v>62</v>
      </c>
      <c r="AI16" s="201"/>
      <c r="AJ16" s="201"/>
      <c r="AK16" s="202"/>
      <c r="AL16" s="203"/>
      <c r="AM16" s="203"/>
      <c r="AN16" s="203"/>
      <c r="AO16" s="192"/>
    </row>
    <row r="17" customFormat="false" ht="20.1" hidden="false" customHeight="true" outlineLevel="0" collapsed="false">
      <c r="A17" s="196"/>
      <c r="B17" s="204" t="n">
        <v>9</v>
      </c>
      <c r="C17" s="205"/>
      <c r="D17" s="206"/>
      <c r="E17" s="206"/>
      <c r="F17" s="206"/>
      <c r="G17" s="206"/>
      <c r="H17" s="206"/>
      <c r="I17" s="206"/>
      <c r="J17" s="206"/>
      <c r="K17" s="206"/>
      <c r="L17" s="206"/>
      <c r="M17" s="206"/>
      <c r="N17" s="206"/>
      <c r="O17" s="206"/>
      <c r="P17" s="206"/>
      <c r="Q17" s="206"/>
      <c r="R17" s="206"/>
      <c r="S17" s="206"/>
      <c r="T17" s="206"/>
      <c r="U17" s="206"/>
      <c r="V17" s="206"/>
      <c r="W17" s="206"/>
      <c r="X17" s="206"/>
      <c r="Y17" s="206"/>
      <c r="Z17" s="207"/>
      <c r="AA17" s="207"/>
      <c r="AB17" s="206"/>
      <c r="AC17" s="206"/>
      <c r="AD17" s="207"/>
      <c r="AE17" s="206"/>
      <c r="AF17" s="207"/>
      <c r="AG17" s="207" t="s">
        <v>62</v>
      </c>
      <c r="AH17" s="207" t="s">
        <v>62</v>
      </c>
      <c r="AI17" s="201"/>
      <c r="AJ17" s="201"/>
      <c r="AK17" s="202"/>
      <c r="AL17" s="203"/>
      <c r="AM17" s="203"/>
      <c r="AN17" s="203"/>
      <c r="AO17" s="192"/>
    </row>
    <row r="18" customFormat="false" ht="20.1" hidden="false" customHeight="true" outlineLevel="0" collapsed="false">
      <c r="A18" s="196"/>
      <c r="B18" s="208" t="n">
        <v>10</v>
      </c>
      <c r="C18" s="209"/>
      <c r="D18" s="279" t="s">
        <v>62</v>
      </c>
      <c r="E18" s="279" t="s">
        <v>62</v>
      </c>
      <c r="F18" s="279" t="s">
        <v>62</v>
      </c>
      <c r="G18" s="279" t="s">
        <v>62</v>
      </c>
      <c r="H18" s="279" t="s">
        <v>62</v>
      </c>
      <c r="I18" s="279" t="s">
        <v>62</v>
      </c>
      <c r="J18" s="279" t="s">
        <v>62</v>
      </c>
      <c r="K18" s="279" t="s">
        <v>62</v>
      </c>
      <c r="L18" s="279" t="s">
        <v>62</v>
      </c>
      <c r="M18" s="279" t="s">
        <v>62</v>
      </c>
      <c r="N18" s="279" t="s">
        <v>62</v>
      </c>
      <c r="O18" s="279" t="s">
        <v>62</v>
      </c>
      <c r="P18" s="279" t="s">
        <v>62</v>
      </c>
      <c r="Q18" s="279" t="s">
        <v>62</v>
      </c>
      <c r="R18" s="279" t="s">
        <v>62</v>
      </c>
      <c r="S18" s="279" t="s">
        <v>62</v>
      </c>
      <c r="T18" s="279" t="s">
        <v>62</v>
      </c>
      <c r="U18" s="279" t="s">
        <v>62</v>
      </c>
      <c r="V18" s="279" t="s">
        <v>62</v>
      </c>
      <c r="W18" s="279" t="s">
        <v>62</v>
      </c>
      <c r="X18" s="279" t="s">
        <v>62</v>
      </c>
      <c r="Y18" s="279" t="s">
        <v>62</v>
      </c>
      <c r="Z18" s="279" t="s">
        <v>62</v>
      </c>
      <c r="AA18" s="279" t="s">
        <v>62</v>
      </c>
      <c r="AB18" s="279" t="s">
        <v>62</v>
      </c>
      <c r="AC18" s="279" t="s">
        <v>62</v>
      </c>
      <c r="AD18" s="210"/>
      <c r="AE18" s="210"/>
      <c r="AF18" s="210"/>
      <c r="AG18" s="279" t="s">
        <v>62</v>
      </c>
      <c r="AH18" s="279" t="s">
        <v>62</v>
      </c>
      <c r="AI18" s="201"/>
      <c r="AJ18" s="201"/>
      <c r="AK18" s="202"/>
      <c r="AL18" s="203"/>
      <c r="AM18" s="203"/>
      <c r="AN18" s="203"/>
      <c r="AO18" s="192"/>
    </row>
    <row r="19" customFormat="false" ht="20.1" hidden="false" customHeight="true" outlineLevel="0" collapsed="false">
      <c r="A19" s="196"/>
      <c r="B19" s="211" t="s">
        <v>105</v>
      </c>
      <c r="C19" s="211"/>
      <c r="D19" s="212" t="str">
        <f aca="false">IF(COUNTIF(D9:D18,"育")&gt;0,"育",IF(COUNTIF(D9:D18,"実")&gt;0,"実",""))</f>
        <v/>
      </c>
      <c r="E19" s="213" t="str">
        <f aca="false">IF(COUNTIF(E9:E18,"育")&gt;0,"育",IF(COUNTIF(E9:E18,"実")&gt;0,"実",""))</f>
        <v/>
      </c>
      <c r="F19" s="213" t="str">
        <f aca="false">IF(COUNTIF(F9:F18,"育")&gt;0,"育",IF(COUNTIF(F9:F18,"実")&gt;0,"実",""))</f>
        <v/>
      </c>
      <c r="G19" s="213" t="str">
        <f aca="false">IF(COUNTIF(G9:G18,"育")&gt;0,"育",IF(COUNTIF(G9:G18,"実")&gt;0,"実",""))</f>
        <v/>
      </c>
      <c r="H19" s="213" t="str">
        <f aca="false">IF(COUNTIF(H9:H18,"育")&gt;0,"育",IF(COUNTIF(H9:H18,"実")&gt;0,"実",""))</f>
        <v/>
      </c>
      <c r="I19" s="213" t="str">
        <f aca="false">IF(COUNTIF(I9:I18,"育")&gt;0,"育",IF(COUNTIF(I9:I18,"実")&gt;0,"実",""))</f>
        <v/>
      </c>
      <c r="J19" s="213" t="str">
        <f aca="false">IF(COUNTIF(J9:J18,"育")&gt;0,"育",IF(COUNTIF(J9:J18,"実")&gt;0,"実",""))</f>
        <v/>
      </c>
      <c r="K19" s="213" t="str">
        <f aca="false">IF(COUNTIF(K9:K18,"育")&gt;0,"育",IF(COUNTIF(K9:K18,"実")&gt;0,"実",""))</f>
        <v/>
      </c>
      <c r="L19" s="213" t="str">
        <f aca="false">IF(COUNTIF(L9:L18,"育")&gt;0,"育",IF(COUNTIF(L9:L18,"実")&gt;0,"実",""))</f>
        <v/>
      </c>
      <c r="M19" s="213" t="str">
        <f aca="false">IF(COUNTIF(M9:M18,"育")&gt;0,"育",IF(COUNTIF(M9:M18,"実")&gt;0,"実",""))</f>
        <v/>
      </c>
      <c r="N19" s="213" t="str">
        <f aca="false">IF(COUNTIF(N9:N18,"育")&gt;0,"育",IF(COUNTIF(N9:N18,"実")&gt;0,"実",""))</f>
        <v/>
      </c>
      <c r="O19" s="213" t="str">
        <f aca="false">IF(COUNTIF(O9:O18,"育")&gt;0,"育",IF(COUNTIF(O9:O18,"実")&gt;0,"実",""))</f>
        <v/>
      </c>
      <c r="P19" s="213" t="str">
        <f aca="false">IF(COUNTIF(P9:P18,"育")&gt;0,"育",IF(COUNTIF(P9:P18,"実")&gt;0,"実",""))</f>
        <v/>
      </c>
      <c r="Q19" s="213" t="str">
        <f aca="false">IF(COUNTIF(Q9:Q18,"育")&gt;0,"育",IF(COUNTIF(Q9:Q18,"実")&gt;0,"実",""))</f>
        <v/>
      </c>
      <c r="R19" s="213" t="str">
        <f aca="false">IF(COUNTIF(R9:R18,"育")&gt;0,"育",IF(COUNTIF(R9:R18,"実")&gt;0,"実",""))</f>
        <v/>
      </c>
      <c r="S19" s="213" t="str">
        <f aca="false">IF(COUNTIF(S9:S18,"育")&gt;0,"育",IF(COUNTIF(S9:S18,"実")&gt;0,"実",""))</f>
        <v/>
      </c>
      <c r="T19" s="213" t="str">
        <f aca="false">IF(COUNTIF(T9:T18,"育")&gt;0,"育",IF(COUNTIF(T9:T18,"実")&gt;0,"実",""))</f>
        <v/>
      </c>
      <c r="U19" s="213" t="str">
        <f aca="false">IF(COUNTIF(U9:U18,"育")&gt;0,"育",IF(COUNTIF(U9:U18,"実")&gt;0,"実",""))</f>
        <v/>
      </c>
      <c r="V19" s="213" t="str">
        <f aca="false">IF(COUNTIF(V9:V18,"育")&gt;0,"育",IF(COUNTIF(V9:V18,"実")&gt;0,"実",""))</f>
        <v/>
      </c>
      <c r="W19" s="213" t="str">
        <f aca="false">IF(COUNTIF(W9:W18,"育")&gt;0,"育",IF(COUNTIF(W9:W18,"実")&gt;0,"実",""))</f>
        <v/>
      </c>
      <c r="X19" s="213" t="str">
        <f aca="false">IF(COUNTIF(X9:X18,"育")&gt;0,"育",IF(COUNTIF(X9:X18,"実")&gt;0,"実",""))</f>
        <v/>
      </c>
      <c r="Y19" s="213" t="str">
        <f aca="false">IF(COUNTIF(Y9:Y18,"育")&gt;0,"育",IF(COUNTIF(Y9:Y18,"実")&gt;0,"実",""))</f>
        <v/>
      </c>
      <c r="Z19" s="213" t="str">
        <f aca="false">IF(COUNTIF(Z9:Z18,"育")&gt;0,"育",IF(COUNTIF(Z9:Z18,"実")&gt;0,"実",""))</f>
        <v/>
      </c>
      <c r="AA19" s="213" t="str">
        <f aca="false">IF(COUNTIF(AA9:AA18,"育")&gt;0,"育",IF(COUNTIF(AA9:AA18,"実")&gt;0,"実",""))</f>
        <v/>
      </c>
      <c r="AB19" s="213" t="str">
        <f aca="false">IF(COUNTIF(AB9:AB18,"育")&gt;0,"育",IF(COUNTIF(AB9:AB18,"実")&gt;0,"実",""))</f>
        <v/>
      </c>
      <c r="AC19" s="213" t="str">
        <f aca="false">IF(COUNTIF(AC9:AC18,"育")&gt;0,"育",IF(COUNTIF(AC9:AC18,"実")&gt;0,"実",""))</f>
        <v/>
      </c>
      <c r="AD19" s="213" t="str">
        <f aca="false">IF(COUNTIF(AD9:AD18,"育")&gt;0,"育",IF(COUNTIF(AD9:AD18,"実")&gt;0,"実",""))</f>
        <v/>
      </c>
      <c r="AE19" s="213" t="str">
        <f aca="false">IF(COUNTIF(AE9:AE18,"育")&gt;0,"育",IF(COUNTIF(AE9:AE18,"実")&gt;0,"実",""))</f>
        <v/>
      </c>
      <c r="AF19" s="213" t="str">
        <f aca="false">IF(COUNTIF(AF9:AF18,"育")&gt;0,"育",IF(COUNTIF(AF9:AF18,"実")&gt;0,"実",""))</f>
        <v/>
      </c>
      <c r="AG19" s="213" t="str">
        <f aca="false">IF(COUNTIF(AG9:AG18,"育")&gt;0,"育",IF(COUNTIF(AG9:AG18,"実")&gt;0,"実",""))</f>
        <v/>
      </c>
      <c r="AH19" s="213" t="str">
        <f aca="false">IF(COUNTIF(AH9:AH18,"育")&gt;0,"育",IF(COUNTIF(AH9:AH18,"実")&gt;0,"実",""))</f>
        <v/>
      </c>
      <c r="AI19" s="214" t="n">
        <f aca="false">IF(COUNTIF(D19:AH19,"育")&gt;=9,COUNTIF(D19:AH19,"実")+COUNTIF(D19:AH19,"育")-8,COUNTIF(D19:AH19,"実"))</f>
        <v>0</v>
      </c>
      <c r="AJ19" s="214" t="n">
        <v>5000</v>
      </c>
      <c r="AK19" s="215" t="n">
        <f aca="false">IF(AI19="","",AJ19*AI19)</f>
        <v>0</v>
      </c>
      <c r="AL19" s="216"/>
      <c r="AM19" s="216"/>
      <c r="AN19" s="216"/>
      <c r="AO19" s="217"/>
    </row>
    <row r="20" customFormat="false" ht="37.5" hidden="false" customHeight="true" outlineLevel="0" collapsed="false">
      <c r="A20" s="187" t="s">
        <v>99</v>
      </c>
      <c r="B20" s="188" t="s">
        <v>41</v>
      </c>
      <c r="C20" s="188"/>
      <c r="D20" s="218" t="n">
        <f aca="false">D8</f>
        <v>42583</v>
      </c>
      <c r="E20" s="218" t="n">
        <f aca="false">E8</f>
        <v>42584</v>
      </c>
      <c r="F20" s="218" t="n">
        <f aca="false">F8</f>
        <v>42585</v>
      </c>
      <c r="G20" s="218" t="n">
        <f aca="false">G8</f>
        <v>42586</v>
      </c>
      <c r="H20" s="218" t="n">
        <f aca="false">H8</f>
        <v>42587</v>
      </c>
      <c r="I20" s="218" t="n">
        <f aca="false">I8</f>
        <v>42588</v>
      </c>
      <c r="J20" s="218" t="n">
        <f aca="false">J8</f>
        <v>42589</v>
      </c>
      <c r="K20" s="218" t="n">
        <f aca="false">K8</f>
        <v>42590</v>
      </c>
      <c r="L20" s="218" t="n">
        <f aca="false">L8</f>
        <v>42591</v>
      </c>
      <c r="M20" s="218" t="n">
        <f aca="false">M8</f>
        <v>42592</v>
      </c>
      <c r="N20" s="218" t="n">
        <f aca="false">N8</f>
        <v>42593</v>
      </c>
      <c r="O20" s="218" t="n">
        <f aca="false">O8</f>
        <v>42594</v>
      </c>
      <c r="P20" s="218" t="n">
        <f aca="false">P8</f>
        <v>42595</v>
      </c>
      <c r="Q20" s="218" t="n">
        <f aca="false">Q8</f>
        <v>42596</v>
      </c>
      <c r="R20" s="218" t="n">
        <f aca="false">R8</f>
        <v>42597</v>
      </c>
      <c r="S20" s="218" t="n">
        <f aca="false">S8</f>
        <v>42598</v>
      </c>
      <c r="T20" s="218" t="n">
        <f aca="false">T8</f>
        <v>42599</v>
      </c>
      <c r="U20" s="218" t="n">
        <f aca="false">U8</f>
        <v>42600</v>
      </c>
      <c r="V20" s="218" t="n">
        <f aca="false">V8</f>
        <v>42601</v>
      </c>
      <c r="W20" s="218" t="n">
        <f aca="false">W8</f>
        <v>42602</v>
      </c>
      <c r="X20" s="218" t="n">
        <f aca="false">X8</f>
        <v>42603</v>
      </c>
      <c r="Y20" s="218" t="n">
        <f aca="false">Y8</f>
        <v>42604</v>
      </c>
      <c r="Z20" s="218" t="n">
        <f aca="false">Z8</f>
        <v>42605</v>
      </c>
      <c r="AA20" s="218" t="n">
        <f aca="false">AA8</f>
        <v>42606</v>
      </c>
      <c r="AB20" s="218" t="n">
        <f aca="false">AB8</f>
        <v>42607</v>
      </c>
      <c r="AC20" s="218" t="n">
        <f aca="false">AC8</f>
        <v>42608</v>
      </c>
      <c r="AD20" s="218" t="n">
        <f aca="false">AD8</f>
        <v>42609</v>
      </c>
      <c r="AE20" s="218" t="n">
        <f aca="false">AE8</f>
        <v>42610</v>
      </c>
      <c r="AF20" s="218" t="n">
        <f aca="false">AF8</f>
        <v>42611</v>
      </c>
      <c r="AG20" s="218" t="n">
        <f aca="false">AG8</f>
        <v>42612</v>
      </c>
      <c r="AH20" s="218" t="n">
        <f aca="false">AH8</f>
        <v>42613</v>
      </c>
      <c r="AI20" s="219" t="s">
        <v>106</v>
      </c>
      <c r="AJ20" s="220" t="s">
        <v>107</v>
      </c>
      <c r="AK20" s="221" t="s">
        <v>108</v>
      </c>
      <c r="AL20" s="222" t="s">
        <v>109</v>
      </c>
      <c r="AM20" s="223" t="s">
        <v>110</v>
      </c>
      <c r="AN20" s="222" t="s">
        <v>111</v>
      </c>
      <c r="AO20" s="224" t="s">
        <v>112</v>
      </c>
    </row>
    <row r="21" customFormat="false" ht="20.1" hidden="false" customHeight="true" outlineLevel="0" collapsed="false">
      <c r="A21" s="225" t="s">
        <v>49</v>
      </c>
      <c r="B21" s="197" t="n">
        <v>1</v>
      </c>
      <c r="C21" s="198"/>
      <c r="D21" s="199"/>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226" t="n">
        <f aca="false">COUNTA(D21:AH21)-COUNTIF(D21:AH21,"集")-COUNTIF(D21:AH21,"休")-COUNTIF(D21:AH21,"外")</f>
        <v>0</v>
      </c>
      <c r="AJ21" s="227" t="n">
        <f aca="false">AI21+'【7月】TR月集計表'!AJ21</f>
        <v>0</v>
      </c>
      <c r="AK21" s="228"/>
      <c r="AL21" s="229" t="n">
        <f aca="false">IF(AK21&lt;90000,AK21,90000)</f>
        <v>0</v>
      </c>
      <c r="AM21" s="230"/>
      <c r="AN21" s="231" t="n">
        <f aca="false">IF(AM21&lt;20000,AM21,20000)</f>
        <v>0</v>
      </c>
      <c r="AO21" s="232"/>
    </row>
    <row r="22" customFormat="false" ht="20.1" hidden="false" customHeight="true" outlineLevel="0" collapsed="false">
      <c r="A22" s="225"/>
      <c r="B22" s="204" t="n">
        <v>2</v>
      </c>
      <c r="C22" s="205"/>
      <c r="D22" s="206"/>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33" t="n">
        <f aca="false">COUNTA(D22:AH22)-COUNTIF(D22:AH22,"集")-COUNTIF(D22:AH22,"休")-COUNTIF(D22:AH22,"外")</f>
        <v>0</v>
      </c>
      <c r="AJ22" s="234" t="n">
        <f aca="false">AI22+'【7月】TR月集計表'!AJ22</f>
        <v>0</v>
      </c>
      <c r="AK22" s="235"/>
      <c r="AL22" s="236" t="n">
        <f aca="false">IF(AK22&lt;90000,AK22,90000)</f>
        <v>0</v>
      </c>
      <c r="AM22" s="237"/>
      <c r="AN22" s="238" t="n">
        <f aca="false">IF(AM22&lt;20000,AM22,20000)</f>
        <v>0</v>
      </c>
      <c r="AO22" s="232"/>
    </row>
    <row r="23" customFormat="false" ht="20.1" hidden="false" customHeight="true" outlineLevel="0" collapsed="false">
      <c r="A23" s="225"/>
      <c r="B23" s="204" t="n">
        <v>3</v>
      </c>
      <c r="C23" s="205"/>
      <c r="D23" s="206"/>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33" t="n">
        <f aca="false">COUNTA(D23:AH23)-COUNTIF(D23:AH23,"集")-COUNTIF(D23:AH23,"休")-COUNTIF(D23:AH23,"外")</f>
        <v>0</v>
      </c>
      <c r="AJ23" s="234" t="n">
        <f aca="false">AI23+'【7月】TR月集計表'!AJ23</f>
        <v>0</v>
      </c>
      <c r="AK23" s="235"/>
      <c r="AL23" s="236" t="n">
        <f aca="false">IF(AK23&lt;90000,AK23,90000)</f>
        <v>0</v>
      </c>
      <c r="AM23" s="237"/>
      <c r="AN23" s="238" t="n">
        <f aca="false">IF(AM23&lt;20000,AM23,20000)</f>
        <v>0</v>
      </c>
      <c r="AO23" s="232"/>
    </row>
    <row r="24" customFormat="false" ht="20.1" hidden="false" customHeight="true" outlineLevel="0" collapsed="false">
      <c r="A24" s="225"/>
      <c r="B24" s="204" t="n">
        <v>4</v>
      </c>
      <c r="C24" s="205"/>
      <c r="D24" s="206"/>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33" t="n">
        <f aca="false">COUNTA(D24:AH24)-COUNTIF(D24:AH24,"集")-COUNTIF(D24:AH24,"休")-COUNTIF(D24:AH24,"外")</f>
        <v>0</v>
      </c>
      <c r="AJ24" s="234" t="n">
        <f aca="false">AI24+'【7月】TR月集計表'!AJ24</f>
        <v>0</v>
      </c>
      <c r="AK24" s="235"/>
      <c r="AL24" s="236" t="n">
        <f aca="false">IF(AK24&lt;90000,AK24,90000)</f>
        <v>0</v>
      </c>
      <c r="AM24" s="237"/>
      <c r="AN24" s="238" t="n">
        <f aca="false">IF(AM24&lt;20000,AM24,20000)</f>
        <v>0</v>
      </c>
      <c r="AO24" s="232"/>
    </row>
    <row r="25" customFormat="false" ht="20.1" hidden="false" customHeight="true" outlineLevel="0" collapsed="false">
      <c r="A25" s="225"/>
      <c r="B25" s="204" t="n">
        <v>5</v>
      </c>
      <c r="C25" s="205"/>
      <c r="D25" s="206"/>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33" t="n">
        <f aca="false">COUNTA(D25:AH25)-COUNTIF(D25:AH25,"集")-COUNTIF(D25:AH25,"休")-COUNTIF(D25:AH25,"外")</f>
        <v>0</v>
      </c>
      <c r="AJ25" s="234" t="n">
        <f aca="false">AI25+'【7月】TR月集計表'!AJ25</f>
        <v>0</v>
      </c>
      <c r="AK25" s="235"/>
      <c r="AL25" s="236" t="n">
        <f aca="false">IF(AK25&lt;90000,AK25,90000)</f>
        <v>0</v>
      </c>
      <c r="AM25" s="237"/>
      <c r="AN25" s="238" t="n">
        <f aca="false">IF(AM25&lt;20000,AM25,20000)</f>
        <v>0</v>
      </c>
      <c r="AO25" s="232"/>
    </row>
    <row r="26" customFormat="false" ht="20.1" hidden="false" customHeight="true" outlineLevel="0" collapsed="false">
      <c r="A26" s="225"/>
      <c r="B26" s="204" t="n">
        <v>6</v>
      </c>
      <c r="C26" s="205"/>
      <c r="D26" s="206"/>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33" t="n">
        <f aca="false">COUNTA(D26:AH26)-COUNTIF(D26:AH26,"集")-COUNTIF(D26:AH26,"休")-COUNTIF(D26:AH26,"外")</f>
        <v>0</v>
      </c>
      <c r="AJ26" s="234" t="n">
        <f aca="false">AI26+'【7月】TR月集計表'!AJ26</f>
        <v>0</v>
      </c>
      <c r="AK26" s="235"/>
      <c r="AL26" s="236" t="n">
        <f aca="false">IF(AK26&lt;90000,AK26,90000)</f>
        <v>0</v>
      </c>
      <c r="AM26" s="237"/>
      <c r="AN26" s="238" t="n">
        <f aca="false">IF(AM26&lt;20000,AM26,20000)</f>
        <v>0</v>
      </c>
      <c r="AO26" s="232"/>
    </row>
    <row r="27" customFormat="false" ht="20.1" hidden="false" customHeight="true" outlineLevel="0" collapsed="false">
      <c r="A27" s="225"/>
      <c r="B27" s="204" t="n">
        <v>7</v>
      </c>
      <c r="C27" s="205"/>
      <c r="D27" s="206"/>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33" t="n">
        <f aca="false">COUNTA(D27:AH27)-COUNTIF(D27:AH27,"集")-COUNTIF(D27:AH27,"休")-COUNTIF(D27:AH27,"外")</f>
        <v>0</v>
      </c>
      <c r="AJ27" s="234" t="n">
        <f aca="false">AI27+'【7月】TR月集計表'!AJ27</f>
        <v>0</v>
      </c>
      <c r="AK27" s="235"/>
      <c r="AL27" s="236" t="n">
        <f aca="false">IF(AK27&lt;90000,AK27,90000)</f>
        <v>0</v>
      </c>
      <c r="AM27" s="237"/>
      <c r="AN27" s="238" t="n">
        <f aca="false">IF(AM27&lt;20000,AM27,20000)</f>
        <v>0</v>
      </c>
      <c r="AO27" s="232"/>
    </row>
    <row r="28" customFormat="false" ht="20.1" hidden="false" customHeight="true" outlineLevel="0" collapsed="false">
      <c r="A28" s="225"/>
      <c r="B28" s="204" t="n">
        <v>8</v>
      </c>
      <c r="C28" s="205"/>
      <c r="D28" s="206"/>
      <c r="E28" s="206"/>
      <c r="F28" s="206"/>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c r="AD28" s="206"/>
      <c r="AE28" s="206"/>
      <c r="AF28" s="206"/>
      <c r="AG28" s="206"/>
      <c r="AH28" s="206"/>
      <c r="AI28" s="233" t="n">
        <f aca="false">COUNTA(D28:AH28)-COUNTIF(D28:AH28,"集")-COUNTIF(D28:AH28,"休")-COUNTIF(D28:AH28,"外")</f>
        <v>0</v>
      </c>
      <c r="AJ28" s="234" t="n">
        <f aca="false">AI28+'【7月】TR月集計表'!AJ28</f>
        <v>0</v>
      </c>
      <c r="AK28" s="235"/>
      <c r="AL28" s="236" t="n">
        <f aca="false">IF(AK28&lt;90000,AK28,90000)</f>
        <v>0</v>
      </c>
      <c r="AM28" s="237"/>
      <c r="AN28" s="238" t="n">
        <f aca="false">IF(AM28&lt;20000,AM28,20000)</f>
        <v>0</v>
      </c>
      <c r="AO28" s="232"/>
    </row>
    <row r="29" customFormat="false" ht="20.1" hidden="false" customHeight="true" outlineLevel="0" collapsed="false">
      <c r="A29" s="225"/>
      <c r="B29" s="204" t="n">
        <v>9</v>
      </c>
      <c r="C29" s="205"/>
      <c r="D29" s="206"/>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33" t="n">
        <f aca="false">COUNTA(D29:AH29)-COUNTIF(D29:AH29,"集")-COUNTIF(D29:AH29,"休")-COUNTIF(D29:AH29,"外")</f>
        <v>0</v>
      </c>
      <c r="AJ29" s="234" t="n">
        <f aca="false">AI29+'【7月】TR月集計表'!AJ29</f>
        <v>0</v>
      </c>
      <c r="AK29" s="235"/>
      <c r="AL29" s="236" t="n">
        <f aca="false">IF(AK29&lt;90000,AK29,90000)</f>
        <v>0</v>
      </c>
      <c r="AM29" s="237"/>
      <c r="AN29" s="238" t="n">
        <f aca="false">IF(AM29&lt;20000,AM29,20000)</f>
        <v>0</v>
      </c>
      <c r="AO29" s="232"/>
    </row>
    <row r="30" customFormat="false" ht="20.1" hidden="false" customHeight="true" outlineLevel="0" collapsed="false">
      <c r="A30" s="225"/>
      <c r="B30" s="204" t="n">
        <v>10</v>
      </c>
      <c r="C30" s="205"/>
      <c r="D30" s="206"/>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33" t="n">
        <f aca="false">COUNTA(D30:AH30)-COUNTIF(D30:AH30,"集")-COUNTIF(D30:AH30,"休")-COUNTIF(D30:AH30,"外")</f>
        <v>0</v>
      </c>
      <c r="AJ30" s="234" t="n">
        <f aca="false">AI30+'【7月】TR月集計表'!AJ30</f>
        <v>0</v>
      </c>
      <c r="AK30" s="235"/>
      <c r="AL30" s="236" t="n">
        <f aca="false">IF(AK30&lt;90000,AK30,90000)</f>
        <v>0</v>
      </c>
      <c r="AM30" s="237"/>
      <c r="AN30" s="238" t="n">
        <f aca="false">IF(AM30&lt;20000,AM30,20000)</f>
        <v>0</v>
      </c>
      <c r="AO30" s="232"/>
    </row>
    <row r="31" customFormat="false" ht="20.1" hidden="false" customHeight="true" outlineLevel="0" collapsed="false">
      <c r="A31" s="225"/>
      <c r="B31" s="204" t="n">
        <v>11</v>
      </c>
      <c r="C31" s="205"/>
      <c r="D31" s="206"/>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33" t="n">
        <f aca="false">COUNTA(D31:AH31)-COUNTIF(D31:AH31,"集")-COUNTIF(D31:AH31,"休")-COUNTIF(D31:AH31,"外")</f>
        <v>0</v>
      </c>
      <c r="AJ31" s="234" t="n">
        <f aca="false">AI31+'【7月】TR月集計表'!AJ31</f>
        <v>0</v>
      </c>
      <c r="AK31" s="235"/>
      <c r="AL31" s="236" t="n">
        <f aca="false">IF(AK31&lt;90000,AK31,90000)</f>
        <v>0</v>
      </c>
      <c r="AM31" s="237"/>
      <c r="AN31" s="238" t="n">
        <f aca="false">IF(AM31&lt;20000,AM31,20000)</f>
        <v>0</v>
      </c>
      <c r="AO31" s="232"/>
    </row>
    <row r="32" customFormat="false" ht="20.1" hidden="false" customHeight="true" outlineLevel="0" collapsed="false">
      <c r="A32" s="225"/>
      <c r="B32" s="204" t="n">
        <v>12</v>
      </c>
      <c r="C32" s="205"/>
      <c r="D32" s="206"/>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33" t="n">
        <f aca="false">COUNTA(D32:AH32)-COUNTIF(D32:AH32,"集")-COUNTIF(D32:AH32,"休")-COUNTIF(D32:AH32,"外")</f>
        <v>0</v>
      </c>
      <c r="AJ32" s="234" t="n">
        <f aca="false">AI32+'【7月】TR月集計表'!AJ32</f>
        <v>0</v>
      </c>
      <c r="AK32" s="235"/>
      <c r="AL32" s="236" t="n">
        <f aca="false">IF(AK32&lt;90000,AK32,90000)</f>
        <v>0</v>
      </c>
      <c r="AM32" s="237"/>
      <c r="AN32" s="238" t="n">
        <f aca="false">IF(AM32&lt;20000,AM32,20000)</f>
        <v>0</v>
      </c>
      <c r="AO32" s="232"/>
    </row>
    <row r="33" customFormat="false" ht="20.1" hidden="false" customHeight="true" outlineLevel="0" collapsed="false">
      <c r="A33" s="225"/>
      <c r="B33" s="204" t="n">
        <v>13</v>
      </c>
      <c r="C33" s="205"/>
      <c r="D33" s="206"/>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33" t="n">
        <f aca="false">COUNTA(D33:AH33)-COUNTIF(D33:AH33,"集")-COUNTIF(D33:AH33,"休")-COUNTIF(D33:AH33,"外")</f>
        <v>0</v>
      </c>
      <c r="AJ33" s="234" t="n">
        <f aca="false">AI33+'【7月】TR月集計表'!AJ33</f>
        <v>0</v>
      </c>
      <c r="AK33" s="235"/>
      <c r="AL33" s="236" t="n">
        <f aca="false">IF(AK33&lt;90000,AK33,90000)</f>
        <v>0</v>
      </c>
      <c r="AM33" s="237"/>
      <c r="AN33" s="238" t="n">
        <f aca="false">IF(AM33&lt;20000,AM33,20000)</f>
        <v>0</v>
      </c>
      <c r="AO33" s="232"/>
    </row>
    <row r="34" customFormat="false" ht="20.1" hidden="false" customHeight="true" outlineLevel="0" collapsed="false">
      <c r="A34" s="225"/>
      <c r="B34" s="204" t="n">
        <v>14</v>
      </c>
      <c r="C34" s="205"/>
      <c r="D34" s="206"/>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33" t="n">
        <f aca="false">COUNTA(D34:AH34)-COUNTIF(D34:AH34,"集")-COUNTIF(D34:AH34,"休")-COUNTIF(D34:AH34,"外")</f>
        <v>0</v>
      </c>
      <c r="AJ34" s="234" t="n">
        <f aca="false">AI34+'【7月】TR月集計表'!AJ34</f>
        <v>0</v>
      </c>
      <c r="AK34" s="235"/>
      <c r="AL34" s="236" t="n">
        <f aca="false">IF(AK34&lt;90000,AK34,90000)</f>
        <v>0</v>
      </c>
      <c r="AM34" s="237"/>
      <c r="AN34" s="238" t="n">
        <f aca="false">IF(AM34&lt;20000,AM34,20000)</f>
        <v>0</v>
      </c>
      <c r="AO34" s="232"/>
    </row>
    <row r="35" customFormat="false" ht="20.1" hidden="false" customHeight="true" outlineLevel="0" collapsed="false">
      <c r="A35" s="225"/>
      <c r="B35" s="204" t="n">
        <v>15</v>
      </c>
      <c r="C35" s="205"/>
      <c r="D35" s="206"/>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33" t="n">
        <f aca="false">COUNTA(D35:AH35)-COUNTIF(D35:AH35,"集")-COUNTIF(D35:AH35,"休")-COUNTIF(D35:AH35,"外")</f>
        <v>0</v>
      </c>
      <c r="AJ35" s="234" t="n">
        <f aca="false">AI35+'【7月】TR月集計表'!AJ35</f>
        <v>0</v>
      </c>
      <c r="AK35" s="235"/>
      <c r="AL35" s="236" t="n">
        <f aca="false">IF(AK35&lt;90000,AK35,90000)</f>
        <v>0</v>
      </c>
      <c r="AM35" s="237"/>
      <c r="AN35" s="238" t="n">
        <f aca="false">IF(AM35&lt;20000,AM35,20000)</f>
        <v>0</v>
      </c>
      <c r="AO35" s="232"/>
    </row>
    <row r="36" customFormat="false" ht="20.1" hidden="false" customHeight="true" outlineLevel="0" collapsed="false">
      <c r="A36" s="225"/>
      <c r="B36" s="204" t="n">
        <v>16</v>
      </c>
      <c r="C36" s="205"/>
      <c r="D36" s="206"/>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33" t="n">
        <f aca="false">COUNTA(D36:AH36)-COUNTIF(D36:AH36,"集")-COUNTIF(D36:AH36,"休")-COUNTIF(D36:AH36,"外")</f>
        <v>0</v>
      </c>
      <c r="AJ36" s="234" t="n">
        <f aca="false">AI36+'【7月】TR月集計表'!AJ36</f>
        <v>0</v>
      </c>
      <c r="AK36" s="235"/>
      <c r="AL36" s="236" t="n">
        <f aca="false">IF(AK36&lt;90000,AK36,90000)</f>
        <v>0</v>
      </c>
      <c r="AM36" s="237"/>
      <c r="AN36" s="238" t="n">
        <f aca="false">IF(AM36&lt;20000,AM36,20000)</f>
        <v>0</v>
      </c>
      <c r="AO36" s="232"/>
    </row>
    <row r="37" customFormat="false" ht="20.1" hidden="false" customHeight="true" outlineLevel="0" collapsed="false">
      <c r="A37" s="225"/>
      <c r="B37" s="204" t="n">
        <v>17</v>
      </c>
      <c r="C37" s="205"/>
      <c r="D37" s="206"/>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33" t="n">
        <f aca="false">COUNTA(D37:AH37)-COUNTIF(D37:AH37,"集")-COUNTIF(D37:AH37,"休")-COUNTIF(D37:AH37,"外")</f>
        <v>0</v>
      </c>
      <c r="AJ37" s="234" t="n">
        <f aca="false">AI37+'【7月】TR月集計表'!AJ37</f>
        <v>0</v>
      </c>
      <c r="AK37" s="235"/>
      <c r="AL37" s="236" t="n">
        <f aca="false">IF(AK37&lt;90000,AK37,90000)</f>
        <v>0</v>
      </c>
      <c r="AM37" s="237"/>
      <c r="AN37" s="238" t="n">
        <f aca="false">IF(AM37&lt;20000,AM37,20000)</f>
        <v>0</v>
      </c>
      <c r="AO37" s="232"/>
    </row>
    <row r="38" customFormat="false" ht="20.1" hidden="false" customHeight="true" outlineLevel="0" collapsed="false">
      <c r="A38" s="225"/>
      <c r="B38" s="204" t="n">
        <v>18</v>
      </c>
      <c r="C38" s="205"/>
      <c r="D38" s="206"/>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33" t="n">
        <f aca="false">COUNTA(D38:AH38)-COUNTIF(D38:AH38,"集")-COUNTIF(D38:AH38,"休")-COUNTIF(D38:AH38,"外")</f>
        <v>0</v>
      </c>
      <c r="AJ38" s="234" t="n">
        <f aca="false">AI38+'【7月】TR月集計表'!AJ38</f>
        <v>0</v>
      </c>
      <c r="AK38" s="235"/>
      <c r="AL38" s="236" t="n">
        <f aca="false">IF(AK38&lt;90000,AK38,90000)</f>
        <v>0</v>
      </c>
      <c r="AM38" s="237"/>
      <c r="AN38" s="238" t="n">
        <f aca="false">IF(AM38&lt;20000,AM38,20000)</f>
        <v>0</v>
      </c>
      <c r="AO38" s="232"/>
    </row>
    <row r="39" customFormat="false" ht="20.1" hidden="false" customHeight="true" outlineLevel="0" collapsed="false">
      <c r="A39" s="225"/>
      <c r="B39" s="204" t="n">
        <v>19</v>
      </c>
      <c r="C39" s="205"/>
      <c r="D39" s="206"/>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33" t="n">
        <f aca="false">COUNTA(D39:AH39)-COUNTIF(D39:AH39,"集")-COUNTIF(D39:AH39,"休")-COUNTIF(D39:AH39,"外")</f>
        <v>0</v>
      </c>
      <c r="AJ39" s="234" t="n">
        <f aca="false">AI39+'【7月】TR月集計表'!AJ39</f>
        <v>0</v>
      </c>
      <c r="AK39" s="235"/>
      <c r="AL39" s="236" t="n">
        <f aca="false">IF(AK39&lt;90000,AK39,90000)</f>
        <v>0</v>
      </c>
      <c r="AM39" s="237"/>
      <c r="AN39" s="238" t="n">
        <f aca="false">IF(AM39&lt;20000,AM39,20000)</f>
        <v>0</v>
      </c>
      <c r="AO39" s="232"/>
    </row>
    <row r="40" customFormat="false" ht="20.1" hidden="false" customHeight="true" outlineLevel="0" collapsed="false">
      <c r="A40" s="225"/>
      <c r="B40" s="208" t="n">
        <v>20</v>
      </c>
      <c r="C40" s="205"/>
      <c r="D40" s="210"/>
      <c r="E40" s="210"/>
      <c r="F40" s="210"/>
      <c r="G40" s="210"/>
      <c r="H40" s="210"/>
      <c r="I40" s="210"/>
      <c r="J40" s="210"/>
      <c r="K40" s="210"/>
      <c r="L40" s="210"/>
      <c r="M40" s="210"/>
      <c r="N40" s="210"/>
      <c r="O40" s="210"/>
      <c r="P40" s="210"/>
      <c r="Q40" s="210"/>
      <c r="R40" s="210"/>
      <c r="S40" s="210"/>
      <c r="T40" s="210"/>
      <c r="U40" s="210"/>
      <c r="V40" s="210"/>
      <c r="W40" s="210"/>
      <c r="X40" s="210"/>
      <c r="Y40" s="210"/>
      <c r="Z40" s="210"/>
      <c r="AA40" s="210"/>
      <c r="AB40" s="210"/>
      <c r="AC40" s="210"/>
      <c r="AD40" s="210"/>
      <c r="AE40" s="210"/>
      <c r="AF40" s="210"/>
      <c r="AG40" s="210"/>
      <c r="AH40" s="210"/>
      <c r="AI40" s="239" t="n">
        <f aca="false">COUNTA(D40:AH40)-COUNTIF(D40:AH40,"集")-COUNTIF(D40:AH40,"休")-COUNTIF(D40:AH40,"外")</f>
        <v>0</v>
      </c>
      <c r="AJ40" s="240" t="n">
        <f aca="false">AI40+'【7月】TR月集計表'!AJ40</f>
        <v>0</v>
      </c>
      <c r="AK40" s="241"/>
      <c r="AL40" s="242" t="n">
        <f aca="false">IF(AK40&lt;90000,AK40,90000)</f>
        <v>0</v>
      </c>
      <c r="AM40" s="243"/>
      <c r="AN40" s="244" t="n">
        <f aca="false">IF(AM40&lt;20000,AM40,20000)</f>
        <v>0</v>
      </c>
      <c r="AO40" s="232"/>
    </row>
    <row r="41" customFormat="false" ht="20.1" hidden="false" customHeight="true" outlineLevel="0" collapsed="false">
      <c r="A41" s="225"/>
      <c r="B41" s="211" t="s">
        <v>113</v>
      </c>
      <c r="C41" s="211"/>
      <c r="D41" s="245" t="n">
        <f aca="false">COUNTA(D21:D40)-COUNTIF(D21:D40,"外")-COUNTIF(D21:D40,"休")</f>
        <v>0</v>
      </c>
      <c r="E41" s="245" t="n">
        <f aca="false">COUNTA(E21:E40)-COUNTIF(E21:E40,"外")-COUNTIF(E21:E40,"休")</f>
        <v>0</v>
      </c>
      <c r="F41" s="245" t="n">
        <f aca="false">COUNTA(F21:F40)-COUNTIF(F21:F40,"外")-COUNTIF(F21:F40,"休")</f>
        <v>0</v>
      </c>
      <c r="G41" s="245" t="n">
        <f aca="false">COUNTA(G21:G40)-COUNTIF(G21:G40,"外")-COUNTIF(G21:G40,"休")</f>
        <v>0</v>
      </c>
      <c r="H41" s="245" t="n">
        <f aca="false">COUNTA(H21:H40)-COUNTIF(H21:H40,"外")-COUNTIF(H21:H40,"休")</f>
        <v>0</v>
      </c>
      <c r="I41" s="245" t="n">
        <f aca="false">COUNTA(I21:I40)-COUNTIF(I21:I40,"外")-COUNTIF(I21:I40,"休")</f>
        <v>0</v>
      </c>
      <c r="J41" s="245" t="n">
        <f aca="false">COUNTA(J21:J40)-COUNTIF(J21:J40,"外")-COUNTIF(J21:J40,"休")</f>
        <v>0</v>
      </c>
      <c r="K41" s="245" t="n">
        <f aca="false">COUNTA(K21:K40)-COUNTIF(K21:K40,"外")-COUNTIF(K21:K40,"休")</f>
        <v>0</v>
      </c>
      <c r="L41" s="245" t="n">
        <f aca="false">COUNTA(L21:L40)-COUNTIF(L21:L40,"外")-COUNTIF(L21:L40,"休")</f>
        <v>0</v>
      </c>
      <c r="M41" s="245" t="n">
        <f aca="false">COUNTA(M21:M40)-COUNTIF(M21:M40,"外")-COUNTIF(M21:M40,"休")</f>
        <v>0</v>
      </c>
      <c r="N41" s="245" t="n">
        <f aca="false">COUNTA(N21:N40)-COUNTIF(N21:N40,"外")-COUNTIF(N21:N40,"休")</f>
        <v>0</v>
      </c>
      <c r="O41" s="245" t="n">
        <f aca="false">COUNTA(O21:O40)-COUNTIF(O21:O40,"外")-COUNTIF(O21:O40,"休")</f>
        <v>0</v>
      </c>
      <c r="P41" s="245" t="n">
        <f aca="false">COUNTA(P21:P40)-COUNTIF(P21:P40,"外")-COUNTIF(P21:P40,"休")</f>
        <v>0</v>
      </c>
      <c r="Q41" s="245" t="n">
        <f aca="false">COUNTA(Q21:Q40)-COUNTIF(Q21:Q40,"外")-COUNTIF(Q21:Q40,"休")</f>
        <v>0</v>
      </c>
      <c r="R41" s="245" t="n">
        <f aca="false">COUNTA(R21:R40)-COUNTIF(R21:R40,"外")-COUNTIF(R21:R40,"休")</f>
        <v>0</v>
      </c>
      <c r="S41" s="245" t="n">
        <f aca="false">COUNTA(S21:S40)-COUNTIF(S21:S40,"外")-COUNTIF(S21:S40,"休")</f>
        <v>0</v>
      </c>
      <c r="T41" s="245" t="n">
        <f aca="false">COUNTA(T21:T40)-COUNTIF(T21:T40,"外")-COUNTIF(T21:T40,"休")</f>
        <v>0</v>
      </c>
      <c r="U41" s="245" t="n">
        <f aca="false">COUNTA(U21:U40)-COUNTIF(U21:U40,"外")-COUNTIF(U21:U40,"休")</f>
        <v>0</v>
      </c>
      <c r="V41" s="245" t="n">
        <f aca="false">COUNTA(V21:V40)-COUNTIF(V21:V40,"外")-COUNTIF(V21:V40,"休")</f>
        <v>0</v>
      </c>
      <c r="W41" s="245" t="n">
        <f aca="false">COUNTA(W21:W40)-COUNTIF(W21:W40,"外")-COUNTIF(W21:W40,"休")</f>
        <v>0</v>
      </c>
      <c r="X41" s="245" t="n">
        <f aca="false">COUNTA(X21:X40)-COUNTIF(X21:X40,"外")-COUNTIF(X21:X40,"休")</f>
        <v>0</v>
      </c>
      <c r="Y41" s="245" t="n">
        <f aca="false">COUNTA(Y21:Y40)-COUNTIF(Y21:Y40,"外")-COUNTIF(Y21:Y40,"休")</f>
        <v>0</v>
      </c>
      <c r="Z41" s="245" t="n">
        <f aca="false">COUNTA(Z21:Z40)-COUNTIF(Z21:Z40,"外")-COUNTIF(Z21:Z40,"休")</f>
        <v>0</v>
      </c>
      <c r="AA41" s="245" t="n">
        <f aca="false">COUNTA(AA21:AA40)-COUNTIF(AA21:AA40,"外")-COUNTIF(AA21:AA40,"休")</f>
        <v>0</v>
      </c>
      <c r="AB41" s="245" t="n">
        <f aca="false">COUNTA(AB21:AB40)-COUNTIF(AB21:AB40,"外")-COUNTIF(AB21:AB40,"休")</f>
        <v>0</v>
      </c>
      <c r="AC41" s="245" t="n">
        <f aca="false">COUNTA(AC21:AC40)-COUNTIF(AC21:AC40,"外")-COUNTIF(AC21:AC40,"休")</f>
        <v>0</v>
      </c>
      <c r="AD41" s="245" t="n">
        <f aca="false">COUNTA(AD21:AD40)-COUNTIF(AD21:AD40,"外")-COUNTIF(AD21:AD40,"休")</f>
        <v>0</v>
      </c>
      <c r="AE41" s="245" t="n">
        <f aca="false">COUNTA(AE21:AE40)-COUNTIF(AE21:AE40,"外")-COUNTIF(AE21:AE40,"休")</f>
        <v>0</v>
      </c>
      <c r="AF41" s="245" t="n">
        <f aca="false">COUNTA(AF21:AF40)-COUNTIF(AF21:AF40,"外")-COUNTIF(AF21:AF40,"休")</f>
        <v>0</v>
      </c>
      <c r="AG41" s="245" t="n">
        <f aca="false">COUNTA(AG21:AG40)-COUNTIF(AG21:AG40,"外")-COUNTIF(AG21:AG40,"休")</f>
        <v>0</v>
      </c>
      <c r="AH41" s="246" t="n">
        <f aca="false">COUNTA(AH21:AH40)-COUNTIF(AH21:AH40,"外")-COUNTIF(AH21:AH40,"休")</f>
        <v>0</v>
      </c>
      <c r="AI41" s="247"/>
      <c r="AJ41" s="248" t="s">
        <v>114</v>
      </c>
      <c r="AK41" s="249" t="n">
        <f aca="false">SUM(AK21:AK40)</f>
        <v>0</v>
      </c>
      <c r="AL41" s="250" t="n">
        <f aca="false">SUM(AL21:AL40)</f>
        <v>0</v>
      </c>
      <c r="AM41" s="214" t="n">
        <f aca="false">SUM(AM21:AM40)</f>
        <v>0</v>
      </c>
      <c r="AN41" s="250" t="n">
        <f aca="false">SUM(AN21:AN40)</f>
        <v>0</v>
      </c>
      <c r="AO41" s="251" t="n">
        <f aca="false">SUM(AO21:AO40)</f>
        <v>0</v>
      </c>
    </row>
    <row r="42" customFormat="false" ht="15" hidden="false" customHeight="true" outlineLevel="0" collapsed="false">
      <c r="AI42" s="252" t="str">
        <f aca="false">'【前年度_3月】TR月集計表'!AI42</f>
        <v>この数字を様式18-3の
研修生ごとの研修日数
に使用。</v>
      </c>
      <c r="AJ42" s="252"/>
    </row>
    <row r="43" customFormat="false" ht="20.1" hidden="false" customHeight="true" outlineLevel="0" collapsed="false">
      <c r="A43" s="253" t="s">
        <v>116</v>
      </c>
      <c r="B43" s="253"/>
      <c r="C43" s="253" t="s">
        <v>117</v>
      </c>
      <c r="D43" s="254" t="s">
        <v>47</v>
      </c>
      <c r="E43" s="254" t="s">
        <v>50</v>
      </c>
      <c r="F43" s="254" t="s">
        <v>52</v>
      </c>
      <c r="G43" s="254" t="s">
        <v>54</v>
      </c>
      <c r="H43" s="254" t="s">
        <v>56</v>
      </c>
      <c r="I43" s="254" t="s">
        <v>58</v>
      </c>
      <c r="J43" s="254" t="s">
        <v>60</v>
      </c>
      <c r="K43" s="254" t="s">
        <v>63</v>
      </c>
      <c r="L43" s="254" t="s">
        <v>65</v>
      </c>
      <c r="M43" s="254" t="s">
        <v>67</v>
      </c>
      <c r="N43" s="254" t="s">
        <v>69</v>
      </c>
      <c r="O43" s="254" t="s">
        <v>71</v>
      </c>
      <c r="P43" s="254" t="s">
        <v>73</v>
      </c>
      <c r="Q43" s="184" t="s">
        <v>118</v>
      </c>
      <c r="R43" s="184" t="s">
        <v>119</v>
      </c>
      <c r="S43" s="184" t="s">
        <v>120</v>
      </c>
      <c r="T43" s="253" t="s">
        <v>121</v>
      </c>
      <c r="U43" s="253"/>
      <c r="V43" s="253"/>
      <c r="AI43" s="252"/>
      <c r="AJ43" s="252"/>
    </row>
    <row r="44" customFormat="false" ht="20.1" hidden="false" customHeight="true" outlineLevel="0" collapsed="false">
      <c r="A44" s="253"/>
      <c r="B44" s="253"/>
      <c r="C44" s="253" t="s">
        <v>122</v>
      </c>
      <c r="D44" s="255"/>
      <c r="E44" s="255"/>
      <c r="F44" s="255"/>
      <c r="G44" s="255"/>
      <c r="H44" s="255"/>
      <c r="I44" s="255"/>
      <c r="J44" s="255"/>
      <c r="K44" s="255"/>
      <c r="L44" s="255"/>
      <c r="M44" s="255"/>
      <c r="N44" s="255"/>
      <c r="O44" s="255"/>
      <c r="P44" s="255"/>
      <c r="Q44" s="255"/>
      <c r="R44" s="255"/>
      <c r="S44" s="255"/>
      <c r="T44" s="256" t="n">
        <f aca="false">SUM(D44:P44)</f>
        <v>0</v>
      </c>
      <c r="U44" s="256"/>
      <c r="V44" s="256"/>
      <c r="AI44" s="252"/>
      <c r="AJ44" s="252"/>
    </row>
    <row r="45" customFormat="false" ht="20.1" hidden="false" customHeight="true" outlineLevel="0" collapsed="false">
      <c r="A45" s="253"/>
      <c r="B45" s="253"/>
      <c r="C45" s="253" t="s">
        <v>123</v>
      </c>
      <c r="D45" s="257" t="n">
        <f aca="false">AI75</f>
        <v>0</v>
      </c>
      <c r="E45" s="257" t="n">
        <f aca="false">AI76</f>
        <v>0</v>
      </c>
      <c r="F45" s="257" t="n">
        <f aca="false">AI77</f>
        <v>0</v>
      </c>
      <c r="G45" s="257" t="n">
        <f aca="false">AI78</f>
        <v>0</v>
      </c>
      <c r="H45" s="257" t="n">
        <f aca="false">AI79</f>
        <v>0</v>
      </c>
      <c r="I45" s="257" t="n">
        <f aca="false">AI80</f>
        <v>0</v>
      </c>
      <c r="J45" s="257" t="n">
        <f aca="false">AI81</f>
        <v>0</v>
      </c>
      <c r="K45" s="257" t="n">
        <f aca="false">AI82</f>
        <v>0</v>
      </c>
      <c r="L45" s="257" t="n">
        <f aca="false">AI83</f>
        <v>0</v>
      </c>
      <c r="M45" s="257" t="n">
        <f aca="false">AI84</f>
        <v>0</v>
      </c>
      <c r="N45" s="257" t="n">
        <f aca="false">AI85</f>
        <v>0</v>
      </c>
      <c r="O45" s="257" t="n">
        <f aca="false">AI86</f>
        <v>0</v>
      </c>
      <c r="P45" s="257" t="n">
        <f aca="false">AI87</f>
        <v>0</v>
      </c>
      <c r="Q45" s="257" t="n">
        <f aca="false">AI88</f>
        <v>0</v>
      </c>
      <c r="R45" s="257" t="n">
        <f aca="false">AI89</f>
        <v>0</v>
      </c>
      <c r="S45" s="257" t="n">
        <f aca="false">AI90</f>
        <v>0</v>
      </c>
      <c r="T45" s="256" t="n">
        <f aca="false">SUM(D45:P45)</f>
        <v>0</v>
      </c>
      <c r="U45" s="256"/>
      <c r="V45" s="256"/>
    </row>
    <row r="46" customFormat="false" ht="20.1" hidden="false" customHeight="true" outlineLevel="0" collapsed="false">
      <c r="A46" s="253"/>
      <c r="B46" s="253"/>
      <c r="C46" s="258" t="s">
        <v>124</v>
      </c>
      <c r="D46" s="259" t="n">
        <f aca="false">D45+'【7月】TR月集計表'!D46</f>
        <v>0</v>
      </c>
      <c r="E46" s="259" t="n">
        <f aca="false">E45+'【7月】TR月集計表'!E46</f>
        <v>0</v>
      </c>
      <c r="F46" s="259" t="n">
        <f aca="false">F45+'【7月】TR月集計表'!F46</f>
        <v>0</v>
      </c>
      <c r="G46" s="259" t="n">
        <f aca="false">G45+'【7月】TR月集計表'!G46</f>
        <v>0</v>
      </c>
      <c r="H46" s="259" t="n">
        <f aca="false">H45+'【7月】TR月集計表'!H46</f>
        <v>0</v>
      </c>
      <c r="I46" s="259" t="n">
        <f aca="false">I45+'【7月】TR月集計表'!I46</f>
        <v>0</v>
      </c>
      <c r="J46" s="259" t="n">
        <f aca="false">J45+'【7月】TR月集計表'!J46</f>
        <v>0</v>
      </c>
      <c r="K46" s="259" t="n">
        <f aca="false">K45+'【7月】TR月集計表'!K46</f>
        <v>0</v>
      </c>
      <c r="L46" s="259" t="n">
        <f aca="false">L45+'【7月】TR月集計表'!L46</f>
        <v>0</v>
      </c>
      <c r="M46" s="259" t="n">
        <f aca="false">M45+'【7月】TR月集計表'!M46</f>
        <v>0</v>
      </c>
      <c r="N46" s="259" t="n">
        <f aca="false">N45+'【7月】TR月集計表'!N46</f>
        <v>0</v>
      </c>
      <c r="O46" s="259" t="n">
        <f aca="false">O45+'【7月】TR月集計表'!O46</f>
        <v>0</v>
      </c>
      <c r="P46" s="259" t="n">
        <f aca="false">P45+'【7月】TR月集計表'!P46</f>
        <v>0</v>
      </c>
      <c r="Q46" s="259" t="n">
        <f aca="false">Q45+'【7月】TR月集計表'!Q46</f>
        <v>0</v>
      </c>
      <c r="R46" s="259" t="n">
        <f aca="false">R45+'【7月】TR月集計表'!R46</f>
        <v>0</v>
      </c>
      <c r="S46" s="259" t="n">
        <f aca="false">S45+'【7月】TR月集計表'!S46</f>
        <v>0</v>
      </c>
      <c r="T46" s="260" t="n">
        <f aca="false">SUM(D46:P46)</f>
        <v>0</v>
      </c>
      <c r="U46" s="260"/>
      <c r="V46" s="260"/>
      <c r="W46" s="169" t="str">
        <f aca="false">'【前年度_3月】TR月集計表'!W46</f>
        <v>←この数字を様式18-8の作業種別研修日数の数字に使用。</v>
      </c>
    </row>
    <row r="49" customFormat="false" ht="13.5" hidden="true" customHeight="false" outlineLevel="0" collapsed="false">
      <c r="C49" s="262" t="s">
        <v>126</v>
      </c>
      <c r="I49" s="262" t="s">
        <v>127</v>
      </c>
    </row>
    <row r="50" customFormat="false" ht="13.5" hidden="true" customHeight="false" outlineLevel="0" collapsed="false"/>
    <row r="51" customFormat="false" ht="13.5" hidden="true" customHeight="false" outlineLevel="0" collapsed="false">
      <c r="C51" s="263" t="s">
        <v>128</v>
      </c>
      <c r="D51" s="263" t="s">
        <v>103</v>
      </c>
      <c r="E51" s="263"/>
      <c r="I51" s="262" t="s">
        <v>44</v>
      </c>
      <c r="J51" s="262" t="s">
        <v>129</v>
      </c>
    </row>
    <row r="52" customFormat="false" ht="13.5" hidden="true" customHeight="false" outlineLevel="0" collapsed="false">
      <c r="C52" s="264" t="s">
        <v>130</v>
      </c>
      <c r="D52" s="265" t="n">
        <v>600</v>
      </c>
      <c r="E52" s="265"/>
      <c r="I52" s="266" t="s">
        <v>47</v>
      </c>
      <c r="J52" s="261" t="s">
        <v>131</v>
      </c>
    </row>
    <row r="53" customFormat="false" ht="13.5" hidden="true" customHeight="false" outlineLevel="0" collapsed="false">
      <c r="C53" s="267" t="s">
        <v>132</v>
      </c>
      <c r="D53" s="265" t="n">
        <v>400</v>
      </c>
      <c r="E53" s="265"/>
      <c r="I53" s="266" t="s">
        <v>50</v>
      </c>
      <c r="J53" s="262" t="s">
        <v>133</v>
      </c>
    </row>
    <row r="54" customFormat="false" ht="13.5" hidden="true" customHeight="false" outlineLevel="0" collapsed="false">
      <c r="C54" s="267" t="s">
        <v>134</v>
      </c>
      <c r="D54" s="268" t="n">
        <v>9700</v>
      </c>
      <c r="E54" s="268"/>
      <c r="I54" s="266" t="s">
        <v>52</v>
      </c>
      <c r="J54" s="262" t="s">
        <v>135</v>
      </c>
    </row>
    <row r="55" customFormat="false" ht="13.5" hidden="true" customHeight="false" outlineLevel="0" collapsed="false">
      <c r="C55" s="264" t="s">
        <v>136</v>
      </c>
      <c r="D55" s="268" t="n">
        <v>13800</v>
      </c>
      <c r="E55" s="268"/>
      <c r="I55" s="266" t="s">
        <v>54</v>
      </c>
      <c r="J55" s="262" t="s">
        <v>137</v>
      </c>
    </row>
    <row r="56" customFormat="false" ht="13.5" hidden="true" customHeight="false" outlineLevel="0" collapsed="false">
      <c r="C56" s="264" t="s">
        <v>138</v>
      </c>
      <c r="D56" s="268" t="n">
        <v>18100</v>
      </c>
      <c r="E56" s="268"/>
      <c r="I56" s="266" t="s">
        <v>56</v>
      </c>
      <c r="J56" s="262" t="s">
        <v>139</v>
      </c>
    </row>
    <row r="57" customFormat="false" ht="13.5" hidden="true" customHeight="false" outlineLevel="0" collapsed="false">
      <c r="C57" s="264" t="s">
        <v>140</v>
      </c>
      <c r="D57" s="268" t="n">
        <v>43700</v>
      </c>
      <c r="E57" s="268"/>
      <c r="I57" s="266" t="s">
        <v>58</v>
      </c>
      <c r="J57" s="262" t="s">
        <v>141</v>
      </c>
    </row>
    <row r="58" customFormat="false" ht="13.5" hidden="true" customHeight="false" outlineLevel="0" collapsed="false">
      <c r="C58" s="264" t="s">
        <v>142</v>
      </c>
      <c r="D58" s="268" t="n">
        <v>30600</v>
      </c>
      <c r="E58" s="268"/>
      <c r="I58" s="266" t="s">
        <v>60</v>
      </c>
      <c r="J58" s="262" t="s">
        <v>143</v>
      </c>
    </row>
    <row r="59" customFormat="false" ht="13.5" hidden="true" customHeight="false" outlineLevel="0" collapsed="false">
      <c r="C59" s="264" t="s">
        <v>144</v>
      </c>
      <c r="D59" s="268" t="n">
        <v>11100</v>
      </c>
      <c r="E59" s="268"/>
      <c r="I59" s="266" t="s">
        <v>63</v>
      </c>
      <c r="J59" s="262" t="s">
        <v>64</v>
      </c>
    </row>
    <row r="60" customFormat="false" ht="13.5" hidden="true" customHeight="false" outlineLevel="0" collapsed="false">
      <c r="C60" s="267" t="s">
        <v>145</v>
      </c>
      <c r="D60" s="268" t="n">
        <v>38000</v>
      </c>
      <c r="E60" s="268"/>
      <c r="I60" s="266" t="s">
        <v>65</v>
      </c>
      <c r="J60" s="262" t="s">
        <v>66</v>
      </c>
    </row>
    <row r="61" customFormat="false" ht="13.5" hidden="true" customHeight="false" outlineLevel="0" collapsed="false">
      <c r="C61" s="267" t="s">
        <v>146</v>
      </c>
      <c r="D61" s="268" t="n">
        <v>10100</v>
      </c>
      <c r="E61" s="268"/>
      <c r="I61" s="266" t="s">
        <v>67</v>
      </c>
      <c r="J61" s="262" t="s">
        <v>68</v>
      </c>
      <c r="S61" s="266"/>
      <c r="T61" s="266"/>
    </row>
    <row r="62" customFormat="false" ht="13.5" hidden="true" customHeight="false" outlineLevel="0" collapsed="false">
      <c r="C62" s="267" t="s">
        <v>147</v>
      </c>
      <c r="D62" s="268" t="n">
        <v>10200</v>
      </c>
      <c r="E62" s="268"/>
      <c r="I62" s="266" t="s">
        <v>69</v>
      </c>
      <c r="J62" s="262" t="s">
        <v>70</v>
      </c>
      <c r="S62" s="266"/>
      <c r="T62" s="266"/>
    </row>
    <row r="63" customFormat="false" ht="13.5" hidden="true" customHeight="false" outlineLevel="0" collapsed="false">
      <c r="C63" s="267" t="s">
        <v>148</v>
      </c>
      <c r="D63" s="268" t="n">
        <v>11100</v>
      </c>
      <c r="E63" s="268"/>
      <c r="I63" s="266" t="s">
        <v>71</v>
      </c>
      <c r="J63" s="262" t="s">
        <v>72</v>
      </c>
      <c r="S63" s="266"/>
      <c r="T63" s="266"/>
    </row>
    <row r="64" customFormat="false" ht="13.5" hidden="true" customHeight="false" outlineLevel="0" collapsed="false">
      <c r="C64" s="267" t="s">
        <v>149</v>
      </c>
      <c r="D64" s="268" t="n">
        <v>8600</v>
      </c>
      <c r="E64" s="268"/>
      <c r="I64" s="266" t="s">
        <v>73</v>
      </c>
      <c r="J64" s="262" t="s">
        <v>74</v>
      </c>
    </row>
    <row r="65" customFormat="false" ht="13.5" hidden="true" customHeight="false" outlineLevel="0" collapsed="false">
      <c r="C65" s="267" t="s">
        <v>150</v>
      </c>
      <c r="D65" s="268" t="n">
        <v>9800</v>
      </c>
      <c r="E65" s="268"/>
      <c r="I65" s="262" t="s">
        <v>118</v>
      </c>
      <c r="J65" s="262" t="s">
        <v>151</v>
      </c>
    </row>
    <row r="66" customFormat="false" ht="13.5" hidden="true" customHeight="false" outlineLevel="0" collapsed="false">
      <c r="C66" s="269"/>
      <c r="D66" s="270"/>
      <c r="I66" s="261" t="s">
        <v>119</v>
      </c>
      <c r="J66" s="261" t="s">
        <v>152</v>
      </c>
    </row>
    <row r="67" customFormat="false" ht="13.5" hidden="true" customHeight="false" outlineLevel="0" collapsed="false">
      <c r="I67" s="261" t="s">
        <v>120</v>
      </c>
      <c r="J67" s="261" t="s">
        <v>153</v>
      </c>
    </row>
    <row r="68" customFormat="false" ht="13.5" hidden="true" customHeight="false" outlineLevel="0" collapsed="false"/>
    <row r="69" customFormat="false" ht="13.5" hidden="true" customHeight="false" outlineLevel="0" collapsed="false"/>
    <row r="70" customFormat="false" ht="13.5" hidden="true" customHeight="false" outlineLevel="0" collapsed="false"/>
    <row r="71" customFormat="false" ht="13.5" hidden="true" customHeight="false" outlineLevel="0" collapsed="false"/>
    <row r="72" customFormat="false" ht="13.5" hidden="true" customHeight="false" outlineLevel="0" collapsed="false"/>
    <row r="73" customFormat="false" ht="13.5" hidden="true" customHeight="false" outlineLevel="0" collapsed="false"/>
    <row r="74" customFormat="false" ht="13.5" hidden="true" customHeight="false" outlineLevel="0" collapsed="false">
      <c r="C74" s="264"/>
      <c r="D74" s="271" t="n">
        <v>1</v>
      </c>
      <c r="E74" s="271" t="n">
        <v>2</v>
      </c>
      <c r="F74" s="271" t="n">
        <v>3</v>
      </c>
      <c r="G74" s="271" t="n">
        <v>4</v>
      </c>
      <c r="H74" s="271" t="n">
        <v>5</v>
      </c>
      <c r="I74" s="271" t="n">
        <v>6</v>
      </c>
      <c r="J74" s="271" t="n">
        <v>7</v>
      </c>
      <c r="K74" s="271" t="n">
        <v>8</v>
      </c>
      <c r="L74" s="271" t="n">
        <v>9</v>
      </c>
      <c r="M74" s="271" t="n">
        <v>10</v>
      </c>
      <c r="N74" s="271" t="n">
        <v>11</v>
      </c>
      <c r="O74" s="271" t="n">
        <v>12</v>
      </c>
      <c r="P74" s="271" t="n">
        <v>13</v>
      </c>
      <c r="Q74" s="271" t="n">
        <v>14</v>
      </c>
      <c r="R74" s="271" t="n">
        <v>15</v>
      </c>
      <c r="S74" s="271" t="n">
        <v>16</v>
      </c>
      <c r="T74" s="271" t="n">
        <v>17</v>
      </c>
      <c r="U74" s="271" t="n">
        <v>18</v>
      </c>
      <c r="V74" s="271" t="n">
        <v>19</v>
      </c>
      <c r="W74" s="271" t="n">
        <v>20</v>
      </c>
      <c r="X74" s="271" t="n">
        <v>21</v>
      </c>
      <c r="Y74" s="271" t="n">
        <v>22</v>
      </c>
      <c r="Z74" s="271" t="n">
        <v>23</v>
      </c>
      <c r="AA74" s="271" t="n">
        <v>24</v>
      </c>
      <c r="AB74" s="271" t="n">
        <v>25</v>
      </c>
      <c r="AC74" s="271" t="n">
        <v>26</v>
      </c>
      <c r="AD74" s="271" t="n">
        <v>27</v>
      </c>
      <c r="AE74" s="271" t="n">
        <v>28</v>
      </c>
      <c r="AF74" s="271" t="n">
        <v>29</v>
      </c>
      <c r="AG74" s="271" t="n">
        <v>30</v>
      </c>
      <c r="AH74" s="271" t="n">
        <v>31</v>
      </c>
      <c r="AI74" s="272" t="s">
        <v>102</v>
      </c>
    </row>
    <row r="75" customFormat="false" ht="13.5" hidden="true" customHeight="false" outlineLevel="0" collapsed="false">
      <c r="C75" s="179" t="s">
        <v>47</v>
      </c>
      <c r="D75" s="264" t="str">
        <f aca="false">IF(COUNTIF(D$21:D$40,$C75)=0,"",COUNTIF(D$21:D$40,$C75)/COUNTIF(D$21:D$40,$C75))</f>
        <v/>
      </c>
      <c r="E75" s="264" t="str">
        <f aca="false">IF(COUNTIF(E$21:E$40,$C75)=0,"",COUNTIF(E$21:E$40,$C75)/COUNTIF(E$21:E$40,$C75))</f>
        <v/>
      </c>
      <c r="F75" s="264" t="str">
        <f aca="false">IF(COUNTIF(F$21:F$40,$C75)=0,"",COUNTIF(F$21:F$40,$C75)/COUNTIF(F$21:F$40,$C75))</f>
        <v/>
      </c>
      <c r="G75" s="264" t="str">
        <f aca="false">IF(COUNTIF(G$21:G$40,$C75)=0,"",COUNTIF(G$21:G$40,$C75)/COUNTIF(G$21:G$40,$C75))</f>
        <v/>
      </c>
      <c r="H75" s="264" t="str">
        <f aca="false">IF(COUNTIF(H$21:H$40,$C75)=0,"",COUNTIF(H$21:H$40,$C75)/COUNTIF(H$21:H$40,$C75))</f>
        <v/>
      </c>
      <c r="I75" s="264" t="str">
        <f aca="false">IF(COUNTIF(I$21:I$40,$C75)=0,"",COUNTIF(I$21:I$40,$C75)/COUNTIF(I$21:I$40,$C75))</f>
        <v/>
      </c>
      <c r="J75" s="264" t="str">
        <f aca="false">IF(COUNTIF(J$21:J$40,$C75)=0,"",COUNTIF(J$21:J$40,$C75)/COUNTIF(J$21:J$40,$C75))</f>
        <v/>
      </c>
      <c r="K75" s="264" t="str">
        <f aca="false">IF(COUNTIF(K$21:K$40,$C75)=0,"",COUNTIF(K$21:K$40,$C75)/COUNTIF(K$21:K$40,$C75))</f>
        <v/>
      </c>
      <c r="L75" s="264" t="str">
        <f aca="false">IF(COUNTIF(L$21:L$40,$C75)=0,"",COUNTIF(L$21:L$40,$C75)/COUNTIF(L$21:L$40,$C75))</f>
        <v/>
      </c>
      <c r="M75" s="264" t="str">
        <f aca="false">IF(COUNTIF(M$21:M$40,$C75)=0,"",COUNTIF(M$21:M$40,$C75)/COUNTIF(M$21:M$40,$C75))</f>
        <v/>
      </c>
      <c r="N75" s="264" t="str">
        <f aca="false">IF(COUNTIF(N$21:N$40,$C75)=0,"",COUNTIF(N$21:N$40,$C75)/COUNTIF(N$21:N$40,$C75))</f>
        <v/>
      </c>
      <c r="O75" s="264" t="str">
        <f aca="false">IF(COUNTIF(O$21:O$40,$C75)=0,"",COUNTIF(O$21:O$40,$C75)/COUNTIF(O$21:O$40,$C75))</f>
        <v/>
      </c>
      <c r="P75" s="264" t="str">
        <f aca="false">IF(COUNTIF(P$21:P$40,$C75)=0,"",COUNTIF(P$21:P$40,$C75)/COUNTIF(P$21:P$40,$C75))</f>
        <v/>
      </c>
      <c r="Q75" s="264" t="str">
        <f aca="false">IF(COUNTIF(Q$21:Q$40,$C75)=0,"",COUNTIF(Q$21:Q$40,$C75)/COUNTIF(Q$21:Q$40,$C75))</f>
        <v/>
      </c>
      <c r="R75" s="264" t="str">
        <f aca="false">IF(COUNTIF(R$21:R$40,$C75)=0,"",COUNTIF(R$21:R$40,$C75)/COUNTIF(R$21:R$40,$C75))</f>
        <v/>
      </c>
      <c r="S75" s="264" t="str">
        <f aca="false">IF(COUNTIF(S$21:S$40,$C75)=0,"",COUNTIF(S$21:S$40,$C75)/COUNTIF(S$21:S$40,$C75))</f>
        <v/>
      </c>
      <c r="T75" s="264" t="str">
        <f aca="false">IF(COUNTIF(T$21:T$40,$C75)=0,"",COUNTIF(T$21:T$40,$C75)/COUNTIF(T$21:T$40,$C75))</f>
        <v/>
      </c>
      <c r="U75" s="264" t="str">
        <f aca="false">IF(COUNTIF(U$21:U$40,$C75)=0,"",COUNTIF(U$21:U$40,$C75)/COUNTIF(U$21:U$40,$C75))</f>
        <v/>
      </c>
      <c r="V75" s="264" t="str">
        <f aca="false">IF(COUNTIF(V$21:V$40,$C75)=0,"",COUNTIF(V$21:V$40,$C75)/COUNTIF(V$21:V$40,$C75))</f>
        <v/>
      </c>
      <c r="W75" s="264" t="str">
        <f aca="false">IF(COUNTIF(W$21:W$40,$C75)=0,"",COUNTIF(W$21:W$40,$C75)/COUNTIF(W$21:W$40,$C75))</f>
        <v/>
      </c>
      <c r="X75" s="264" t="str">
        <f aca="false">IF(COUNTIF(X$21:X$40,$C75)=0,"",COUNTIF(X$21:X$40,$C75)/COUNTIF(X$21:X$40,$C75))</f>
        <v/>
      </c>
      <c r="Y75" s="264" t="str">
        <f aca="false">IF(COUNTIF(Y$21:Y$40,$C75)=0,"",COUNTIF(Y$21:Y$40,$C75)/COUNTIF(Y$21:Y$40,$C75))</f>
        <v/>
      </c>
      <c r="Z75" s="264" t="str">
        <f aca="false">IF(COUNTIF(Z$21:Z$40,$C75)=0,"",COUNTIF(Z$21:Z$40,$C75)/COUNTIF(Z$21:Z$40,$C75))</f>
        <v/>
      </c>
      <c r="AA75" s="264" t="str">
        <f aca="false">IF(COUNTIF(AA$21:AA$40,$C75)=0,"",COUNTIF(AA$21:AA$40,$C75)/COUNTIF(AA$21:AA$40,$C75))</f>
        <v/>
      </c>
      <c r="AB75" s="264" t="str">
        <f aca="false">IF(COUNTIF(AB$21:AB$40,$C75)=0,"",COUNTIF(AB$21:AB$40,$C75)/COUNTIF(AB$21:AB$40,$C75))</f>
        <v/>
      </c>
      <c r="AC75" s="264" t="str">
        <f aca="false">IF(COUNTIF(AC$21:AC$40,$C75)=0,"",COUNTIF(AC$21:AC$40,$C75)/COUNTIF(AC$21:AC$40,$C75))</f>
        <v/>
      </c>
      <c r="AD75" s="264" t="str">
        <f aca="false">IF(COUNTIF(AD$21:AD$40,$C75)=0,"",COUNTIF(AD$21:AD$40,$C75)/COUNTIF(AD$21:AD$40,$C75))</f>
        <v/>
      </c>
      <c r="AE75" s="264" t="str">
        <f aca="false">IF(COUNTIF(AE$21:AE$40,$C75)=0,"",COUNTIF(AE$21:AE$40,$C75)/COUNTIF(AE$21:AE$40,$C75))</f>
        <v/>
      </c>
      <c r="AF75" s="264" t="str">
        <f aca="false">IF(COUNTIF(AF$21:AF$40,$C75)=0,"",COUNTIF(AF$21:AF$40,$C75)/COUNTIF(AF$21:AF$40,$C75))</f>
        <v/>
      </c>
      <c r="AG75" s="264" t="str">
        <f aca="false">IF(COUNTIF(AG$21:AG$40,$C75)=0,"",COUNTIF(AG$21:AG$40,$C75)/COUNTIF(AG$21:AG$40,$C75))</f>
        <v/>
      </c>
      <c r="AH75" s="264" t="str">
        <f aca="false">IF(COUNTIF(AH$21:AH$40,$C75)=0,"",COUNTIF(AH$21:AH$40,$C75)/COUNTIF(AH$21:AH$40,$C75))</f>
        <v/>
      </c>
      <c r="AI75" s="264" t="n">
        <f aca="false">COUNTIF(D75:AH75,1)</f>
        <v>0</v>
      </c>
    </row>
    <row r="76" customFormat="false" ht="13.5" hidden="true" customHeight="false" outlineLevel="0" collapsed="false">
      <c r="C76" s="179" t="s">
        <v>50</v>
      </c>
      <c r="D76" s="264" t="str">
        <f aca="false">IF(COUNTIF(D$21:D$40,$C76)=0,"",COUNTIF(D$21:D$40,$C76)/COUNTIF(D$21:D$40,$C76))</f>
        <v/>
      </c>
      <c r="E76" s="264" t="str">
        <f aca="false">IF(COUNTIF(E$21:E$40,$C76)=0,"",COUNTIF(E$21:E$40,$C76)/COUNTIF(E$21:E$40,$C76))</f>
        <v/>
      </c>
      <c r="F76" s="264" t="str">
        <f aca="false">IF(COUNTIF(F$21:F$40,$C76)=0,"",COUNTIF(F$21:F$40,$C76)/COUNTIF(F$21:F$40,$C76))</f>
        <v/>
      </c>
      <c r="G76" s="264" t="str">
        <f aca="false">IF(COUNTIF(G$21:G$40,$C76)=0,"",COUNTIF(G$21:G$40,$C76)/COUNTIF(G$21:G$40,$C76))</f>
        <v/>
      </c>
      <c r="H76" s="264" t="str">
        <f aca="false">IF(COUNTIF(H$21:H$40,$C76)=0,"",COUNTIF(H$21:H$40,$C76)/COUNTIF(H$21:H$40,$C76))</f>
        <v/>
      </c>
      <c r="I76" s="264" t="str">
        <f aca="false">IF(COUNTIF(I$21:I$40,$C76)=0,"",COUNTIF(I$21:I$40,$C76)/COUNTIF(I$21:I$40,$C76))</f>
        <v/>
      </c>
      <c r="J76" s="264" t="str">
        <f aca="false">IF(COUNTIF(J$21:J$40,$C76)=0,"",COUNTIF(J$21:J$40,$C76)/COUNTIF(J$21:J$40,$C76))</f>
        <v/>
      </c>
      <c r="K76" s="264" t="str">
        <f aca="false">IF(COUNTIF(K$21:K$40,$C76)=0,"",COUNTIF(K$21:K$40,$C76)/COUNTIF(K$21:K$40,$C76))</f>
        <v/>
      </c>
      <c r="L76" s="264" t="str">
        <f aca="false">IF(COUNTIF(L$21:L$40,$C76)=0,"",COUNTIF(L$21:L$40,$C76)/COUNTIF(L$21:L$40,$C76))</f>
        <v/>
      </c>
      <c r="M76" s="264" t="str">
        <f aca="false">IF(COUNTIF(M$21:M$40,$C76)=0,"",COUNTIF(M$21:M$40,$C76)/COUNTIF(M$21:M$40,$C76))</f>
        <v/>
      </c>
      <c r="N76" s="264" t="str">
        <f aca="false">IF(COUNTIF(N$21:N$40,$C76)=0,"",COUNTIF(N$21:N$40,$C76)/COUNTIF(N$21:N$40,$C76))</f>
        <v/>
      </c>
      <c r="O76" s="264" t="str">
        <f aca="false">IF(COUNTIF(O$21:O$40,$C76)=0,"",COUNTIF(O$21:O$40,$C76)/COUNTIF(O$21:O$40,$C76))</f>
        <v/>
      </c>
      <c r="P76" s="264" t="str">
        <f aca="false">IF(COUNTIF(P$21:P$40,$C76)=0,"",COUNTIF(P$21:P$40,$C76)/COUNTIF(P$21:P$40,$C76))</f>
        <v/>
      </c>
      <c r="Q76" s="264" t="str">
        <f aca="false">IF(COUNTIF(Q$21:Q$40,$C76)=0,"",COUNTIF(Q$21:Q$40,$C76)/COUNTIF(Q$21:Q$40,$C76))</f>
        <v/>
      </c>
      <c r="R76" s="264" t="str">
        <f aca="false">IF(COUNTIF(R$21:R$40,$C76)=0,"",COUNTIF(R$21:R$40,$C76)/COUNTIF(R$21:R$40,$C76))</f>
        <v/>
      </c>
      <c r="S76" s="264" t="str">
        <f aca="false">IF(COUNTIF(S$21:S$40,$C76)=0,"",COUNTIF(S$21:S$40,$C76)/COUNTIF(S$21:S$40,$C76))</f>
        <v/>
      </c>
      <c r="T76" s="264" t="str">
        <f aca="false">IF(COUNTIF(T$21:T$40,$C76)=0,"",COUNTIF(T$21:T$40,$C76)/COUNTIF(T$21:T$40,$C76))</f>
        <v/>
      </c>
      <c r="U76" s="264" t="str">
        <f aca="false">IF(COUNTIF(U$21:U$40,$C76)=0,"",COUNTIF(U$21:U$40,$C76)/COUNTIF(U$21:U$40,$C76))</f>
        <v/>
      </c>
      <c r="V76" s="264" t="str">
        <f aca="false">IF(COUNTIF(V$21:V$40,$C76)=0,"",COUNTIF(V$21:V$40,$C76)/COUNTIF(V$21:V$40,$C76))</f>
        <v/>
      </c>
      <c r="W76" s="264" t="str">
        <f aca="false">IF(COUNTIF(W$21:W$40,$C76)=0,"",COUNTIF(W$21:W$40,$C76)/COUNTIF(W$21:W$40,$C76))</f>
        <v/>
      </c>
      <c r="X76" s="264" t="str">
        <f aca="false">IF(COUNTIF(X$21:X$40,$C76)=0,"",COUNTIF(X$21:X$40,$C76)/COUNTIF(X$21:X$40,$C76))</f>
        <v/>
      </c>
      <c r="Y76" s="264" t="str">
        <f aca="false">IF(COUNTIF(Y$21:Y$40,$C76)=0,"",COUNTIF(Y$21:Y$40,$C76)/COUNTIF(Y$21:Y$40,$C76))</f>
        <v/>
      </c>
      <c r="Z76" s="264" t="str">
        <f aca="false">IF(COUNTIF(Z$21:Z$40,$C76)=0,"",COUNTIF(Z$21:Z$40,$C76)/COUNTIF(Z$21:Z$40,$C76))</f>
        <v/>
      </c>
      <c r="AA76" s="264" t="str">
        <f aca="false">IF(COUNTIF(AA$21:AA$40,$C76)=0,"",COUNTIF(AA$21:AA$40,$C76)/COUNTIF(AA$21:AA$40,$C76))</f>
        <v/>
      </c>
      <c r="AB76" s="264" t="str">
        <f aca="false">IF(COUNTIF(AB$21:AB$40,$C76)=0,"",COUNTIF(AB$21:AB$40,$C76)/COUNTIF(AB$21:AB$40,$C76))</f>
        <v/>
      </c>
      <c r="AC76" s="264" t="str">
        <f aca="false">IF(COUNTIF(AC$21:AC$40,$C76)=0,"",COUNTIF(AC$21:AC$40,$C76)/COUNTIF(AC$21:AC$40,$C76))</f>
        <v/>
      </c>
      <c r="AD76" s="264" t="str">
        <f aca="false">IF(COUNTIF(AD$21:AD$40,$C76)=0,"",COUNTIF(AD$21:AD$40,$C76)/COUNTIF(AD$21:AD$40,$C76))</f>
        <v/>
      </c>
      <c r="AE76" s="264" t="str">
        <f aca="false">IF(COUNTIF(AE$21:AE$40,$C76)=0,"",COUNTIF(AE$21:AE$40,$C76)/COUNTIF(AE$21:AE$40,$C76))</f>
        <v/>
      </c>
      <c r="AF76" s="264" t="str">
        <f aca="false">IF(COUNTIF(AF$21:AF$40,$C76)=0,"",COUNTIF(AF$21:AF$40,$C76)/COUNTIF(AF$21:AF$40,$C76))</f>
        <v/>
      </c>
      <c r="AG76" s="264" t="str">
        <f aca="false">IF(COUNTIF(AG$21:AG$40,$C76)=0,"",COUNTIF(AG$21:AG$40,$C76)/COUNTIF(AG$21:AG$40,$C76))</f>
        <v/>
      </c>
      <c r="AH76" s="264" t="str">
        <f aca="false">IF(COUNTIF(AH$21:AH$40,$C76)=0,"",COUNTIF(AH$21:AH$40,$C76)/COUNTIF(AH$21:AH$40,$C76))</f>
        <v/>
      </c>
      <c r="AI76" s="264" t="n">
        <f aca="false">COUNTIF(D76:AH76,1)</f>
        <v>0</v>
      </c>
    </row>
    <row r="77" customFormat="false" ht="13.5" hidden="true" customHeight="false" outlineLevel="0" collapsed="false">
      <c r="C77" s="179" t="s">
        <v>52</v>
      </c>
      <c r="D77" s="264" t="str">
        <f aca="false">IF(COUNTIF(D$21:D$40,$C77)=0,"",COUNTIF(D$21:D$40,$C77)/COUNTIF(D$21:D$40,$C77))</f>
        <v/>
      </c>
      <c r="E77" s="264" t="str">
        <f aca="false">IF(COUNTIF(E$21:E$40,$C77)=0,"",COUNTIF(E$21:E$40,$C77)/COUNTIF(E$21:E$40,$C77))</f>
        <v/>
      </c>
      <c r="F77" s="264" t="str">
        <f aca="false">IF(COUNTIF(F$21:F$40,$C77)=0,"",COUNTIF(F$21:F$40,$C77)/COUNTIF(F$21:F$40,$C77))</f>
        <v/>
      </c>
      <c r="G77" s="264" t="str">
        <f aca="false">IF(COUNTIF(G$21:G$40,$C77)=0,"",COUNTIF(G$21:G$40,$C77)/COUNTIF(G$21:G$40,$C77))</f>
        <v/>
      </c>
      <c r="H77" s="264" t="str">
        <f aca="false">IF(COUNTIF(H$21:H$40,$C77)=0,"",COUNTIF(H$21:H$40,$C77)/COUNTIF(H$21:H$40,$C77))</f>
        <v/>
      </c>
      <c r="I77" s="264" t="str">
        <f aca="false">IF(COUNTIF(I$21:I$40,$C77)=0,"",COUNTIF(I$21:I$40,$C77)/COUNTIF(I$21:I$40,$C77))</f>
        <v/>
      </c>
      <c r="J77" s="264" t="str">
        <f aca="false">IF(COUNTIF(J$21:J$40,$C77)=0,"",COUNTIF(J$21:J$40,$C77)/COUNTIF(J$21:J$40,$C77))</f>
        <v/>
      </c>
      <c r="K77" s="264" t="str">
        <f aca="false">IF(COUNTIF(K$21:K$40,$C77)=0,"",COUNTIF(K$21:K$40,$C77)/COUNTIF(K$21:K$40,$C77))</f>
        <v/>
      </c>
      <c r="L77" s="264" t="str">
        <f aca="false">IF(COUNTIF(L$21:L$40,$C77)=0,"",COUNTIF(L$21:L$40,$C77)/COUNTIF(L$21:L$40,$C77))</f>
        <v/>
      </c>
      <c r="M77" s="264" t="str">
        <f aca="false">IF(COUNTIF(M$21:M$40,$C77)=0,"",COUNTIF(M$21:M$40,$C77)/COUNTIF(M$21:M$40,$C77))</f>
        <v/>
      </c>
      <c r="N77" s="264" t="str">
        <f aca="false">IF(COUNTIF(N$21:N$40,$C77)=0,"",COUNTIF(N$21:N$40,$C77)/COUNTIF(N$21:N$40,$C77))</f>
        <v/>
      </c>
      <c r="O77" s="264" t="str">
        <f aca="false">IF(COUNTIF(O$21:O$40,$C77)=0,"",COUNTIF(O$21:O$40,$C77)/COUNTIF(O$21:O$40,$C77))</f>
        <v/>
      </c>
      <c r="P77" s="264" t="str">
        <f aca="false">IF(COUNTIF(P$21:P$40,$C77)=0,"",COUNTIF(P$21:P$40,$C77)/COUNTIF(P$21:P$40,$C77))</f>
        <v/>
      </c>
      <c r="Q77" s="264" t="str">
        <f aca="false">IF(COUNTIF(Q$21:Q$40,$C77)=0,"",COUNTIF(Q$21:Q$40,$C77)/COUNTIF(Q$21:Q$40,$C77))</f>
        <v/>
      </c>
      <c r="R77" s="264" t="str">
        <f aca="false">IF(COUNTIF(R$21:R$40,$C77)=0,"",COUNTIF(R$21:R$40,$C77)/COUNTIF(R$21:R$40,$C77))</f>
        <v/>
      </c>
      <c r="S77" s="264" t="str">
        <f aca="false">IF(COUNTIF(S$21:S$40,$C77)=0,"",COUNTIF(S$21:S$40,$C77)/COUNTIF(S$21:S$40,$C77))</f>
        <v/>
      </c>
      <c r="T77" s="264" t="str">
        <f aca="false">IF(COUNTIF(T$21:T$40,$C77)=0,"",COUNTIF(T$21:T$40,$C77)/COUNTIF(T$21:T$40,$C77))</f>
        <v/>
      </c>
      <c r="U77" s="264" t="str">
        <f aca="false">IF(COUNTIF(U$21:U$40,$C77)=0,"",COUNTIF(U$21:U$40,$C77)/COUNTIF(U$21:U$40,$C77))</f>
        <v/>
      </c>
      <c r="V77" s="264" t="str">
        <f aca="false">IF(COUNTIF(V$21:V$40,$C77)=0,"",COUNTIF(V$21:V$40,$C77)/COUNTIF(V$21:V$40,$C77))</f>
        <v/>
      </c>
      <c r="W77" s="264" t="str">
        <f aca="false">IF(COUNTIF(W$21:W$40,$C77)=0,"",COUNTIF(W$21:W$40,$C77)/COUNTIF(W$21:W$40,$C77))</f>
        <v/>
      </c>
      <c r="X77" s="264" t="str">
        <f aca="false">IF(COUNTIF(X$21:X$40,$C77)=0,"",COUNTIF(X$21:X$40,$C77)/COUNTIF(X$21:X$40,$C77))</f>
        <v/>
      </c>
      <c r="Y77" s="264" t="str">
        <f aca="false">IF(COUNTIF(Y$21:Y$40,$C77)=0,"",COUNTIF(Y$21:Y$40,$C77)/COUNTIF(Y$21:Y$40,$C77))</f>
        <v/>
      </c>
      <c r="Z77" s="264" t="str">
        <f aca="false">IF(COUNTIF(Z$21:Z$40,$C77)=0,"",COUNTIF(Z$21:Z$40,$C77)/COUNTIF(Z$21:Z$40,$C77))</f>
        <v/>
      </c>
      <c r="AA77" s="264" t="str">
        <f aca="false">IF(COUNTIF(AA$21:AA$40,$C77)=0,"",COUNTIF(AA$21:AA$40,$C77)/COUNTIF(AA$21:AA$40,$C77))</f>
        <v/>
      </c>
      <c r="AB77" s="264" t="str">
        <f aca="false">IF(COUNTIF(AB$21:AB$40,$C77)=0,"",COUNTIF(AB$21:AB$40,$C77)/COUNTIF(AB$21:AB$40,$C77))</f>
        <v/>
      </c>
      <c r="AC77" s="264" t="str">
        <f aca="false">IF(COUNTIF(AC$21:AC$40,$C77)=0,"",COUNTIF(AC$21:AC$40,$C77)/COUNTIF(AC$21:AC$40,$C77))</f>
        <v/>
      </c>
      <c r="AD77" s="264" t="str">
        <f aca="false">IF(COUNTIF(AD$21:AD$40,$C77)=0,"",COUNTIF(AD$21:AD$40,$C77)/COUNTIF(AD$21:AD$40,$C77))</f>
        <v/>
      </c>
      <c r="AE77" s="264" t="str">
        <f aca="false">IF(COUNTIF(AE$21:AE$40,$C77)=0,"",COUNTIF(AE$21:AE$40,$C77)/COUNTIF(AE$21:AE$40,$C77))</f>
        <v/>
      </c>
      <c r="AF77" s="264" t="str">
        <f aca="false">IF(COUNTIF(AF$21:AF$40,$C77)=0,"",COUNTIF(AF$21:AF$40,$C77)/COUNTIF(AF$21:AF$40,$C77))</f>
        <v/>
      </c>
      <c r="AG77" s="264" t="str">
        <f aca="false">IF(COUNTIF(AG$21:AG$40,$C77)=0,"",COUNTIF(AG$21:AG$40,$C77)/COUNTIF(AG$21:AG$40,$C77))</f>
        <v/>
      </c>
      <c r="AH77" s="264" t="str">
        <f aca="false">IF(COUNTIF(AH$21:AH$40,$C77)=0,"",COUNTIF(AH$21:AH$40,$C77)/COUNTIF(AH$21:AH$40,$C77))</f>
        <v/>
      </c>
      <c r="AI77" s="264" t="n">
        <f aca="false">COUNTIF(D77:AH77,1)</f>
        <v>0</v>
      </c>
    </row>
    <row r="78" customFormat="false" ht="13.5" hidden="true" customHeight="false" outlineLevel="0" collapsed="false">
      <c r="C78" s="179" t="s">
        <v>54</v>
      </c>
      <c r="D78" s="264" t="str">
        <f aca="false">IF(COUNTIF(D$21:D$40,$C78)=0,"",COUNTIF(D$21:D$40,$C78)/COUNTIF(D$21:D$40,$C78))</f>
        <v/>
      </c>
      <c r="E78" s="264" t="str">
        <f aca="false">IF(COUNTIF(E$21:E$40,$C78)=0,"",COUNTIF(E$21:E$40,$C78)/COUNTIF(E$21:E$40,$C78))</f>
        <v/>
      </c>
      <c r="F78" s="264" t="str">
        <f aca="false">IF(COUNTIF(F$21:F$40,$C78)=0,"",COUNTIF(F$21:F$40,$C78)/COUNTIF(F$21:F$40,$C78))</f>
        <v/>
      </c>
      <c r="G78" s="264" t="str">
        <f aca="false">IF(COUNTIF(G$21:G$40,$C78)=0,"",COUNTIF(G$21:G$40,$C78)/COUNTIF(G$21:G$40,$C78))</f>
        <v/>
      </c>
      <c r="H78" s="264" t="str">
        <f aca="false">IF(COUNTIF(H$21:H$40,$C78)=0,"",COUNTIF(H$21:H$40,$C78)/COUNTIF(H$21:H$40,$C78))</f>
        <v/>
      </c>
      <c r="I78" s="264" t="str">
        <f aca="false">IF(COUNTIF(I$21:I$40,$C78)=0,"",COUNTIF(I$21:I$40,$C78)/COUNTIF(I$21:I$40,$C78))</f>
        <v/>
      </c>
      <c r="J78" s="264" t="str">
        <f aca="false">IF(COUNTIF(J$21:J$40,$C78)=0,"",COUNTIF(J$21:J$40,$C78)/COUNTIF(J$21:J$40,$C78))</f>
        <v/>
      </c>
      <c r="K78" s="264" t="str">
        <f aca="false">IF(COUNTIF(K$21:K$40,$C78)=0,"",COUNTIF(K$21:K$40,$C78)/COUNTIF(K$21:K$40,$C78))</f>
        <v/>
      </c>
      <c r="L78" s="264" t="str">
        <f aca="false">IF(COUNTIF(L$21:L$40,$C78)=0,"",COUNTIF(L$21:L$40,$C78)/COUNTIF(L$21:L$40,$C78))</f>
        <v/>
      </c>
      <c r="M78" s="264" t="str">
        <f aca="false">IF(COUNTIF(M$21:M$40,$C78)=0,"",COUNTIF(M$21:M$40,$C78)/COUNTIF(M$21:M$40,$C78))</f>
        <v/>
      </c>
      <c r="N78" s="264" t="str">
        <f aca="false">IF(COUNTIF(N$21:N$40,$C78)=0,"",COUNTIF(N$21:N$40,$C78)/COUNTIF(N$21:N$40,$C78))</f>
        <v/>
      </c>
      <c r="O78" s="264" t="str">
        <f aca="false">IF(COUNTIF(O$21:O$40,$C78)=0,"",COUNTIF(O$21:O$40,$C78)/COUNTIF(O$21:O$40,$C78))</f>
        <v/>
      </c>
      <c r="P78" s="264" t="str">
        <f aca="false">IF(COUNTIF(P$21:P$40,$C78)=0,"",COUNTIF(P$21:P$40,$C78)/COUNTIF(P$21:P$40,$C78))</f>
        <v/>
      </c>
      <c r="Q78" s="264" t="str">
        <f aca="false">IF(COUNTIF(Q$21:Q$40,$C78)=0,"",COUNTIF(Q$21:Q$40,$C78)/COUNTIF(Q$21:Q$40,$C78))</f>
        <v/>
      </c>
      <c r="R78" s="264" t="str">
        <f aca="false">IF(COUNTIF(R$21:R$40,$C78)=0,"",COUNTIF(R$21:R$40,$C78)/COUNTIF(R$21:R$40,$C78))</f>
        <v/>
      </c>
      <c r="S78" s="264" t="str">
        <f aca="false">IF(COUNTIF(S$21:S$40,$C78)=0,"",COUNTIF(S$21:S$40,$C78)/COUNTIF(S$21:S$40,$C78))</f>
        <v/>
      </c>
      <c r="T78" s="264" t="str">
        <f aca="false">IF(COUNTIF(T$21:T$40,$C78)=0,"",COUNTIF(T$21:T$40,$C78)/COUNTIF(T$21:T$40,$C78))</f>
        <v/>
      </c>
      <c r="U78" s="264" t="str">
        <f aca="false">IF(COUNTIF(U$21:U$40,$C78)=0,"",COUNTIF(U$21:U$40,$C78)/COUNTIF(U$21:U$40,$C78))</f>
        <v/>
      </c>
      <c r="V78" s="264" t="str">
        <f aca="false">IF(COUNTIF(V$21:V$40,$C78)=0,"",COUNTIF(V$21:V$40,$C78)/COUNTIF(V$21:V$40,$C78))</f>
        <v/>
      </c>
      <c r="W78" s="264" t="str">
        <f aca="false">IF(COUNTIF(W$21:W$40,$C78)=0,"",COUNTIF(W$21:W$40,$C78)/COUNTIF(W$21:W$40,$C78))</f>
        <v/>
      </c>
      <c r="X78" s="264" t="str">
        <f aca="false">IF(COUNTIF(X$21:X$40,$C78)=0,"",COUNTIF(X$21:X$40,$C78)/COUNTIF(X$21:X$40,$C78))</f>
        <v/>
      </c>
      <c r="Y78" s="264" t="str">
        <f aca="false">IF(COUNTIF(Y$21:Y$40,$C78)=0,"",COUNTIF(Y$21:Y$40,$C78)/COUNTIF(Y$21:Y$40,$C78))</f>
        <v/>
      </c>
      <c r="Z78" s="264" t="str">
        <f aca="false">IF(COUNTIF(Z$21:Z$40,$C78)=0,"",COUNTIF(Z$21:Z$40,$C78)/COUNTIF(Z$21:Z$40,$C78))</f>
        <v/>
      </c>
      <c r="AA78" s="264" t="str">
        <f aca="false">IF(COUNTIF(AA$21:AA$40,$C78)=0,"",COUNTIF(AA$21:AA$40,$C78)/COUNTIF(AA$21:AA$40,$C78))</f>
        <v/>
      </c>
      <c r="AB78" s="264" t="str">
        <f aca="false">IF(COUNTIF(AB$21:AB$40,$C78)=0,"",COUNTIF(AB$21:AB$40,$C78)/COUNTIF(AB$21:AB$40,$C78))</f>
        <v/>
      </c>
      <c r="AC78" s="264" t="str">
        <f aca="false">IF(COUNTIF(AC$21:AC$40,$C78)=0,"",COUNTIF(AC$21:AC$40,$C78)/COUNTIF(AC$21:AC$40,$C78))</f>
        <v/>
      </c>
      <c r="AD78" s="264" t="str">
        <f aca="false">IF(COUNTIF(AD$21:AD$40,$C78)=0,"",COUNTIF(AD$21:AD$40,$C78)/COUNTIF(AD$21:AD$40,$C78))</f>
        <v/>
      </c>
      <c r="AE78" s="264" t="str">
        <f aca="false">IF(COUNTIF(AE$21:AE$40,$C78)=0,"",COUNTIF(AE$21:AE$40,$C78)/COUNTIF(AE$21:AE$40,$C78))</f>
        <v/>
      </c>
      <c r="AF78" s="264" t="str">
        <f aca="false">IF(COUNTIF(AF$21:AF$40,$C78)=0,"",COUNTIF(AF$21:AF$40,$C78)/COUNTIF(AF$21:AF$40,$C78))</f>
        <v/>
      </c>
      <c r="AG78" s="264" t="str">
        <f aca="false">IF(COUNTIF(AG$21:AG$40,$C78)=0,"",COUNTIF(AG$21:AG$40,$C78)/COUNTIF(AG$21:AG$40,$C78))</f>
        <v/>
      </c>
      <c r="AH78" s="264" t="str">
        <f aca="false">IF(COUNTIF(AH$21:AH$40,$C78)=0,"",COUNTIF(AH$21:AH$40,$C78)/COUNTIF(AH$21:AH$40,$C78))</f>
        <v/>
      </c>
      <c r="AI78" s="264" t="n">
        <f aca="false">COUNTIF(D78:AH78,1)</f>
        <v>0</v>
      </c>
    </row>
    <row r="79" customFormat="false" ht="13.5" hidden="true" customHeight="false" outlineLevel="0" collapsed="false">
      <c r="C79" s="179" t="s">
        <v>56</v>
      </c>
      <c r="D79" s="264" t="str">
        <f aca="false">IF(COUNTIF(D$21:D$40,$C79)=0,"",COUNTIF(D$21:D$40,$C79)/COUNTIF(D$21:D$40,$C79))</f>
        <v/>
      </c>
      <c r="E79" s="264" t="str">
        <f aca="false">IF(COUNTIF(E$21:E$40,$C79)=0,"",COUNTIF(E$21:E$40,$C79)/COUNTIF(E$21:E$40,$C79))</f>
        <v/>
      </c>
      <c r="F79" s="264" t="str">
        <f aca="false">IF(COUNTIF(F$21:F$40,$C79)=0,"",COUNTIF(F$21:F$40,$C79)/COUNTIF(F$21:F$40,$C79))</f>
        <v/>
      </c>
      <c r="G79" s="264" t="str">
        <f aca="false">IF(COUNTIF(G$21:G$40,$C79)=0,"",COUNTIF(G$21:G$40,$C79)/COUNTIF(G$21:G$40,$C79))</f>
        <v/>
      </c>
      <c r="H79" s="264" t="str">
        <f aca="false">IF(COUNTIF(H$21:H$40,$C79)=0,"",COUNTIF(H$21:H$40,$C79)/COUNTIF(H$21:H$40,$C79))</f>
        <v/>
      </c>
      <c r="I79" s="264" t="str">
        <f aca="false">IF(COUNTIF(I$21:I$40,$C79)=0,"",COUNTIF(I$21:I$40,$C79)/COUNTIF(I$21:I$40,$C79))</f>
        <v/>
      </c>
      <c r="J79" s="264" t="str">
        <f aca="false">IF(COUNTIF(J$21:J$40,$C79)=0,"",COUNTIF(J$21:J$40,$C79)/COUNTIF(J$21:J$40,$C79))</f>
        <v/>
      </c>
      <c r="K79" s="264" t="str">
        <f aca="false">IF(COUNTIF(K$21:K$40,$C79)=0,"",COUNTIF(K$21:K$40,$C79)/COUNTIF(K$21:K$40,$C79))</f>
        <v/>
      </c>
      <c r="L79" s="264" t="str">
        <f aca="false">IF(COUNTIF(L$21:L$40,$C79)=0,"",COUNTIF(L$21:L$40,$C79)/COUNTIF(L$21:L$40,$C79))</f>
        <v/>
      </c>
      <c r="M79" s="264" t="str">
        <f aca="false">IF(COUNTIF(M$21:M$40,$C79)=0,"",COUNTIF(M$21:M$40,$C79)/COUNTIF(M$21:M$40,$C79))</f>
        <v/>
      </c>
      <c r="N79" s="264" t="str">
        <f aca="false">IF(COUNTIF(N$21:N$40,$C79)=0,"",COUNTIF(N$21:N$40,$C79)/COUNTIF(N$21:N$40,$C79))</f>
        <v/>
      </c>
      <c r="O79" s="264" t="str">
        <f aca="false">IF(COUNTIF(O$21:O$40,$C79)=0,"",COUNTIF(O$21:O$40,$C79)/COUNTIF(O$21:O$40,$C79))</f>
        <v/>
      </c>
      <c r="P79" s="264" t="str">
        <f aca="false">IF(COUNTIF(P$21:P$40,$C79)=0,"",COUNTIF(P$21:P$40,$C79)/COUNTIF(P$21:P$40,$C79))</f>
        <v/>
      </c>
      <c r="Q79" s="264" t="str">
        <f aca="false">IF(COUNTIF(Q$21:Q$40,$C79)=0,"",COUNTIF(Q$21:Q$40,$C79)/COUNTIF(Q$21:Q$40,$C79))</f>
        <v/>
      </c>
      <c r="R79" s="264" t="str">
        <f aca="false">IF(COUNTIF(R$21:R$40,$C79)=0,"",COUNTIF(R$21:R$40,$C79)/COUNTIF(R$21:R$40,$C79))</f>
        <v/>
      </c>
      <c r="S79" s="264" t="str">
        <f aca="false">IF(COUNTIF(S$21:S$40,$C79)=0,"",COUNTIF(S$21:S$40,$C79)/COUNTIF(S$21:S$40,$C79))</f>
        <v/>
      </c>
      <c r="T79" s="264" t="str">
        <f aca="false">IF(COUNTIF(T$21:T$40,$C79)=0,"",COUNTIF(T$21:T$40,$C79)/COUNTIF(T$21:T$40,$C79))</f>
        <v/>
      </c>
      <c r="U79" s="264" t="str">
        <f aca="false">IF(COUNTIF(U$21:U$40,$C79)=0,"",COUNTIF(U$21:U$40,$C79)/COUNTIF(U$21:U$40,$C79))</f>
        <v/>
      </c>
      <c r="V79" s="264" t="str">
        <f aca="false">IF(COUNTIF(V$21:V$40,$C79)=0,"",COUNTIF(V$21:V$40,$C79)/COUNTIF(V$21:V$40,$C79))</f>
        <v/>
      </c>
      <c r="W79" s="264" t="str">
        <f aca="false">IF(COUNTIF(W$21:W$40,$C79)=0,"",COUNTIF(W$21:W$40,$C79)/COUNTIF(W$21:W$40,$C79))</f>
        <v/>
      </c>
      <c r="X79" s="264" t="str">
        <f aca="false">IF(COUNTIF(X$21:X$40,$C79)=0,"",COUNTIF(X$21:X$40,$C79)/COUNTIF(X$21:X$40,$C79))</f>
        <v/>
      </c>
      <c r="Y79" s="264" t="str">
        <f aca="false">IF(COUNTIF(Y$21:Y$40,$C79)=0,"",COUNTIF(Y$21:Y$40,$C79)/COUNTIF(Y$21:Y$40,$C79))</f>
        <v/>
      </c>
      <c r="Z79" s="264" t="str">
        <f aca="false">IF(COUNTIF(Z$21:Z$40,$C79)=0,"",COUNTIF(Z$21:Z$40,$C79)/COUNTIF(Z$21:Z$40,$C79))</f>
        <v/>
      </c>
      <c r="AA79" s="264" t="str">
        <f aca="false">IF(COUNTIF(AA$21:AA$40,$C79)=0,"",COUNTIF(AA$21:AA$40,$C79)/COUNTIF(AA$21:AA$40,$C79))</f>
        <v/>
      </c>
      <c r="AB79" s="264" t="str">
        <f aca="false">IF(COUNTIF(AB$21:AB$40,$C79)=0,"",COUNTIF(AB$21:AB$40,$C79)/COUNTIF(AB$21:AB$40,$C79))</f>
        <v/>
      </c>
      <c r="AC79" s="264" t="str">
        <f aca="false">IF(COUNTIF(AC$21:AC$40,$C79)=0,"",COUNTIF(AC$21:AC$40,$C79)/COUNTIF(AC$21:AC$40,$C79))</f>
        <v/>
      </c>
      <c r="AD79" s="264" t="str">
        <f aca="false">IF(COUNTIF(AD$21:AD$40,$C79)=0,"",COUNTIF(AD$21:AD$40,$C79)/COUNTIF(AD$21:AD$40,$C79))</f>
        <v/>
      </c>
      <c r="AE79" s="264" t="str">
        <f aca="false">IF(COUNTIF(AE$21:AE$40,$C79)=0,"",COUNTIF(AE$21:AE$40,$C79)/COUNTIF(AE$21:AE$40,$C79))</f>
        <v/>
      </c>
      <c r="AF79" s="264" t="str">
        <f aca="false">IF(COUNTIF(AF$21:AF$40,$C79)=0,"",COUNTIF(AF$21:AF$40,$C79)/COUNTIF(AF$21:AF$40,$C79))</f>
        <v/>
      </c>
      <c r="AG79" s="264" t="str">
        <f aca="false">IF(COUNTIF(AG$21:AG$40,$C79)=0,"",COUNTIF(AG$21:AG$40,$C79)/COUNTIF(AG$21:AG$40,$C79))</f>
        <v/>
      </c>
      <c r="AH79" s="264" t="str">
        <f aca="false">IF(COUNTIF(AH$21:AH$40,$C79)=0,"",COUNTIF(AH$21:AH$40,$C79)/COUNTIF(AH$21:AH$40,$C79))</f>
        <v/>
      </c>
      <c r="AI79" s="264" t="n">
        <f aca="false">COUNTIF(D79:AH79,1)</f>
        <v>0</v>
      </c>
    </row>
    <row r="80" customFormat="false" ht="13.5" hidden="true" customHeight="false" outlineLevel="0" collapsed="false">
      <c r="C80" s="179" t="s">
        <v>58</v>
      </c>
      <c r="D80" s="264" t="str">
        <f aca="false">IF(COUNTIF(D$21:D$40,$C80)=0,"",COUNTIF(D$21:D$40,$C80)/COUNTIF(D$21:D$40,$C80))</f>
        <v/>
      </c>
      <c r="E80" s="264" t="str">
        <f aca="false">IF(COUNTIF(E$21:E$40,$C80)=0,"",COUNTIF(E$21:E$40,$C80)/COUNTIF(E$21:E$40,$C80))</f>
        <v/>
      </c>
      <c r="F80" s="264" t="str">
        <f aca="false">IF(COUNTIF(F$21:F$40,$C80)=0,"",COUNTIF(F$21:F$40,$C80)/COUNTIF(F$21:F$40,$C80))</f>
        <v/>
      </c>
      <c r="G80" s="264" t="str">
        <f aca="false">IF(COUNTIF(G$21:G$40,$C80)=0,"",COUNTIF(G$21:G$40,$C80)/COUNTIF(G$21:G$40,$C80))</f>
        <v/>
      </c>
      <c r="H80" s="264" t="str">
        <f aca="false">IF(COUNTIF(H$21:H$40,$C80)=0,"",COUNTIF(H$21:H$40,$C80)/COUNTIF(H$21:H$40,$C80))</f>
        <v/>
      </c>
      <c r="I80" s="264" t="str">
        <f aca="false">IF(COUNTIF(I$21:I$40,$C80)=0,"",COUNTIF(I$21:I$40,$C80)/COUNTIF(I$21:I$40,$C80))</f>
        <v/>
      </c>
      <c r="J80" s="264" t="str">
        <f aca="false">IF(COUNTIF(J$21:J$40,$C80)=0,"",COUNTIF(J$21:J$40,$C80)/COUNTIF(J$21:J$40,$C80))</f>
        <v/>
      </c>
      <c r="K80" s="264" t="str">
        <f aca="false">IF(COUNTIF(K$21:K$40,$C80)=0,"",COUNTIF(K$21:K$40,$C80)/COUNTIF(K$21:K$40,$C80))</f>
        <v/>
      </c>
      <c r="L80" s="264" t="str">
        <f aca="false">IF(COUNTIF(L$21:L$40,$C80)=0,"",COUNTIF(L$21:L$40,$C80)/COUNTIF(L$21:L$40,$C80))</f>
        <v/>
      </c>
      <c r="M80" s="264" t="str">
        <f aca="false">IF(COUNTIF(M$21:M$40,$C80)=0,"",COUNTIF(M$21:M$40,$C80)/COUNTIF(M$21:M$40,$C80))</f>
        <v/>
      </c>
      <c r="N80" s="264" t="str">
        <f aca="false">IF(COUNTIF(N$21:N$40,$C80)=0,"",COUNTIF(N$21:N$40,$C80)/COUNTIF(N$21:N$40,$C80))</f>
        <v/>
      </c>
      <c r="O80" s="264" t="str">
        <f aca="false">IF(COUNTIF(O$21:O$40,$C80)=0,"",COUNTIF(O$21:O$40,$C80)/COUNTIF(O$21:O$40,$C80))</f>
        <v/>
      </c>
      <c r="P80" s="264" t="str">
        <f aca="false">IF(COUNTIF(P$21:P$40,$C80)=0,"",COUNTIF(P$21:P$40,$C80)/COUNTIF(P$21:P$40,$C80))</f>
        <v/>
      </c>
      <c r="Q80" s="264" t="str">
        <f aca="false">IF(COUNTIF(Q$21:Q$40,$C80)=0,"",COUNTIF(Q$21:Q$40,$C80)/COUNTIF(Q$21:Q$40,$C80))</f>
        <v/>
      </c>
      <c r="R80" s="264" t="str">
        <f aca="false">IF(COUNTIF(R$21:R$40,$C80)=0,"",COUNTIF(R$21:R$40,$C80)/COUNTIF(R$21:R$40,$C80))</f>
        <v/>
      </c>
      <c r="S80" s="264" t="str">
        <f aca="false">IF(COUNTIF(S$21:S$40,$C80)=0,"",COUNTIF(S$21:S$40,$C80)/COUNTIF(S$21:S$40,$C80))</f>
        <v/>
      </c>
      <c r="T80" s="264" t="str">
        <f aca="false">IF(COUNTIF(T$21:T$40,$C80)=0,"",COUNTIF(T$21:T$40,$C80)/COUNTIF(T$21:T$40,$C80))</f>
        <v/>
      </c>
      <c r="U80" s="264" t="str">
        <f aca="false">IF(COUNTIF(U$21:U$40,$C80)=0,"",COUNTIF(U$21:U$40,$C80)/COUNTIF(U$21:U$40,$C80))</f>
        <v/>
      </c>
      <c r="V80" s="264" t="str">
        <f aca="false">IF(COUNTIF(V$21:V$40,$C80)=0,"",COUNTIF(V$21:V$40,$C80)/COUNTIF(V$21:V$40,$C80))</f>
        <v/>
      </c>
      <c r="W80" s="264" t="str">
        <f aca="false">IF(COUNTIF(W$21:W$40,$C80)=0,"",COUNTIF(W$21:W$40,$C80)/COUNTIF(W$21:W$40,$C80))</f>
        <v/>
      </c>
      <c r="X80" s="264" t="str">
        <f aca="false">IF(COUNTIF(X$21:X$40,$C80)=0,"",COUNTIF(X$21:X$40,$C80)/COUNTIF(X$21:X$40,$C80))</f>
        <v/>
      </c>
      <c r="Y80" s="264" t="str">
        <f aca="false">IF(COUNTIF(Y$21:Y$40,$C80)=0,"",COUNTIF(Y$21:Y$40,$C80)/COUNTIF(Y$21:Y$40,$C80))</f>
        <v/>
      </c>
      <c r="Z80" s="264" t="str">
        <f aca="false">IF(COUNTIF(Z$21:Z$40,$C80)=0,"",COUNTIF(Z$21:Z$40,$C80)/COUNTIF(Z$21:Z$40,$C80))</f>
        <v/>
      </c>
      <c r="AA80" s="264" t="str">
        <f aca="false">IF(COUNTIF(AA$21:AA$40,$C80)=0,"",COUNTIF(AA$21:AA$40,$C80)/COUNTIF(AA$21:AA$40,$C80))</f>
        <v/>
      </c>
      <c r="AB80" s="264" t="str">
        <f aca="false">IF(COUNTIF(AB$21:AB$40,$C80)=0,"",COUNTIF(AB$21:AB$40,$C80)/COUNTIF(AB$21:AB$40,$C80))</f>
        <v/>
      </c>
      <c r="AC80" s="264" t="str">
        <f aca="false">IF(COUNTIF(AC$21:AC$40,$C80)=0,"",COUNTIF(AC$21:AC$40,$C80)/COUNTIF(AC$21:AC$40,$C80))</f>
        <v/>
      </c>
      <c r="AD80" s="264" t="str">
        <f aca="false">IF(COUNTIF(AD$21:AD$40,$C80)=0,"",COUNTIF(AD$21:AD$40,$C80)/COUNTIF(AD$21:AD$40,$C80))</f>
        <v/>
      </c>
      <c r="AE80" s="264" t="str">
        <f aca="false">IF(COUNTIF(AE$21:AE$40,$C80)=0,"",COUNTIF(AE$21:AE$40,$C80)/COUNTIF(AE$21:AE$40,$C80))</f>
        <v/>
      </c>
      <c r="AF80" s="264" t="str">
        <f aca="false">IF(COUNTIF(AF$21:AF$40,$C80)=0,"",COUNTIF(AF$21:AF$40,$C80)/COUNTIF(AF$21:AF$40,$C80))</f>
        <v/>
      </c>
      <c r="AG80" s="264" t="str">
        <f aca="false">IF(COUNTIF(AG$21:AG$40,$C80)=0,"",COUNTIF(AG$21:AG$40,$C80)/COUNTIF(AG$21:AG$40,$C80))</f>
        <v/>
      </c>
      <c r="AH80" s="264" t="str">
        <f aca="false">IF(COUNTIF(AH$21:AH$40,$C80)=0,"",COUNTIF(AH$21:AH$40,$C80)/COUNTIF(AH$21:AH$40,$C80))</f>
        <v/>
      </c>
      <c r="AI80" s="264" t="n">
        <f aca="false">COUNTIF(D80:AH80,1)</f>
        <v>0</v>
      </c>
    </row>
    <row r="81" customFormat="false" ht="13.5" hidden="true" customHeight="false" outlineLevel="0" collapsed="false">
      <c r="C81" s="179" t="s">
        <v>60</v>
      </c>
      <c r="D81" s="264" t="str">
        <f aca="false">IF(COUNTIF(D$21:D$40,$C81)=0,"",COUNTIF(D$21:D$40,$C81)/COUNTIF(D$21:D$40,$C81))</f>
        <v/>
      </c>
      <c r="E81" s="264" t="str">
        <f aca="false">IF(COUNTIF(E$21:E$40,$C81)=0,"",COUNTIF(E$21:E$40,$C81)/COUNTIF(E$21:E$40,$C81))</f>
        <v/>
      </c>
      <c r="F81" s="264" t="str">
        <f aca="false">IF(COUNTIF(F$21:F$40,$C81)=0,"",COUNTIF(F$21:F$40,$C81)/COUNTIF(F$21:F$40,$C81))</f>
        <v/>
      </c>
      <c r="G81" s="264" t="str">
        <f aca="false">IF(COUNTIF(G$21:G$40,$C81)=0,"",COUNTIF(G$21:G$40,$C81)/COUNTIF(G$21:G$40,$C81))</f>
        <v/>
      </c>
      <c r="H81" s="264" t="str">
        <f aca="false">IF(COUNTIF(H$21:H$40,$C81)=0,"",COUNTIF(H$21:H$40,$C81)/COUNTIF(H$21:H$40,$C81))</f>
        <v/>
      </c>
      <c r="I81" s="264" t="str">
        <f aca="false">IF(COUNTIF(I$21:I$40,$C81)=0,"",COUNTIF(I$21:I$40,$C81)/COUNTIF(I$21:I$40,$C81))</f>
        <v/>
      </c>
      <c r="J81" s="264" t="str">
        <f aca="false">IF(COUNTIF(J$21:J$40,$C81)=0,"",COUNTIF(J$21:J$40,$C81)/COUNTIF(J$21:J$40,$C81))</f>
        <v/>
      </c>
      <c r="K81" s="264" t="str">
        <f aca="false">IF(COUNTIF(K$21:K$40,$C81)=0,"",COUNTIF(K$21:K$40,$C81)/COUNTIF(K$21:K$40,$C81))</f>
        <v/>
      </c>
      <c r="L81" s="264" t="str">
        <f aca="false">IF(COUNTIF(L$21:L$40,$C81)=0,"",COUNTIF(L$21:L$40,$C81)/COUNTIF(L$21:L$40,$C81))</f>
        <v/>
      </c>
      <c r="M81" s="264" t="str">
        <f aca="false">IF(COUNTIF(M$21:M$40,$C81)=0,"",COUNTIF(M$21:M$40,$C81)/COUNTIF(M$21:M$40,$C81))</f>
        <v/>
      </c>
      <c r="N81" s="264" t="str">
        <f aca="false">IF(COUNTIF(N$21:N$40,$C81)=0,"",COUNTIF(N$21:N$40,$C81)/COUNTIF(N$21:N$40,$C81))</f>
        <v/>
      </c>
      <c r="O81" s="264" t="str">
        <f aca="false">IF(COUNTIF(O$21:O$40,$C81)=0,"",COUNTIF(O$21:O$40,$C81)/COUNTIF(O$21:O$40,$C81))</f>
        <v/>
      </c>
      <c r="P81" s="264" t="str">
        <f aca="false">IF(COUNTIF(P$21:P$40,$C81)=0,"",COUNTIF(P$21:P$40,$C81)/COUNTIF(P$21:P$40,$C81))</f>
        <v/>
      </c>
      <c r="Q81" s="264" t="str">
        <f aca="false">IF(COUNTIF(Q$21:Q$40,$C81)=0,"",COUNTIF(Q$21:Q$40,$C81)/COUNTIF(Q$21:Q$40,$C81))</f>
        <v/>
      </c>
      <c r="R81" s="264" t="str">
        <f aca="false">IF(COUNTIF(R$21:R$40,$C81)=0,"",COUNTIF(R$21:R$40,$C81)/COUNTIF(R$21:R$40,$C81))</f>
        <v/>
      </c>
      <c r="S81" s="264" t="str">
        <f aca="false">IF(COUNTIF(S$21:S$40,$C81)=0,"",COUNTIF(S$21:S$40,$C81)/COUNTIF(S$21:S$40,$C81))</f>
        <v/>
      </c>
      <c r="T81" s="264" t="str">
        <f aca="false">IF(COUNTIF(T$21:T$40,$C81)=0,"",COUNTIF(T$21:T$40,$C81)/COUNTIF(T$21:T$40,$C81))</f>
        <v/>
      </c>
      <c r="U81" s="264" t="str">
        <f aca="false">IF(COUNTIF(U$21:U$40,$C81)=0,"",COUNTIF(U$21:U$40,$C81)/COUNTIF(U$21:U$40,$C81))</f>
        <v/>
      </c>
      <c r="V81" s="264" t="str">
        <f aca="false">IF(COUNTIF(V$21:V$40,$C81)=0,"",COUNTIF(V$21:V$40,$C81)/COUNTIF(V$21:V$40,$C81))</f>
        <v/>
      </c>
      <c r="W81" s="264" t="str">
        <f aca="false">IF(COUNTIF(W$21:W$40,$C81)=0,"",COUNTIF(W$21:W$40,$C81)/COUNTIF(W$21:W$40,$C81))</f>
        <v/>
      </c>
      <c r="X81" s="264" t="str">
        <f aca="false">IF(COUNTIF(X$21:X$40,$C81)=0,"",COUNTIF(X$21:X$40,$C81)/COUNTIF(X$21:X$40,$C81))</f>
        <v/>
      </c>
      <c r="Y81" s="264" t="str">
        <f aca="false">IF(COUNTIF(Y$21:Y$40,$C81)=0,"",COUNTIF(Y$21:Y$40,$C81)/COUNTIF(Y$21:Y$40,$C81))</f>
        <v/>
      </c>
      <c r="Z81" s="264" t="str">
        <f aca="false">IF(COUNTIF(Z$21:Z$40,$C81)=0,"",COUNTIF(Z$21:Z$40,$C81)/COUNTIF(Z$21:Z$40,$C81))</f>
        <v/>
      </c>
      <c r="AA81" s="264" t="str">
        <f aca="false">IF(COUNTIF(AA$21:AA$40,$C81)=0,"",COUNTIF(AA$21:AA$40,$C81)/COUNTIF(AA$21:AA$40,$C81))</f>
        <v/>
      </c>
      <c r="AB81" s="264" t="str">
        <f aca="false">IF(COUNTIF(AB$21:AB$40,$C81)=0,"",COUNTIF(AB$21:AB$40,$C81)/COUNTIF(AB$21:AB$40,$C81))</f>
        <v/>
      </c>
      <c r="AC81" s="264" t="str">
        <f aca="false">IF(COUNTIF(AC$21:AC$40,$C81)=0,"",COUNTIF(AC$21:AC$40,$C81)/COUNTIF(AC$21:AC$40,$C81))</f>
        <v/>
      </c>
      <c r="AD81" s="264" t="str">
        <f aca="false">IF(COUNTIF(AD$21:AD$40,$C81)=0,"",COUNTIF(AD$21:AD$40,$C81)/COUNTIF(AD$21:AD$40,$C81))</f>
        <v/>
      </c>
      <c r="AE81" s="264" t="str">
        <f aca="false">IF(COUNTIF(AE$21:AE$40,$C81)=0,"",COUNTIF(AE$21:AE$40,$C81)/COUNTIF(AE$21:AE$40,$C81))</f>
        <v/>
      </c>
      <c r="AF81" s="264" t="str">
        <f aca="false">IF(COUNTIF(AF$21:AF$40,$C81)=0,"",COUNTIF(AF$21:AF$40,$C81)/COUNTIF(AF$21:AF$40,$C81))</f>
        <v/>
      </c>
      <c r="AG81" s="264" t="str">
        <f aca="false">IF(COUNTIF(AG$21:AG$40,$C81)=0,"",COUNTIF(AG$21:AG$40,$C81)/COUNTIF(AG$21:AG$40,$C81))</f>
        <v/>
      </c>
      <c r="AH81" s="264" t="str">
        <f aca="false">IF(COUNTIF(AH$21:AH$40,$C81)=0,"",COUNTIF(AH$21:AH$40,$C81)/COUNTIF(AH$21:AH$40,$C81))</f>
        <v/>
      </c>
      <c r="AI81" s="264" t="n">
        <f aca="false">COUNTIF(D81:AH81,1)</f>
        <v>0</v>
      </c>
    </row>
    <row r="82" customFormat="false" ht="13.5" hidden="true" customHeight="false" outlineLevel="0" collapsed="false">
      <c r="C82" s="179" t="s">
        <v>63</v>
      </c>
      <c r="D82" s="264" t="str">
        <f aca="false">IF(COUNTIF(D$21:D$40,$C82)=0,"",COUNTIF(D$21:D$40,$C82)/COUNTIF(D$21:D$40,$C82))</f>
        <v/>
      </c>
      <c r="E82" s="264" t="str">
        <f aca="false">IF(COUNTIF(E$21:E$40,$C82)=0,"",COUNTIF(E$21:E$40,$C82)/COUNTIF(E$21:E$40,$C82))</f>
        <v/>
      </c>
      <c r="F82" s="264" t="str">
        <f aca="false">IF(COUNTIF(F$21:F$40,$C82)=0,"",COUNTIF(F$21:F$40,$C82)/COUNTIF(F$21:F$40,$C82))</f>
        <v/>
      </c>
      <c r="G82" s="264" t="str">
        <f aca="false">IF(COUNTIF(G$21:G$40,$C82)=0,"",COUNTIF(G$21:G$40,$C82)/COUNTIF(G$21:G$40,$C82))</f>
        <v/>
      </c>
      <c r="H82" s="264" t="str">
        <f aca="false">IF(COUNTIF(H$21:H$40,$C82)=0,"",COUNTIF(H$21:H$40,$C82)/COUNTIF(H$21:H$40,$C82))</f>
        <v/>
      </c>
      <c r="I82" s="264" t="str">
        <f aca="false">IF(COUNTIF(I$21:I$40,$C82)=0,"",COUNTIF(I$21:I$40,$C82)/COUNTIF(I$21:I$40,$C82))</f>
        <v/>
      </c>
      <c r="J82" s="264" t="str">
        <f aca="false">IF(COUNTIF(J$21:J$40,$C82)=0,"",COUNTIF(J$21:J$40,$C82)/COUNTIF(J$21:J$40,$C82))</f>
        <v/>
      </c>
      <c r="K82" s="264" t="str">
        <f aca="false">IF(COUNTIF(K$21:K$40,$C82)=0,"",COUNTIF(K$21:K$40,$C82)/COUNTIF(K$21:K$40,$C82))</f>
        <v/>
      </c>
      <c r="L82" s="264" t="str">
        <f aca="false">IF(COUNTIF(L$21:L$40,$C82)=0,"",COUNTIF(L$21:L$40,$C82)/COUNTIF(L$21:L$40,$C82))</f>
        <v/>
      </c>
      <c r="M82" s="264" t="str">
        <f aca="false">IF(COUNTIF(M$21:M$40,$C82)=0,"",COUNTIF(M$21:M$40,$C82)/COUNTIF(M$21:M$40,$C82))</f>
        <v/>
      </c>
      <c r="N82" s="264" t="str">
        <f aca="false">IF(COUNTIF(N$21:N$40,$C82)=0,"",COUNTIF(N$21:N$40,$C82)/COUNTIF(N$21:N$40,$C82))</f>
        <v/>
      </c>
      <c r="O82" s="264" t="str">
        <f aca="false">IF(COUNTIF(O$21:O$40,$C82)=0,"",COUNTIF(O$21:O$40,$C82)/COUNTIF(O$21:O$40,$C82))</f>
        <v/>
      </c>
      <c r="P82" s="264" t="str">
        <f aca="false">IF(COUNTIF(P$21:P$40,$C82)=0,"",COUNTIF(P$21:P$40,$C82)/COUNTIF(P$21:P$40,$C82))</f>
        <v/>
      </c>
      <c r="Q82" s="264" t="str">
        <f aca="false">IF(COUNTIF(Q$21:Q$40,$C82)=0,"",COUNTIF(Q$21:Q$40,$C82)/COUNTIF(Q$21:Q$40,$C82))</f>
        <v/>
      </c>
      <c r="R82" s="264" t="str">
        <f aca="false">IF(COUNTIF(R$21:R$40,$C82)=0,"",COUNTIF(R$21:R$40,$C82)/COUNTIF(R$21:R$40,$C82))</f>
        <v/>
      </c>
      <c r="S82" s="264" t="str">
        <f aca="false">IF(COUNTIF(S$21:S$40,$C82)=0,"",COUNTIF(S$21:S$40,$C82)/COUNTIF(S$21:S$40,$C82))</f>
        <v/>
      </c>
      <c r="T82" s="264" t="str">
        <f aca="false">IF(COUNTIF(T$21:T$40,$C82)=0,"",COUNTIF(T$21:T$40,$C82)/COUNTIF(T$21:T$40,$C82))</f>
        <v/>
      </c>
      <c r="U82" s="264" t="str">
        <f aca="false">IF(COUNTIF(U$21:U$40,$C82)=0,"",COUNTIF(U$21:U$40,$C82)/COUNTIF(U$21:U$40,$C82))</f>
        <v/>
      </c>
      <c r="V82" s="264" t="str">
        <f aca="false">IF(COUNTIF(V$21:V$40,$C82)=0,"",COUNTIF(V$21:V$40,$C82)/COUNTIF(V$21:V$40,$C82))</f>
        <v/>
      </c>
      <c r="W82" s="264" t="str">
        <f aca="false">IF(COUNTIF(W$21:W$40,$C82)=0,"",COUNTIF(W$21:W$40,$C82)/COUNTIF(W$21:W$40,$C82))</f>
        <v/>
      </c>
      <c r="X82" s="264" t="str">
        <f aca="false">IF(COUNTIF(X$21:X$40,$C82)=0,"",COUNTIF(X$21:X$40,$C82)/COUNTIF(X$21:X$40,$C82))</f>
        <v/>
      </c>
      <c r="Y82" s="264" t="str">
        <f aca="false">IF(COUNTIF(Y$21:Y$40,$C82)=0,"",COUNTIF(Y$21:Y$40,$C82)/COUNTIF(Y$21:Y$40,$C82))</f>
        <v/>
      </c>
      <c r="Z82" s="264" t="str">
        <f aca="false">IF(COUNTIF(Z$21:Z$40,$C82)=0,"",COUNTIF(Z$21:Z$40,$C82)/COUNTIF(Z$21:Z$40,$C82))</f>
        <v/>
      </c>
      <c r="AA82" s="264" t="str">
        <f aca="false">IF(COUNTIF(AA$21:AA$40,$C82)=0,"",COUNTIF(AA$21:AA$40,$C82)/COUNTIF(AA$21:AA$40,$C82))</f>
        <v/>
      </c>
      <c r="AB82" s="264" t="str">
        <f aca="false">IF(COUNTIF(AB$21:AB$40,$C82)=0,"",COUNTIF(AB$21:AB$40,$C82)/COUNTIF(AB$21:AB$40,$C82))</f>
        <v/>
      </c>
      <c r="AC82" s="264" t="str">
        <f aca="false">IF(COUNTIF(AC$21:AC$40,$C82)=0,"",COUNTIF(AC$21:AC$40,$C82)/COUNTIF(AC$21:AC$40,$C82))</f>
        <v/>
      </c>
      <c r="AD82" s="264" t="str">
        <f aca="false">IF(COUNTIF(AD$21:AD$40,$C82)=0,"",COUNTIF(AD$21:AD$40,$C82)/COUNTIF(AD$21:AD$40,$C82))</f>
        <v/>
      </c>
      <c r="AE82" s="264" t="str">
        <f aca="false">IF(COUNTIF(AE$21:AE$40,$C82)=0,"",COUNTIF(AE$21:AE$40,$C82)/COUNTIF(AE$21:AE$40,$C82))</f>
        <v/>
      </c>
      <c r="AF82" s="264" t="str">
        <f aca="false">IF(COUNTIF(AF$21:AF$40,$C82)=0,"",COUNTIF(AF$21:AF$40,$C82)/COUNTIF(AF$21:AF$40,$C82))</f>
        <v/>
      </c>
      <c r="AG82" s="264" t="str">
        <f aca="false">IF(COUNTIF(AG$21:AG$40,$C82)=0,"",COUNTIF(AG$21:AG$40,$C82)/COUNTIF(AG$21:AG$40,$C82))</f>
        <v/>
      </c>
      <c r="AH82" s="264" t="str">
        <f aca="false">IF(COUNTIF(AH$21:AH$40,$C82)=0,"",COUNTIF(AH$21:AH$40,$C82)/COUNTIF(AH$21:AH$40,$C82))</f>
        <v/>
      </c>
      <c r="AI82" s="264" t="n">
        <f aca="false">COUNTIF(D82:AH82,1)</f>
        <v>0</v>
      </c>
    </row>
    <row r="83" customFormat="false" ht="13.5" hidden="true" customHeight="false" outlineLevel="0" collapsed="false">
      <c r="C83" s="179" t="s">
        <v>65</v>
      </c>
      <c r="D83" s="264" t="str">
        <f aca="false">IF(COUNTIF(D$21:D$40,$C83)=0,"",COUNTIF(D$21:D$40,$C83)/COUNTIF(D$21:D$40,$C83))</f>
        <v/>
      </c>
      <c r="E83" s="264" t="str">
        <f aca="false">IF(COUNTIF(E$21:E$40,$C83)=0,"",COUNTIF(E$21:E$40,$C83)/COUNTIF(E$21:E$40,$C83))</f>
        <v/>
      </c>
      <c r="F83" s="264" t="str">
        <f aca="false">IF(COUNTIF(F$21:F$40,$C83)=0,"",COUNTIF(F$21:F$40,$C83)/COUNTIF(F$21:F$40,$C83))</f>
        <v/>
      </c>
      <c r="G83" s="264" t="str">
        <f aca="false">IF(COUNTIF(G$21:G$40,$C83)=0,"",COUNTIF(G$21:G$40,$C83)/COUNTIF(G$21:G$40,$C83))</f>
        <v/>
      </c>
      <c r="H83" s="264" t="str">
        <f aca="false">IF(COUNTIF(H$21:H$40,$C83)=0,"",COUNTIF(H$21:H$40,$C83)/COUNTIF(H$21:H$40,$C83))</f>
        <v/>
      </c>
      <c r="I83" s="264" t="str">
        <f aca="false">IF(COUNTIF(I$21:I$40,$C83)=0,"",COUNTIF(I$21:I$40,$C83)/COUNTIF(I$21:I$40,$C83))</f>
        <v/>
      </c>
      <c r="J83" s="264" t="str">
        <f aca="false">IF(COUNTIF(J$21:J$40,$C83)=0,"",COUNTIF(J$21:J$40,$C83)/COUNTIF(J$21:J$40,$C83))</f>
        <v/>
      </c>
      <c r="K83" s="264" t="str">
        <f aca="false">IF(COUNTIF(K$21:K$40,$C83)=0,"",COUNTIF(K$21:K$40,$C83)/COUNTIF(K$21:K$40,$C83))</f>
        <v/>
      </c>
      <c r="L83" s="264" t="str">
        <f aca="false">IF(COUNTIF(L$21:L$40,$C83)=0,"",COUNTIF(L$21:L$40,$C83)/COUNTIF(L$21:L$40,$C83))</f>
        <v/>
      </c>
      <c r="M83" s="264" t="str">
        <f aca="false">IF(COUNTIF(M$21:M$40,$C83)=0,"",COUNTIF(M$21:M$40,$C83)/COUNTIF(M$21:M$40,$C83))</f>
        <v/>
      </c>
      <c r="N83" s="264" t="str">
        <f aca="false">IF(COUNTIF(N$21:N$40,$C83)=0,"",COUNTIF(N$21:N$40,$C83)/COUNTIF(N$21:N$40,$C83))</f>
        <v/>
      </c>
      <c r="O83" s="264" t="str">
        <f aca="false">IF(COUNTIF(O$21:O$40,$C83)=0,"",COUNTIF(O$21:O$40,$C83)/COUNTIF(O$21:O$40,$C83))</f>
        <v/>
      </c>
      <c r="P83" s="264" t="str">
        <f aca="false">IF(COUNTIF(P$21:P$40,$C83)=0,"",COUNTIF(P$21:P$40,$C83)/COUNTIF(P$21:P$40,$C83))</f>
        <v/>
      </c>
      <c r="Q83" s="264" t="str">
        <f aca="false">IF(COUNTIF(Q$21:Q$40,$C83)=0,"",COUNTIF(Q$21:Q$40,$C83)/COUNTIF(Q$21:Q$40,$C83))</f>
        <v/>
      </c>
      <c r="R83" s="264" t="str">
        <f aca="false">IF(COUNTIF(R$21:R$40,$C83)=0,"",COUNTIF(R$21:R$40,$C83)/COUNTIF(R$21:R$40,$C83))</f>
        <v/>
      </c>
      <c r="S83" s="264" t="str">
        <f aca="false">IF(COUNTIF(S$21:S$40,$C83)=0,"",COUNTIF(S$21:S$40,$C83)/COUNTIF(S$21:S$40,$C83))</f>
        <v/>
      </c>
      <c r="T83" s="264" t="str">
        <f aca="false">IF(COUNTIF(T$21:T$40,$C83)=0,"",COUNTIF(T$21:T$40,$C83)/COUNTIF(T$21:T$40,$C83))</f>
        <v/>
      </c>
      <c r="U83" s="264" t="str">
        <f aca="false">IF(COUNTIF(U$21:U$40,$C83)=0,"",COUNTIF(U$21:U$40,$C83)/COUNTIF(U$21:U$40,$C83))</f>
        <v/>
      </c>
      <c r="V83" s="264" t="str">
        <f aca="false">IF(COUNTIF(V$21:V$40,$C83)=0,"",COUNTIF(V$21:V$40,$C83)/COUNTIF(V$21:V$40,$C83))</f>
        <v/>
      </c>
      <c r="W83" s="264" t="str">
        <f aca="false">IF(COUNTIF(W$21:W$40,$C83)=0,"",COUNTIF(W$21:W$40,$C83)/COUNTIF(W$21:W$40,$C83))</f>
        <v/>
      </c>
      <c r="X83" s="264" t="str">
        <f aca="false">IF(COUNTIF(X$21:X$40,$C83)=0,"",COUNTIF(X$21:X$40,$C83)/COUNTIF(X$21:X$40,$C83))</f>
        <v/>
      </c>
      <c r="Y83" s="264" t="str">
        <f aca="false">IF(COUNTIF(Y$21:Y$40,$C83)=0,"",COUNTIF(Y$21:Y$40,$C83)/COUNTIF(Y$21:Y$40,$C83))</f>
        <v/>
      </c>
      <c r="Z83" s="264" t="str">
        <f aca="false">IF(COUNTIF(Z$21:Z$40,$C83)=0,"",COUNTIF(Z$21:Z$40,$C83)/COUNTIF(Z$21:Z$40,$C83))</f>
        <v/>
      </c>
      <c r="AA83" s="264" t="str">
        <f aca="false">IF(COUNTIF(AA$21:AA$40,$C83)=0,"",COUNTIF(AA$21:AA$40,$C83)/COUNTIF(AA$21:AA$40,$C83))</f>
        <v/>
      </c>
      <c r="AB83" s="264" t="str">
        <f aca="false">IF(COUNTIF(AB$21:AB$40,$C83)=0,"",COUNTIF(AB$21:AB$40,$C83)/COUNTIF(AB$21:AB$40,$C83))</f>
        <v/>
      </c>
      <c r="AC83" s="264" t="str">
        <f aca="false">IF(COUNTIF(AC$21:AC$40,$C83)=0,"",COUNTIF(AC$21:AC$40,$C83)/COUNTIF(AC$21:AC$40,$C83))</f>
        <v/>
      </c>
      <c r="AD83" s="264" t="str">
        <f aca="false">IF(COUNTIF(AD$21:AD$40,$C83)=0,"",COUNTIF(AD$21:AD$40,$C83)/COUNTIF(AD$21:AD$40,$C83))</f>
        <v/>
      </c>
      <c r="AE83" s="264" t="str">
        <f aca="false">IF(COUNTIF(AE$21:AE$40,$C83)=0,"",COUNTIF(AE$21:AE$40,$C83)/COUNTIF(AE$21:AE$40,$C83))</f>
        <v/>
      </c>
      <c r="AF83" s="264" t="str">
        <f aca="false">IF(COUNTIF(AF$21:AF$40,$C83)=0,"",COUNTIF(AF$21:AF$40,$C83)/COUNTIF(AF$21:AF$40,$C83))</f>
        <v/>
      </c>
      <c r="AG83" s="264" t="str">
        <f aca="false">IF(COUNTIF(AG$21:AG$40,$C83)=0,"",COUNTIF(AG$21:AG$40,$C83)/COUNTIF(AG$21:AG$40,$C83))</f>
        <v/>
      </c>
      <c r="AH83" s="264" t="str">
        <f aca="false">IF(COUNTIF(AH$21:AH$40,$C83)=0,"",COUNTIF(AH$21:AH$40,$C83)/COUNTIF(AH$21:AH$40,$C83))</f>
        <v/>
      </c>
      <c r="AI83" s="264" t="n">
        <f aca="false">COUNTIF(D83:AH83,1)</f>
        <v>0</v>
      </c>
    </row>
    <row r="84" customFormat="false" ht="13.5" hidden="true" customHeight="false" outlineLevel="0" collapsed="false">
      <c r="C84" s="179" t="s">
        <v>67</v>
      </c>
      <c r="D84" s="264" t="str">
        <f aca="false">IF(COUNTIF(D$21:D$40,$C84)=0,"",COUNTIF(D$21:D$40,$C84)/COUNTIF(D$21:D$40,$C84))</f>
        <v/>
      </c>
      <c r="E84" s="264" t="str">
        <f aca="false">IF(COUNTIF(E$21:E$40,$C84)=0,"",COUNTIF(E$21:E$40,$C84)/COUNTIF(E$21:E$40,$C84))</f>
        <v/>
      </c>
      <c r="F84" s="264" t="str">
        <f aca="false">IF(COUNTIF(F$21:F$40,$C84)=0,"",COUNTIF(F$21:F$40,$C84)/COUNTIF(F$21:F$40,$C84))</f>
        <v/>
      </c>
      <c r="G84" s="264" t="str">
        <f aca="false">IF(COUNTIF(G$21:G$40,$C84)=0,"",COUNTIF(G$21:G$40,$C84)/COUNTIF(G$21:G$40,$C84))</f>
        <v/>
      </c>
      <c r="H84" s="264" t="str">
        <f aca="false">IF(COUNTIF(H$21:H$40,$C84)=0,"",COUNTIF(H$21:H$40,$C84)/COUNTIF(H$21:H$40,$C84))</f>
        <v/>
      </c>
      <c r="I84" s="264" t="str">
        <f aca="false">IF(COUNTIF(I$21:I$40,$C84)=0,"",COUNTIF(I$21:I$40,$C84)/COUNTIF(I$21:I$40,$C84))</f>
        <v/>
      </c>
      <c r="J84" s="264" t="str">
        <f aca="false">IF(COUNTIF(J$21:J$40,$C84)=0,"",COUNTIF(J$21:J$40,$C84)/COUNTIF(J$21:J$40,$C84))</f>
        <v/>
      </c>
      <c r="K84" s="264" t="str">
        <f aca="false">IF(COUNTIF(K$21:K$40,$C84)=0,"",COUNTIF(K$21:K$40,$C84)/COUNTIF(K$21:K$40,$C84))</f>
        <v/>
      </c>
      <c r="L84" s="264" t="str">
        <f aca="false">IF(COUNTIF(L$21:L$40,$C84)=0,"",COUNTIF(L$21:L$40,$C84)/COUNTIF(L$21:L$40,$C84))</f>
        <v/>
      </c>
      <c r="M84" s="264" t="str">
        <f aca="false">IF(COUNTIF(M$21:M$40,$C84)=0,"",COUNTIF(M$21:M$40,$C84)/COUNTIF(M$21:M$40,$C84))</f>
        <v/>
      </c>
      <c r="N84" s="264" t="str">
        <f aca="false">IF(COUNTIF(N$21:N$40,$C84)=0,"",COUNTIF(N$21:N$40,$C84)/COUNTIF(N$21:N$40,$C84))</f>
        <v/>
      </c>
      <c r="O84" s="264" t="str">
        <f aca="false">IF(COUNTIF(O$21:O$40,$C84)=0,"",COUNTIF(O$21:O$40,$C84)/COUNTIF(O$21:O$40,$C84))</f>
        <v/>
      </c>
      <c r="P84" s="264" t="str">
        <f aca="false">IF(COUNTIF(P$21:P$40,$C84)=0,"",COUNTIF(P$21:P$40,$C84)/COUNTIF(P$21:P$40,$C84))</f>
        <v/>
      </c>
      <c r="Q84" s="264" t="str">
        <f aca="false">IF(COUNTIF(Q$21:Q$40,$C84)=0,"",COUNTIF(Q$21:Q$40,$C84)/COUNTIF(Q$21:Q$40,$C84))</f>
        <v/>
      </c>
      <c r="R84" s="264" t="str">
        <f aca="false">IF(COUNTIF(R$21:R$40,$C84)=0,"",COUNTIF(R$21:R$40,$C84)/COUNTIF(R$21:R$40,$C84))</f>
        <v/>
      </c>
      <c r="S84" s="264" t="str">
        <f aca="false">IF(COUNTIF(S$21:S$40,$C84)=0,"",COUNTIF(S$21:S$40,$C84)/COUNTIF(S$21:S$40,$C84))</f>
        <v/>
      </c>
      <c r="T84" s="264" t="str">
        <f aca="false">IF(COUNTIF(T$21:T$40,$C84)=0,"",COUNTIF(T$21:T$40,$C84)/COUNTIF(T$21:T$40,$C84))</f>
        <v/>
      </c>
      <c r="U84" s="264" t="str">
        <f aca="false">IF(COUNTIF(U$21:U$40,$C84)=0,"",COUNTIF(U$21:U$40,$C84)/COUNTIF(U$21:U$40,$C84))</f>
        <v/>
      </c>
      <c r="V84" s="264" t="str">
        <f aca="false">IF(COUNTIF(V$21:V$40,$C84)=0,"",COUNTIF(V$21:V$40,$C84)/COUNTIF(V$21:V$40,$C84))</f>
        <v/>
      </c>
      <c r="W84" s="264" t="str">
        <f aca="false">IF(COUNTIF(W$21:W$40,$C84)=0,"",COUNTIF(W$21:W$40,$C84)/COUNTIF(W$21:W$40,$C84))</f>
        <v/>
      </c>
      <c r="X84" s="264" t="str">
        <f aca="false">IF(COUNTIF(X$21:X$40,$C84)=0,"",COUNTIF(X$21:X$40,$C84)/COUNTIF(X$21:X$40,$C84))</f>
        <v/>
      </c>
      <c r="Y84" s="264" t="str">
        <f aca="false">IF(COUNTIF(Y$21:Y$40,$C84)=0,"",COUNTIF(Y$21:Y$40,$C84)/COUNTIF(Y$21:Y$40,$C84))</f>
        <v/>
      </c>
      <c r="Z84" s="264" t="str">
        <f aca="false">IF(COUNTIF(Z$21:Z$40,$C84)=0,"",COUNTIF(Z$21:Z$40,$C84)/COUNTIF(Z$21:Z$40,$C84))</f>
        <v/>
      </c>
      <c r="AA84" s="264" t="str">
        <f aca="false">IF(COUNTIF(AA$21:AA$40,$C84)=0,"",COUNTIF(AA$21:AA$40,$C84)/COUNTIF(AA$21:AA$40,$C84))</f>
        <v/>
      </c>
      <c r="AB84" s="264" t="str">
        <f aca="false">IF(COUNTIF(AB$21:AB$40,$C84)=0,"",COUNTIF(AB$21:AB$40,$C84)/COUNTIF(AB$21:AB$40,$C84))</f>
        <v/>
      </c>
      <c r="AC84" s="264" t="str">
        <f aca="false">IF(COUNTIF(AC$21:AC$40,$C84)=0,"",COUNTIF(AC$21:AC$40,$C84)/COUNTIF(AC$21:AC$40,$C84))</f>
        <v/>
      </c>
      <c r="AD84" s="264" t="str">
        <f aca="false">IF(COUNTIF(AD$21:AD$40,$C84)=0,"",COUNTIF(AD$21:AD$40,$C84)/COUNTIF(AD$21:AD$40,$C84))</f>
        <v/>
      </c>
      <c r="AE84" s="264" t="str">
        <f aca="false">IF(COUNTIF(AE$21:AE$40,$C84)=0,"",COUNTIF(AE$21:AE$40,$C84)/COUNTIF(AE$21:AE$40,$C84))</f>
        <v/>
      </c>
      <c r="AF84" s="264" t="str">
        <f aca="false">IF(COUNTIF(AF$21:AF$40,$C84)=0,"",COUNTIF(AF$21:AF$40,$C84)/COUNTIF(AF$21:AF$40,$C84))</f>
        <v/>
      </c>
      <c r="AG84" s="264" t="str">
        <f aca="false">IF(COUNTIF(AG$21:AG$40,$C84)=0,"",COUNTIF(AG$21:AG$40,$C84)/COUNTIF(AG$21:AG$40,$C84))</f>
        <v/>
      </c>
      <c r="AH84" s="264" t="str">
        <f aca="false">IF(COUNTIF(AH$21:AH$40,$C84)=0,"",COUNTIF(AH$21:AH$40,$C84)/COUNTIF(AH$21:AH$40,$C84))</f>
        <v/>
      </c>
      <c r="AI84" s="264" t="n">
        <f aca="false">COUNTIF(D84:AH84,1)</f>
        <v>0</v>
      </c>
    </row>
    <row r="85" customFormat="false" ht="13.5" hidden="true" customHeight="false" outlineLevel="0" collapsed="false">
      <c r="C85" s="179" t="s">
        <v>69</v>
      </c>
      <c r="D85" s="264" t="str">
        <f aca="false">IF(COUNTIF(D$21:D$40,$C85)=0,"",COUNTIF(D$21:D$40,$C85)/COUNTIF(D$21:D$40,$C85))</f>
        <v/>
      </c>
      <c r="E85" s="264" t="str">
        <f aca="false">IF(COUNTIF(E$21:E$40,$C85)=0,"",COUNTIF(E$21:E$40,$C85)/COUNTIF(E$21:E$40,$C85))</f>
        <v/>
      </c>
      <c r="F85" s="264" t="str">
        <f aca="false">IF(COUNTIF(F$21:F$40,$C85)=0,"",COUNTIF(F$21:F$40,$C85)/COUNTIF(F$21:F$40,$C85))</f>
        <v/>
      </c>
      <c r="G85" s="264" t="str">
        <f aca="false">IF(COUNTIF(G$21:G$40,$C85)=0,"",COUNTIF(G$21:G$40,$C85)/COUNTIF(G$21:G$40,$C85))</f>
        <v/>
      </c>
      <c r="H85" s="264" t="str">
        <f aca="false">IF(COUNTIF(H$21:H$40,$C85)=0,"",COUNTIF(H$21:H$40,$C85)/COUNTIF(H$21:H$40,$C85))</f>
        <v/>
      </c>
      <c r="I85" s="264" t="str">
        <f aca="false">IF(COUNTIF(I$21:I$40,$C85)=0,"",COUNTIF(I$21:I$40,$C85)/COUNTIF(I$21:I$40,$C85))</f>
        <v/>
      </c>
      <c r="J85" s="264" t="str">
        <f aca="false">IF(COUNTIF(J$21:J$40,$C85)=0,"",COUNTIF(J$21:J$40,$C85)/COUNTIF(J$21:J$40,$C85))</f>
        <v/>
      </c>
      <c r="K85" s="264" t="str">
        <f aca="false">IF(COUNTIF(K$21:K$40,$C85)=0,"",COUNTIF(K$21:K$40,$C85)/COUNTIF(K$21:K$40,$C85))</f>
        <v/>
      </c>
      <c r="L85" s="264" t="str">
        <f aca="false">IF(COUNTIF(L$21:L$40,$C85)=0,"",COUNTIF(L$21:L$40,$C85)/COUNTIF(L$21:L$40,$C85))</f>
        <v/>
      </c>
      <c r="M85" s="264" t="str">
        <f aca="false">IF(COUNTIF(M$21:M$40,$C85)=0,"",COUNTIF(M$21:M$40,$C85)/COUNTIF(M$21:M$40,$C85))</f>
        <v/>
      </c>
      <c r="N85" s="264" t="str">
        <f aca="false">IF(COUNTIF(N$21:N$40,$C85)=0,"",COUNTIF(N$21:N$40,$C85)/COUNTIF(N$21:N$40,$C85))</f>
        <v/>
      </c>
      <c r="O85" s="264" t="str">
        <f aca="false">IF(COUNTIF(O$21:O$40,$C85)=0,"",COUNTIF(O$21:O$40,$C85)/COUNTIF(O$21:O$40,$C85))</f>
        <v/>
      </c>
      <c r="P85" s="264" t="str">
        <f aca="false">IF(COUNTIF(P$21:P$40,$C85)=0,"",COUNTIF(P$21:P$40,$C85)/COUNTIF(P$21:P$40,$C85))</f>
        <v/>
      </c>
      <c r="Q85" s="264" t="str">
        <f aca="false">IF(COUNTIF(Q$21:Q$40,$C85)=0,"",COUNTIF(Q$21:Q$40,$C85)/COUNTIF(Q$21:Q$40,$C85))</f>
        <v/>
      </c>
      <c r="R85" s="264" t="str">
        <f aca="false">IF(COUNTIF(R$21:R$40,$C85)=0,"",COUNTIF(R$21:R$40,$C85)/COUNTIF(R$21:R$40,$C85))</f>
        <v/>
      </c>
      <c r="S85" s="264" t="str">
        <f aca="false">IF(COUNTIF(S$21:S$40,$C85)=0,"",COUNTIF(S$21:S$40,$C85)/COUNTIF(S$21:S$40,$C85))</f>
        <v/>
      </c>
      <c r="T85" s="264" t="str">
        <f aca="false">IF(COUNTIF(T$21:T$40,$C85)=0,"",COUNTIF(T$21:T$40,$C85)/COUNTIF(T$21:T$40,$C85))</f>
        <v/>
      </c>
      <c r="U85" s="264" t="str">
        <f aca="false">IF(COUNTIF(U$21:U$40,$C85)=0,"",COUNTIF(U$21:U$40,$C85)/COUNTIF(U$21:U$40,$C85))</f>
        <v/>
      </c>
      <c r="V85" s="264" t="str">
        <f aca="false">IF(COUNTIF(V$21:V$40,$C85)=0,"",COUNTIF(V$21:V$40,$C85)/COUNTIF(V$21:V$40,$C85))</f>
        <v/>
      </c>
      <c r="W85" s="264" t="str">
        <f aca="false">IF(COUNTIF(W$21:W$40,$C85)=0,"",COUNTIF(W$21:W$40,$C85)/COUNTIF(W$21:W$40,$C85))</f>
        <v/>
      </c>
      <c r="X85" s="264" t="str">
        <f aca="false">IF(COUNTIF(X$21:X$40,$C85)=0,"",COUNTIF(X$21:X$40,$C85)/COUNTIF(X$21:X$40,$C85))</f>
        <v/>
      </c>
      <c r="Y85" s="264" t="str">
        <f aca="false">IF(COUNTIF(Y$21:Y$40,$C85)=0,"",COUNTIF(Y$21:Y$40,$C85)/COUNTIF(Y$21:Y$40,$C85))</f>
        <v/>
      </c>
      <c r="Z85" s="264" t="str">
        <f aca="false">IF(COUNTIF(Z$21:Z$40,$C85)=0,"",COUNTIF(Z$21:Z$40,$C85)/COUNTIF(Z$21:Z$40,$C85))</f>
        <v/>
      </c>
      <c r="AA85" s="264" t="str">
        <f aca="false">IF(COUNTIF(AA$21:AA$40,$C85)=0,"",COUNTIF(AA$21:AA$40,$C85)/COUNTIF(AA$21:AA$40,$C85))</f>
        <v/>
      </c>
      <c r="AB85" s="264" t="str">
        <f aca="false">IF(COUNTIF(AB$21:AB$40,$C85)=0,"",COUNTIF(AB$21:AB$40,$C85)/COUNTIF(AB$21:AB$40,$C85))</f>
        <v/>
      </c>
      <c r="AC85" s="264" t="str">
        <f aca="false">IF(COUNTIF(AC$21:AC$40,$C85)=0,"",COUNTIF(AC$21:AC$40,$C85)/COUNTIF(AC$21:AC$40,$C85))</f>
        <v/>
      </c>
      <c r="AD85" s="264" t="str">
        <f aca="false">IF(COUNTIF(AD$21:AD$40,$C85)=0,"",COUNTIF(AD$21:AD$40,$C85)/COUNTIF(AD$21:AD$40,$C85))</f>
        <v/>
      </c>
      <c r="AE85" s="264" t="str">
        <f aca="false">IF(COUNTIF(AE$21:AE$40,$C85)=0,"",COUNTIF(AE$21:AE$40,$C85)/COUNTIF(AE$21:AE$40,$C85))</f>
        <v/>
      </c>
      <c r="AF85" s="264" t="str">
        <f aca="false">IF(COUNTIF(AF$21:AF$40,$C85)=0,"",COUNTIF(AF$21:AF$40,$C85)/COUNTIF(AF$21:AF$40,$C85))</f>
        <v/>
      </c>
      <c r="AG85" s="264" t="str">
        <f aca="false">IF(COUNTIF(AG$21:AG$40,$C85)=0,"",COUNTIF(AG$21:AG$40,$C85)/COUNTIF(AG$21:AG$40,$C85))</f>
        <v/>
      </c>
      <c r="AH85" s="264" t="str">
        <f aca="false">IF(COUNTIF(AH$21:AH$40,$C85)=0,"",COUNTIF(AH$21:AH$40,$C85)/COUNTIF(AH$21:AH$40,$C85))</f>
        <v/>
      </c>
      <c r="AI85" s="264" t="n">
        <f aca="false">COUNTIF(D85:AH85,1)</f>
        <v>0</v>
      </c>
    </row>
    <row r="86" customFormat="false" ht="13.5" hidden="true" customHeight="false" outlineLevel="0" collapsed="false">
      <c r="C86" s="179" t="s">
        <v>71</v>
      </c>
      <c r="D86" s="264" t="str">
        <f aca="false">IF(COUNTIF(D$21:D$40,$C86)=0,"",COUNTIF(D$21:D$40,$C86)/COUNTIF(D$21:D$40,$C86))</f>
        <v/>
      </c>
      <c r="E86" s="264" t="str">
        <f aca="false">IF(COUNTIF(E$21:E$40,$C86)=0,"",COUNTIF(E$21:E$40,$C86)/COUNTIF(E$21:E$40,$C86))</f>
        <v/>
      </c>
      <c r="F86" s="264" t="str">
        <f aca="false">IF(COUNTIF(F$21:F$40,$C86)=0,"",COUNTIF(F$21:F$40,$C86)/COUNTIF(F$21:F$40,$C86))</f>
        <v/>
      </c>
      <c r="G86" s="264" t="str">
        <f aca="false">IF(COUNTIF(G$21:G$40,$C86)=0,"",COUNTIF(G$21:G$40,$C86)/COUNTIF(G$21:G$40,$C86))</f>
        <v/>
      </c>
      <c r="H86" s="264" t="str">
        <f aca="false">IF(COUNTIF(H$21:H$40,$C86)=0,"",COUNTIF(H$21:H$40,$C86)/COUNTIF(H$21:H$40,$C86))</f>
        <v/>
      </c>
      <c r="I86" s="264" t="str">
        <f aca="false">IF(COUNTIF(I$21:I$40,$C86)=0,"",COUNTIF(I$21:I$40,$C86)/COUNTIF(I$21:I$40,$C86))</f>
        <v/>
      </c>
      <c r="J86" s="264" t="str">
        <f aca="false">IF(COUNTIF(J$21:J$40,$C86)=0,"",COUNTIF(J$21:J$40,$C86)/COUNTIF(J$21:J$40,$C86))</f>
        <v/>
      </c>
      <c r="K86" s="264" t="str">
        <f aca="false">IF(COUNTIF(K$21:K$40,$C86)=0,"",COUNTIF(K$21:K$40,$C86)/COUNTIF(K$21:K$40,$C86))</f>
        <v/>
      </c>
      <c r="L86" s="264" t="str">
        <f aca="false">IF(COUNTIF(L$21:L$40,$C86)=0,"",COUNTIF(L$21:L$40,$C86)/COUNTIF(L$21:L$40,$C86))</f>
        <v/>
      </c>
      <c r="M86" s="264" t="str">
        <f aca="false">IF(COUNTIF(M$21:M$40,$C86)=0,"",COUNTIF(M$21:M$40,$C86)/COUNTIF(M$21:M$40,$C86))</f>
        <v/>
      </c>
      <c r="N86" s="264" t="str">
        <f aca="false">IF(COUNTIF(N$21:N$40,$C86)=0,"",COUNTIF(N$21:N$40,$C86)/COUNTIF(N$21:N$40,$C86))</f>
        <v/>
      </c>
      <c r="O86" s="264" t="str">
        <f aca="false">IF(COUNTIF(O$21:O$40,$C86)=0,"",COUNTIF(O$21:O$40,$C86)/COUNTIF(O$21:O$40,$C86))</f>
        <v/>
      </c>
      <c r="P86" s="264" t="str">
        <f aca="false">IF(COUNTIF(P$21:P$40,$C86)=0,"",COUNTIF(P$21:P$40,$C86)/COUNTIF(P$21:P$40,$C86))</f>
        <v/>
      </c>
      <c r="Q86" s="264" t="str">
        <f aca="false">IF(COUNTIF(Q$21:Q$40,$C86)=0,"",COUNTIF(Q$21:Q$40,$C86)/COUNTIF(Q$21:Q$40,$C86))</f>
        <v/>
      </c>
      <c r="R86" s="264" t="str">
        <f aca="false">IF(COUNTIF(R$21:R$40,$C86)=0,"",COUNTIF(R$21:R$40,$C86)/COUNTIF(R$21:R$40,$C86))</f>
        <v/>
      </c>
      <c r="S86" s="264" t="str">
        <f aca="false">IF(COUNTIF(S$21:S$40,$C86)=0,"",COUNTIF(S$21:S$40,$C86)/COUNTIF(S$21:S$40,$C86))</f>
        <v/>
      </c>
      <c r="T86" s="264" t="str">
        <f aca="false">IF(COUNTIF(T$21:T$40,$C86)=0,"",COUNTIF(T$21:T$40,$C86)/COUNTIF(T$21:T$40,$C86))</f>
        <v/>
      </c>
      <c r="U86" s="264" t="str">
        <f aca="false">IF(COUNTIF(U$21:U$40,$C86)=0,"",COUNTIF(U$21:U$40,$C86)/COUNTIF(U$21:U$40,$C86))</f>
        <v/>
      </c>
      <c r="V86" s="264" t="str">
        <f aca="false">IF(COUNTIF(V$21:V$40,$C86)=0,"",COUNTIF(V$21:V$40,$C86)/COUNTIF(V$21:V$40,$C86))</f>
        <v/>
      </c>
      <c r="W86" s="264" t="str">
        <f aca="false">IF(COUNTIF(W$21:W$40,$C86)=0,"",COUNTIF(W$21:W$40,$C86)/COUNTIF(W$21:W$40,$C86))</f>
        <v/>
      </c>
      <c r="X86" s="264" t="str">
        <f aca="false">IF(COUNTIF(X$21:X$40,$C86)=0,"",COUNTIF(X$21:X$40,$C86)/COUNTIF(X$21:X$40,$C86))</f>
        <v/>
      </c>
      <c r="Y86" s="264" t="str">
        <f aca="false">IF(COUNTIF(Y$21:Y$40,$C86)=0,"",COUNTIF(Y$21:Y$40,$C86)/COUNTIF(Y$21:Y$40,$C86))</f>
        <v/>
      </c>
      <c r="Z86" s="264" t="str">
        <f aca="false">IF(COUNTIF(Z$21:Z$40,$C86)=0,"",COUNTIF(Z$21:Z$40,$C86)/COUNTIF(Z$21:Z$40,$C86))</f>
        <v/>
      </c>
      <c r="AA86" s="264" t="str">
        <f aca="false">IF(COUNTIF(AA$21:AA$40,$C86)=0,"",COUNTIF(AA$21:AA$40,$C86)/COUNTIF(AA$21:AA$40,$C86))</f>
        <v/>
      </c>
      <c r="AB86" s="264" t="str">
        <f aca="false">IF(COUNTIF(AB$21:AB$40,$C86)=0,"",COUNTIF(AB$21:AB$40,$C86)/COUNTIF(AB$21:AB$40,$C86))</f>
        <v/>
      </c>
      <c r="AC86" s="264" t="str">
        <f aca="false">IF(COUNTIF(AC$21:AC$40,$C86)=0,"",COUNTIF(AC$21:AC$40,$C86)/COUNTIF(AC$21:AC$40,$C86))</f>
        <v/>
      </c>
      <c r="AD86" s="264" t="str">
        <f aca="false">IF(COUNTIF(AD$21:AD$40,$C86)=0,"",COUNTIF(AD$21:AD$40,$C86)/COUNTIF(AD$21:AD$40,$C86))</f>
        <v/>
      </c>
      <c r="AE86" s="264" t="str">
        <f aca="false">IF(COUNTIF(AE$21:AE$40,$C86)=0,"",COUNTIF(AE$21:AE$40,$C86)/COUNTIF(AE$21:AE$40,$C86))</f>
        <v/>
      </c>
      <c r="AF86" s="264" t="str">
        <f aca="false">IF(COUNTIF(AF$21:AF$40,$C86)=0,"",COUNTIF(AF$21:AF$40,$C86)/COUNTIF(AF$21:AF$40,$C86))</f>
        <v/>
      </c>
      <c r="AG86" s="264" t="str">
        <f aca="false">IF(COUNTIF(AG$21:AG$40,$C86)=0,"",COUNTIF(AG$21:AG$40,$C86)/COUNTIF(AG$21:AG$40,$C86))</f>
        <v/>
      </c>
      <c r="AH86" s="264" t="str">
        <f aca="false">IF(COUNTIF(AH$21:AH$40,$C86)=0,"",COUNTIF(AH$21:AH$40,$C86)/COUNTIF(AH$21:AH$40,$C86))</f>
        <v/>
      </c>
      <c r="AI86" s="264" t="n">
        <f aca="false">COUNTIF(D86:AH86,1)</f>
        <v>0</v>
      </c>
    </row>
    <row r="87" customFormat="false" ht="13.5" hidden="true" customHeight="false" outlineLevel="0" collapsed="false">
      <c r="C87" s="179" t="s">
        <v>73</v>
      </c>
      <c r="D87" s="264" t="str">
        <f aca="false">IF(COUNTIF(D$21:D$40,$C87)=0,"",COUNTIF(D$21:D$40,$C87)/COUNTIF(D$21:D$40,$C87))</f>
        <v/>
      </c>
      <c r="E87" s="264" t="str">
        <f aca="false">IF(COUNTIF(E$21:E$40,$C87)=0,"",COUNTIF(E$21:E$40,$C87)/COUNTIF(E$21:E$40,$C87))</f>
        <v/>
      </c>
      <c r="F87" s="264" t="str">
        <f aca="false">IF(COUNTIF(F$21:F$40,$C87)=0,"",COUNTIF(F$21:F$40,$C87)/COUNTIF(F$21:F$40,$C87))</f>
        <v/>
      </c>
      <c r="G87" s="264" t="str">
        <f aca="false">IF(COUNTIF(G$21:G$40,$C87)=0,"",COUNTIF(G$21:G$40,$C87)/COUNTIF(G$21:G$40,$C87))</f>
        <v/>
      </c>
      <c r="H87" s="264" t="str">
        <f aca="false">IF(COUNTIF(H$21:H$40,$C87)=0,"",COUNTIF(H$21:H$40,$C87)/COUNTIF(H$21:H$40,$C87))</f>
        <v/>
      </c>
      <c r="I87" s="264" t="str">
        <f aca="false">IF(COUNTIF(I$21:I$40,$C87)=0,"",COUNTIF(I$21:I$40,$C87)/COUNTIF(I$21:I$40,$C87))</f>
        <v/>
      </c>
      <c r="J87" s="264" t="str">
        <f aca="false">IF(COUNTIF(J$21:J$40,$C87)=0,"",COUNTIF(J$21:J$40,$C87)/COUNTIF(J$21:J$40,$C87))</f>
        <v/>
      </c>
      <c r="K87" s="264" t="str">
        <f aca="false">IF(COUNTIF(K$21:K$40,$C87)=0,"",COUNTIF(K$21:K$40,$C87)/COUNTIF(K$21:K$40,$C87))</f>
        <v/>
      </c>
      <c r="L87" s="264" t="str">
        <f aca="false">IF(COUNTIF(L$21:L$40,$C87)=0,"",COUNTIF(L$21:L$40,$C87)/COUNTIF(L$21:L$40,$C87))</f>
        <v/>
      </c>
      <c r="M87" s="264" t="str">
        <f aca="false">IF(COUNTIF(M$21:M$40,$C87)=0,"",COUNTIF(M$21:M$40,$C87)/COUNTIF(M$21:M$40,$C87))</f>
        <v/>
      </c>
      <c r="N87" s="264" t="str">
        <f aca="false">IF(COUNTIF(N$21:N$40,$C87)=0,"",COUNTIF(N$21:N$40,$C87)/COUNTIF(N$21:N$40,$C87))</f>
        <v/>
      </c>
      <c r="O87" s="264" t="str">
        <f aca="false">IF(COUNTIF(O$21:O$40,$C87)=0,"",COUNTIF(O$21:O$40,$C87)/COUNTIF(O$21:O$40,$C87))</f>
        <v/>
      </c>
      <c r="P87" s="264" t="str">
        <f aca="false">IF(COUNTIF(P$21:P$40,$C87)=0,"",COUNTIF(P$21:P$40,$C87)/COUNTIF(P$21:P$40,$C87))</f>
        <v/>
      </c>
      <c r="Q87" s="264" t="str">
        <f aca="false">IF(COUNTIF(Q$21:Q$40,$C87)=0,"",COUNTIF(Q$21:Q$40,$C87)/COUNTIF(Q$21:Q$40,$C87))</f>
        <v/>
      </c>
      <c r="R87" s="264" t="str">
        <f aca="false">IF(COUNTIF(R$21:R$40,$C87)=0,"",COUNTIF(R$21:R$40,$C87)/COUNTIF(R$21:R$40,$C87))</f>
        <v/>
      </c>
      <c r="S87" s="264" t="str">
        <f aca="false">IF(COUNTIF(S$21:S$40,$C87)=0,"",COUNTIF(S$21:S$40,$C87)/COUNTIF(S$21:S$40,$C87))</f>
        <v/>
      </c>
      <c r="T87" s="264" t="str">
        <f aca="false">IF(COUNTIF(T$21:T$40,$C87)=0,"",COUNTIF(T$21:T$40,$C87)/COUNTIF(T$21:T$40,$C87))</f>
        <v/>
      </c>
      <c r="U87" s="264" t="str">
        <f aca="false">IF(COUNTIF(U$21:U$40,$C87)=0,"",COUNTIF(U$21:U$40,$C87)/COUNTIF(U$21:U$40,$C87))</f>
        <v/>
      </c>
      <c r="V87" s="264" t="str">
        <f aca="false">IF(COUNTIF(V$21:V$40,$C87)=0,"",COUNTIF(V$21:V$40,$C87)/COUNTIF(V$21:V$40,$C87))</f>
        <v/>
      </c>
      <c r="W87" s="264" t="str">
        <f aca="false">IF(COUNTIF(W$21:W$40,$C87)=0,"",COUNTIF(W$21:W$40,$C87)/COUNTIF(W$21:W$40,$C87))</f>
        <v/>
      </c>
      <c r="X87" s="264" t="str">
        <f aca="false">IF(COUNTIF(X$21:X$40,$C87)=0,"",COUNTIF(X$21:X$40,$C87)/COUNTIF(X$21:X$40,$C87))</f>
        <v/>
      </c>
      <c r="Y87" s="264" t="str">
        <f aca="false">IF(COUNTIF(Y$21:Y$40,$C87)=0,"",COUNTIF(Y$21:Y$40,$C87)/COUNTIF(Y$21:Y$40,$C87))</f>
        <v/>
      </c>
      <c r="Z87" s="264" t="str">
        <f aca="false">IF(COUNTIF(Z$21:Z$40,$C87)=0,"",COUNTIF(Z$21:Z$40,$C87)/COUNTIF(Z$21:Z$40,$C87))</f>
        <v/>
      </c>
      <c r="AA87" s="264" t="str">
        <f aca="false">IF(COUNTIF(AA$21:AA$40,$C87)=0,"",COUNTIF(AA$21:AA$40,$C87)/COUNTIF(AA$21:AA$40,$C87))</f>
        <v/>
      </c>
      <c r="AB87" s="264" t="str">
        <f aca="false">IF(COUNTIF(AB$21:AB$40,$C87)=0,"",COUNTIF(AB$21:AB$40,$C87)/COUNTIF(AB$21:AB$40,$C87))</f>
        <v/>
      </c>
      <c r="AC87" s="264" t="str">
        <f aca="false">IF(COUNTIF(AC$21:AC$40,$C87)=0,"",COUNTIF(AC$21:AC$40,$C87)/COUNTIF(AC$21:AC$40,$C87))</f>
        <v/>
      </c>
      <c r="AD87" s="264" t="str">
        <f aca="false">IF(COUNTIF(AD$21:AD$40,$C87)=0,"",COUNTIF(AD$21:AD$40,$C87)/COUNTIF(AD$21:AD$40,$C87))</f>
        <v/>
      </c>
      <c r="AE87" s="264" t="str">
        <f aca="false">IF(COUNTIF(AE$21:AE$40,$C87)=0,"",COUNTIF(AE$21:AE$40,$C87)/COUNTIF(AE$21:AE$40,$C87))</f>
        <v/>
      </c>
      <c r="AF87" s="264" t="str">
        <f aca="false">IF(COUNTIF(AF$21:AF$40,$C87)=0,"",COUNTIF(AF$21:AF$40,$C87)/COUNTIF(AF$21:AF$40,$C87))</f>
        <v/>
      </c>
      <c r="AG87" s="264" t="str">
        <f aca="false">IF(COUNTIF(AG$21:AG$40,$C87)=0,"",COUNTIF(AG$21:AG$40,$C87)/COUNTIF(AG$21:AG$40,$C87))</f>
        <v/>
      </c>
      <c r="AH87" s="264" t="str">
        <f aca="false">IF(COUNTIF(AH$21:AH$40,$C87)=0,"",COUNTIF(AH$21:AH$40,$C87)/COUNTIF(AH$21:AH$40,$C87))</f>
        <v/>
      </c>
      <c r="AI87" s="264" t="n">
        <f aca="false">COUNTIF(D87:AH87,1)</f>
        <v>0</v>
      </c>
    </row>
    <row r="88" customFormat="false" ht="13.5" hidden="true" customHeight="false" outlineLevel="0" collapsed="false">
      <c r="C88" s="272" t="s">
        <v>118</v>
      </c>
      <c r="D88" s="264" t="str">
        <f aca="false">IF(COUNTIF(D$21:D$40,$C88)=0,"",COUNTIF(D$21:D$40,$C88)/COUNTIF(D$21:D$40,$C88))</f>
        <v/>
      </c>
      <c r="E88" s="264" t="str">
        <f aca="false">IF(COUNTIF(E$21:E$40,$C88)=0,"",COUNTIF(E$21:E$40,$C88)/COUNTIF(E$21:E$40,$C88))</f>
        <v/>
      </c>
      <c r="F88" s="264" t="str">
        <f aca="false">IF(COUNTIF(F$21:F$40,$C88)=0,"",COUNTIF(F$21:F$40,$C88)/COUNTIF(F$21:F$40,$C88))</f>
        <v/>
      </c>
      <c r="G88" s="264" t="str">
        <f aca="false">IF(COUNTIF(G$21:G$40,$C88)=0,"",COUNTIF(G$21:G$40,$C88)/COUNTIF(G$21:G$40,$C88))</f>
        <v/>
      </c>
      <c r="H88" s="264" t="str">
        <f aca="false">IF(COUNTIF(H$21:H$40,$C88)=0,"",COUNTIF(H$21:H$40,$C88)/COUNTIF(H$21:H$40,$C88))</f>
        <v/>
      </c>
      <c r="I88" s="264" t="str">
        <f aca="false">IF(COUNTIF(I$21:I$40,$C88)=0,"",COUNTIF(I$21:I$40,$C88)/COUNTIF(I$21:I$40,$C88))</f>
        <v/>
      </c>
      <c r="J88" s="264" t="str">
        <f aca="false">IF(COUNTIF(J$21:J$40,$C88)=0,"",COUNTIF(J$21:J$40,$C88)/COUNTIF(J$21:J$40,$C88))</f>
        <v/>
      </c>
      <c r="K88" s="264" t="str">
        <f aca="false">IF(COUNTIF(K$21:K$40,$C88)=0,"",COUNTIF(K$21:K$40,$C88)/COUNTIF(K$21:K$40,$C88))</f>
        <v/>
      </c>
      <c r="L88" s="264" t="str">
        <f aca="false">IF(COUNTIF(L$21:L$40,$C88)=0,"",COUNTIF(L$21:L$40,$C88)/COUNTIF(L$21:L$40,$C88))</f>
        <v/>
      </c>
      <c r="M88" s="264" t="str">
        <f aca="false">IF(COUNTIF(M$21:M$40,$C88)=0,"",COUNTIF(M$21:M$40,$C88)/COUNTIF(M$21:M$40,$C88))</f>
        <v/>
      </c>
      <c r="N88" s="264" t="str">
        <f aca="false">IF(COUNTIF(N$21:N$40,$C88)=0,"",COUNTIF(N$21:N$40,$C88)/COUNTIF(N$21:N$40,$C88))</f>
        <v/>
      </c>
      <c r="O88" s="264" t="str">
        <f aca="false">IF(COUNTIF(O$21:O$40,$C88)=0,"",COUNTIF(O$21:O$40,$C88)/COUNTIF(O$21:O$40,$C88))</f>
        <v/>
      </c>
      <c r="P88" s="264" t="str">
        <f aca="false">IF(COUNTIF(P$21:P$40,$C88)=0,"",COUNTIF(P$21:P$40,$C88)/COUNTIF(P$21:P$40,$C88))</f>
        <v/>
      </c>
      <c r="Q88" s="264" t="str">
        <f aca="false">IF(COUNTIF(Q$21:Q$40,$C88)=0,"",COUNTIF(Q$21:Q$40,$C88)/COUNTIF(Q$21:Q$40,$C88))</f>
        <v/>
      </c>
      <c r="R88" s="264" t="str">
        <f aca="false">IF(COUNTIF(R$21:R$40,$C88)=0,"",COUNTIF(R$21:R$40,$C88)/COUNTIF(R$21:R$40,$C88))</f>
        <v/>
      </c>
      <c r="S88" s="264" t="str">
        <f aca="false">IF(COUNTIF(S$21:S$40,$C88)=0,"",COUNTIF(S$21:S$40,$C88)/COUNTIF(S$21:S$40,$C88))</f>
        <v/>
      </c>
      <c r="T88" s="264" t="str">
        <f aca="false">IF(COUNTIF(T$21:T$40,$C88)=0,"",COUNTIF(T$21:T$40,$C88)/COUNTIF(T$21:T$40,$C88))</f>
        <v/>
      </c>
      <c r="U88" s="264" t="str">
        <f aca="false">IF(COUNTIF(U$21:U$40,$C88)=0,"",COUNTIF(U$21:U$40,$C88)/COUNTIF(U$21:U$40,$C88))</f>
        <v/>
      </c>
      <c r="V88" s="264" t="str">
        <f aca="false">IF(COUNTIF(V$21:V$40,$C88)=0,"",COUNTIF(V$21:V$40,$C88)/COUNTIF(V$21:V$40,$C88))</f>
        <v/>
      </c>
      <c r="W88" s="264" t="str">
        <f aca="false">IF(COUNTIF(W$21:W$40,$C88)=0,"",COUNTIF(W$21:W$40,$C88)/COUNTIF(W$21:W$40,$C88))</f>
        <v/>
      </c>
      <c r="X88" s="264" t="str">
        <f aca="false">IF(COUNTIF(X$21:X$40,$C88)=0,"",COUNTIF(X$21:X$40,$C88)/COUNTIF(X$21:X$40,$C88))</f>
        <v/>
      </c>
      <c r="Y88" s="264" t="str">
        <f aca="false">IF(COUNTIF(Y$21:Y$40,$C88)=0,"",COUNTIF(Y$21:Y$40,$C88)/COUNTIF(Y$21:Y$40,$C88))</f>
        <v/>
      </c>
      <c r="Z88" s="264" t="str">
        <f aca="false">IF(COUNTIF(Z$21:Z$40,$C88)=0,"",COUNTIF(Z$21:Z$40,$C88)/COUNTIF(Z$21:Z$40,$C88))</f>
        <v/>
      </c>
      <c r="AA88" s="264" t="str">
        <f aca="false">IF(COUNTIF(AA$21:AA$40,$C88)=0,"",COUNTIF(AA$21:AA$40,$C88)/COUNTIF(AA$21:AA$40,$C88))</f>
        <v/>
      </c>
      <c r="AB88" s="264" t="str">
        <f aca="false">IF(COUNTIF(AB$21:AB$40,$C88)=0,"",COUNTIF(AB$21:AB$40,$C88)/COUNTIF(AB$21:AB$40,$C88))</f>
        <v/>
      </c>
      <c r="AC88" s="264" t="str">
        <f aca="false">IF(COUNTIF(AC$21:AC$40,$C88)=0,"",COUNTIF(AC$21:AC$40,$C88)/COUNTIF(AC$21:AC$40,$C88))</f>
        <v/>
      </c>
      <c r="AD88" s="264" t="str">
        <f aca="false">IF(COUNTIF(AD$21:AD$40,$C88)=0,"",COUNTIF(AD$21:AD$40,$C88)/COUNTIF(AD$21:AD$40,$C88))</f>
        <v/>
      </c>
      <c r="AE88" s="264" t="str">
        <f aca="false">IF(COUNTIF(AE$21:AE$40,$C88)=0,"",COUNTIF(AE$21:AE$40,$C88)/COUNTIF(AE$21:AE$40,$C88))</f>
        <v/>
      </c>
      <c r="AF88" s="264" t="str">
        <f aca="false">IF(COUNTIF(AF$21:AF$40,$C88)=0,"",COUNTIF(AF$21:AF$40,$C88)/COUNTIF(AF$21:AF$40,$C88))</f>
        <v/>
      </c>
      <c r="AG88" s="264" t="str">
        <f aca="false">IF(COUNTIF(AG$21:AG$40,$C88)=0,"",COUNTIF(AG$21:AG$40,$C88)/COUNTIF(AG$21:AG$40,$C88))</f>
        <v/>
      </c>
      <c r="AH88" s="264" t="str">
        <f aca="false">IF(COUNTIF(AH$21:AH$40,$C88)=0,"",COUNTIF(AH$21:AH$40,$C88)/COUNTIF(AH$21:AH$40,$C88))</f>
        <v/>
      </c>
      <c r="AI88" s="264" t="n">
        <f aca="false">COUNTIF(D88:AH88,1)</f>
        <v>0</v>
      </c>
    </row>
    <row r="89" customFormat="false" ht="13.5" hidden="true" customHeight="false" outlineLevel="0" collapsed="false">
      <c r="C89" s="272" t="s">
        <v>119</v>
      </c>
      <c r="D89" s="264" t="str">
        <f aca="false">IF(COUNTIF(D$21:D$40,$C89)=0,"",COUNTIF(D$21:D$40,$C89)/COUNTIF(D$21:D$40,$C89))</f>
        <v/>
      </c>
      <c r="E89" s="264" t="str">
        <f aca="false">IF(COUNTIF(E$21:E$40,$C89)=0,"",COUNTIF(E$21:E$40,$C89)/COUNTIF(E$21:E$40,$C89))</f>
        <v/>
      </c>
      <c r="F89" s="264" t="str">
        <f aca="false">IF(COUNTIF(F$21:F$40,$C89)=0,"",COUNTIF(F$21:F$40,$C89)/COUNTIF(F$21:F$40,$C89))</f>
        <v/>
      </c>
      <c r="G89" s="264" t="str">
        <f aca="false">IF(COUNTIF(G$21:G$40,$C89)=0,"",COUNTIF(G$21:G$40,$C89)/COUNTIF(G$21:G$40,$C89))</f>
        <v/>
      </c>
      <c r="H89" s="264" t="str">
        <f aca="false">IF(COUNTIF(H$21:H$40,$C89)=0,"",COUNTIF(H$21:H$40,$C89)/COUNTIF(H$21:H$40,$C89))</f>
        <v/>
      </c>
      <c r="I89" s="264" t="str">
        <f aca="false">IF(COUNTIF(I$21:I$40,$C89)=0,"",COUNTIF(I$21:I$40,$C89)/COUNTIF(I$21:I$40,$C89))</f>
        <v/>
      </c>
      <c r="J89" s="264" t="str">
        <f aca="false">IF(COUNTIF(J$21:J$40,$C89)=0,"",COUNTIF(J$21:J$40,$C89)/COUNTIF(J$21:J$40,$C89))</f>
        <v/>
      </c>
      <c r="K89" s="264" t="str">
        <f aca="false">IF(COUNTIF(K$21:K$40,$C89)=0,"",COUNTIF(K$21:K$40,$C89)/COUNTIF(K$21:K$40,$C89))</f>
        <v/>
      </c>
      <c r="L89" s="264" t="str">
        <f aca="false">IF(COUNTIF(L$21:L$40,$C89)=0,"",COUNTIF(L$21:L$40,$C89)/COUNTIF(L$21:L$40,$C89))</f>
        <v/>
      </c>
      <c r="M89" s="264" t="str">
        <f aca="false">IF(COUNTIF(M$21:M$40,$C89)=0,"",COUNTIF(M$21:M$40,$C89)/COUNTIF(M$21:M$40,$C89))</f>
        <v/>
      </c>
      <c r="N89" s="264" t="str">
        <f aca="false">IF(COUNTIF(N$21:N$40,$C89)=0,"",COUNTIF(N$21:N$40,$C89)/COUNTIF(N$21:N$40,$C89))</f>
        <v/>
      </c>
      <c r="O89" s="264" t="str">
        <f aca="false">IF(COUNTIF(O$21:O$40,$C89)=0,"",COUNTIF(O$21:O$40,$C89)/COUNTIF(O$21:O$40,$C89))</f>
        <v/>
      </c>
      <c r="P89" s="264" t="str">
        <f aca="false">IF(COUNTIF(P$21:P$40,$C89)=0,"",COUNTIF(P$21:P$40,$C89)/COUNTIF(P$21:P$40,$C89))</f>
        <v/>
      </c>
      <c r="Q89" s="264" t="str">
        <f aca="false">IF(COUNTIF(Q$21:Q$40,$C89)=0,"",COUNTIF(Q$21:Q$40,$C89)/COUNTIF(Q$21:Q$40,$C89))</f>
        <v/>
      </c>
      <c r="R89" s="264" t="str">
        <f aca="false">IF(COUNTIF(R$21:R$40,$C89)=0,"",COUNTIF(R$21:R$40,$C89)/COUNTIF(R$21:R$40,$C89))</f>
        <v/>
      </c>
      <c r="S89" s="264" t="str">
        <f aca="false">IF(COUNTIF(S$21:S$40,$C89)=0,"",COUNTIF(S$21:S$40,$C89)/COUNTIF(S$21:S$40,$C89))</f>
        <v/>
      </c>
      <c r="T89" s="264" t="str">
        <f aca="false">IF(COUNTIF(T$21:T$40,$C89)=0,"",COUNTIF(T$21:T$40,$C89)/COUNTIF(T$21:T$40,$C89))</f>
        <v/>
      </c>
      <c r="U89" s="264" t="str">
        <f aca="false">IF(COUNTIF(U$21:U$40,$C89)=0,"",COUNTIF(U$21:U$40,$C89)/COUNTIF(U$21:U$40,$C89))</f>
        <v/>
      </c>
      <c r="V89" s="264" t="str">
        <f aca="false">IF(COUNTIF(V$21:V$40,$C89)=0,"",COUNTIF(V$21:V$40,$C89)/COUNTIF(V$21:V$40,$C89))</f>
        <v/>
      </c>
      <c r="W89" s="264" t="str">
        <f aca="false">IF(COUNTIF(W$21:W$40,$C89)=0,"",COUNTIF(W$21:W$40,$C89)/COUNTIF(W$21:W$40,$C89))</f>
        <v/>
      </c>
      <c r="X89" s="264" t="str">
        <f aca="false">IF(COUNTIF(X$21:X$40,$C89)=0,"",COUNTIF(X$21:X$40,$C89)/COUNTIF(X$21:X$40,$C89))</f>
        <v/>
      </c>
      <c r="Y89" s="264" t="str">
        <f aca="false">IF(COUNTIF(Y$21:Y$40,$C89)=0,"",COUNTIF(Y$21:Y$40,$C89)/COUNTIF(Y$21:Y$40,$C89))</f>
        <v/>
      </c>
      <c r="Z89" s="264" t="str">
        <f aca="false">IF(COUNTIF(Z$21:Z$40,$C89)=0,"",COUNTIF(Z$21:Z$40,$C89)/COUNTIF(Z$21:Z$40,$C89))</f>
        <v/>
      </c>
      <c r="AA89" s="264" t="str">
        <f aca="false">IF(COUNTIF(AA$21:AA$40,$C89)=0,"",COUNTIF(AA$21:AA$40,$C89)/COUNTIF(AA$21:AA$40,$C89))</f>
        <v/>
      </c>
      <c r="AB89" s="264" t="str">
        <f aca="false">IF(COUNTIF(AB$21:AB$40,$C89)=0,"",COUNTIF(AB$21:AB$40,$C89)/COUNTIF(AB$21:AB$40,$C89))</f>
        <v/>
      </c>
      <c r="AC89" s="264" t="str">
        <f aca="false">IF(COUNTIF(AC$21:AC$40,$C89)=0,"",COUNTIF(AC$21:AC$40,$C89)/COUNTIF(AC$21:AC$40,$C89))</f>
        <v/>
      </c>
      <c r="AD89" s="264" t="str">
        <f aca="false">IF(COUNTIF(AD$21:AD$40,$C89)=0,"",COUNTIF(AD$21:AD$40,$C89)/COUNTIF(AD$21:AD$40,$C89))</f>
        <v/>
      </c>
      <c r="AE89" s="264" t="str">
        <f aca="false">IF(COUNTIF(AE$21:AE$40,$C89)=0,"",COUNTIF(AE$21:AE$40,$C89)/COUNTIF(AE$21:AE$40,$C89))</f>
        <v/>
      </c>
      <c r="AF89" s="264" t="str">
        <f aca="false">IF(COUNTIF(AF$21:AF$40,$C89)=0,"",COUNTIF(AF$21:AF$40,$C89)/COUNTIF(AF$21:AF$40,$C89))</f>
        <v/>
      </c>
      <c r="AG89" s="264" t="str">
        <f aca="false">IF(COUNTIF(AG$21:AG$40,$C89)=0,"",COUNTIF(AG$21:AG$40,$C89)/COUNTIF(AG$21:AG$40,$C89))</f>
        <v/>
      </c>
      <c r="AH89" s="264" t="str">
        <f aca="false">IF(COUNTIF(AH$21:AH$40,$C89)=0,"",COUNTIF(AH$21:AH$40,$C89)/COUNTIF(AH$21:AH$40,$C89))</f>
        <v/>
      </c>
      <c r="AI89" s="264" t="n">
        <f aca="false">COUNTIF(D89:AH89,1)</f>
        <v>0</v>
      </c>
    </row>
    <row r="90" customFormat="false" ht="13.5" hidden="true" customHeight="false" outlineLevel="0" collapsed="false">
      <c r="C90" s="272" t="s">
        <v>120</v>
      </c>
      <c r="D90" s="264" t="str">
        <f aca="false">IF(COUNTIF(D$21:D$40,$C90)=0,"",COUNTIF(D$21:D$40,$C90)/COUNTIF(D$21:D$40,$C90))</f>
        <v/>
      </c>
      <c r="E90" s="264" t="str">
        <f aca="false">IF(COUNTIF(E$21:E$40,$C90)=0,"",COUNTIF(E$21:E$40,$C90)/COUNTIF(E$21:E$40,$C90))</f>
        <v/>
      </c>
      <c r="F90" s="264" t="str">
        <f aca="false">IF(COUNTIF(F$21:F$40,$C90)=0,"",COUNTIF(F$21:F$40,$C90)/COUNTIF(F$21:F$40,$C90))</f>
        <v/>
      </c>
      <c r="G90" s="264" t="str">
        <f aca="false">IF(COUNTIF(G$21:G$40,$C90)=0,"",COUNTIF(G$21:G$40,$C90)/COUNTIF(G$21:G$40,$C90))</f>
        <v/>
      </c>
      <c r="H90" s="264" t="str">
        <f aca="false">IF(COUNTIF(H$21:H$40,$C90)=0,"",COUNTIF(H$21:H$40,$C90)/COUNTIF(H$21:H$40,$C90))</f>
        <v/>
      </c>
      <c r="I90" s="264" t="str">
        <f aca="false">IF(COUNTIF(I$21:I$40,$C90)=0,"",COUNTIF(I$21:I$40,$C90)/COUNTIF(I$21:I$40,$C90))</f>
        <v/>
      </c>
      <c r="J90" s="264" t="str">
        <f aca="false">IF(COUNTIF(J$21:J$40,$C90)=0,"",COUNTIF(J$21:J$40,$C90)/COUNTIF(J$21:J$40,$C90))</f>
        <v/>
      </c>
      <c r="K90" s="264" t="str">
        <f aca="false">IF(COUNTIF(K$21:K$40,$C90)=0,"",COUNTIF(K$21:K$40,$C90)/COUNTIF(K$21:K$40,$C90))</f>
        <v/>
      </c>
      <c r="L90" s="264" t="str">
        <f aca="false">IF(COUNTIF(L$21:L$40,$C90)=0,"",COUNTIF(L$21:L$40,$C90)/COUNTIF(L$21:L$40,$C90))</f>
        <v/>
      </c>
      <c r="M90" s="264" t="str">
        <f aca="false">IF(COUNTIF(M$21:M$40,$C90)=0,"",COUNTIF(M$21:M$40,$C90)/COUNTIF(M$21:M$40,$C90))</f>
        <v/>
      </c>
      <c r="N90" s="264" t="str">
        <f aca="false">IF(COUNTIF(N$21:N$40,$C90)=0,"",COUNTIF(N$21:N$40,$C90)/COUNTIF(N$21:N$40,$C90))</f>
        <v/>
      </c>
      <c r="O90" s="264" t="str">
        <f aca="false">IF(COUNTIF(O$21:O$40,$C90)=0,"",COUNTIF(O$21:O$40,$C90)/COUNTIF(O$21:O$40,$C90))</f>
        <v/>
      </c>
      <c r="P90" s="264" t="str">
        <f aca="false">IF(COUNTIF(P$21:P$40,$C90)=0,"",COUNTIF(P$21:P$40,$C90)/COUNTIF(P$21:P$40,$C90))</f>
        <v/>
      </c>
      <c r="Q90" s="264" t="str">
        <f aca="false">IF(COUNTIF(Q$21:Q$40,$C90)=0,"",COUNTIF(Q$21:Q$40,$C90)/COUNTIF(Q$21:Q$40,$C90))</f>
        <v/>
      </c>
      <c r="R90" s="264" t="str">
        <f aca="false">IF(COUNTIF(R$21:R$40,$C90)=0,"",COUNTIF(R$21:R$40,$C90)/COUNTIF(R$21:R$40,$C90))</f>
        <v/>
      </c>
      <c r="S90" s="264" t="str">
        <f aca="false">IF(COUNTIF(S$21:S$40,$C90)=0,"",COUNTIF(S$21:S$40,$C90)/COUNTIF(S$21:S$40,$C90))</f>
        <v/>
      </c>
      <c r="T90" s="264" t="str">
        <f aca="false">IF(COUNTIF(T$21:T$40,$C90)=0,"",COUNTIF(T$21:T$40,$C90)/COUNTIF(T$21:T$40,$C90))</f>
        <v/>
      </c>
      <c r="U90" s="264" t="str">
        <f aca="false">IF(COUNTIF(U$21:U$40,$C90)=0,"",COUNTIF(U$21:U$40,$C90)/COUNTIF(U$21:U$40,$C90))</f>
        <v/>
      </c>
      <c r="V90" s="264" t="str">
        <f aca="false">IF(COUNTIF(V$21:V$40,$C90)=0,"",COUNTIF(V$21:V$40,$C90)/COUNTIF(V$21:V$40,$C90))</f>
        <v/>
      </c>
      <c r="W90" s="264" t="str">
        <f aca="false">IF(COUNTIF(W$21:W$40,$C90)=0,"",COUNTIF(W$21:W$40,$C90)/COUNTIF(W$21:W$40,$C90))</f>
        <v/>
      </c>
      <c r="X90" s="264" t="str">
        <f aca="false">IF(COUNTIF(X$21:X$40,$C90)=0,"",COUNTIF(X$21:X$40,$C90)/COUNTIF(X$21:X$40,$C90))</f>
        <v/>
      </c>
      <c r="Y90" s="264" t="str">
        <f aca="false">IF(COUNTIF(Y$21:Y$40,$C90)=0,"",COUNTIF(Y$21:Y$40,$C90)/COUNTIF(Y$21:Y$40,$C90))</f>
        <v/>
      </c>
      <c r="Z90" s="264" t="str">
        <f aca="false">IF(COUNTIF(Z$21:Z$40,$C90)=0,"",COUNTIF(Z$21:Z$40,$C90)/COUNTIF(Z$21:Z$40,$C90))</f>
        <v/>
      </c>
      <c r="AA90" s="264" t="str">
        <f aca="false">IF(COUNTIF(AA$21:AA$40,$C90)=0,"",COUNTIF(AA$21:AA$40,$C90)/COUNTIF(AA$21:AA$40,$C90))</f>
        <v/>
      </c>
      <c r="AB90" s="264" t="str">
        <f aca="false">IF(COUNTIF(AB$21:AB$40,$C90)=0,"",COUNTIF(AB$21:AB$40,$C90)/COUNTIF(AB$21:AB$40,$C90))</f>
        <v/>
      </c>
      <c r="AC90" s="264" t="str">
        <f aca="false">IF(COUNTIF(AC$21:AC$40,$C90)=0,"",COUNTIF(AC$21:AC$40,$C90)/COUNTIF(AC$21:AC$40,$C90))</f>
        <v/>
      </c>
      <c r="AD90" s="264" t="str">
        <f aca="false">IF(COUNTIF(AD$21:AD$40,$C90)=0,"",COUNTIF(AD$21:AD$40,$C90)/COUNTIF(AD$21:AD$40,$C90))</f>
        <v/>
      </c>
      <c r="AE90" s="264" t="str">
        <f aca="false">IF(COUNTIF(AE$21:AE$40,$C90)=0,"",COUNTIF(AE$21:AE$40,$C90)/COUNTIF(AE$21:AE$40,$C90))</f>
        <v/>
      </c>
      <c r="AF90" s="264" t="str">
        <f aca="false">IF(COUNTIF(AF$21:AF$40,$C90)=0,"",COUNTIF(AF$21:AF$40,$C90)/COUNTIF(AF$21:AF$40,$C90))</f>
        <v/>
      </c>
      <c r="AG90" s="264" t="str">
        <f aca="false">IF(COUNTIF(AG$21:AG$40,$C90)=0,"",COUNTIF(AG$21:AG$40,$C90)/COUNTIF(AG$21:AG$40,$C90))</f>
        <v/>
      </c>
      <c r="AH90" s="264" t="str">
        <f aca="false">IF(COUNTIF(AH$21:AH$40,$C90)=0,"",COUNTIF(AH$21:AH$40,$C90)/COUNTIF(AH$21:AH$40,$C90))</f>
        <v/>
      </c>
      <c r="AI90" s="264" t="n">
        <f aca="false">COUNTIF(D90:AH90,1)</f>
        <v>0</v>
      </c>
    </row>
    <row r="91" customFormat="false" ht="13.5" hidden="true" customHeight="false" outlineLevel="0" collapsed="false"/>
    <row r="92" customFormat="false" ht="13.5" hidden="true" customHeight="false" outlineLevel="0" collapsed="false"/>
    <row r="93" customFormat="false" ht="13.5" hidden="true" customHeight="false" outlineLevel="0" collapsed="false"/>
    <row r="94" customFormat="false" ht="13.5" hidden="true" customHeight="false" outlineLevel="0" collapsed="false"/>
    <row r="95" customFormat="false" ht="13.5" hidden="true" customHeight="false" outlineLevel="0" collapsed="false"/>
    <row r="96" customFormat="false" ht="13.5" hidden="true" customHeight="false" outlineLevel="0" collapsed="false"/>
    <row r="97" customFormat="false" ht="13.5" hidden="true" customHeight="false" outlineLevel="0" collapsed="false"/>
    <row r="98" customFormat="false" ht="13.5" hidden="true" customHeight="false" outlineLevel="0" collapsed="false"/>
    <row r="99" customFormat="false" ht="13.5" hidden="true" customHeight="false" outlineLevel="0" collapsed="false"/>
    <row r="100" customFormat="false" ht="13.5" hidden="true" customHeight="false" outlineLevel="0" collapsed="false"/>
    <row r="101" customFormat="false" ht="13.5" hidden="true" customHeight="false" outlineLevel="0" collapsed="false"/>
    <row r="102" customFormat="false" ht="13.5" hidden="true" customHeight="false" outlineLevel="0" collapsed="false"/>
    <row r="103" customFormat="false" ht="13.5" hidden="true" customHeight="false" outlineLevel="0" collapsed="false"/>
  </sheetData>
  <sheetProtection sheet="true" password="fa29" objects="true" scenarios="true"/>
  <mergeCells count="40">
    <mergeCell ref="A1:B1"/>
    <mergeCell ref="AO2:AO3"/>
    <mergeCell ref="A3:E5"/>
    <mergeCell ref="F3:X5"/>
    <mergeCell ref="AA5:AC5"/>
    <mergeCell ref="AD5:AJ5"/>
    <mergeCell ref="AL5:AO5"/>
    <mergeCell ref="A7:A8"/>
    <mergeCell ref="B7:C8"/>
    <mergeCell ref="D7:AH7"/>
    <mergeCell ref="AI7:AK7"/>
    <mergeCell ref="A9:A19"/>
    <mergeCell ref="AI9:AI18"/>
    <mergeCell ref="AJ9:AJ18"/>
    <mergeCell ref="AK9:AK18"/>
    <mergeCell ref="B19:C19"/>
    <mergeCell ref="B20:C20"/>
    <mergeCell ref="A21:A41"/>
    <mergeCell ref="B41:C41"/>
    <mergeCell ref="AI42:AJ44"/>
    <mergeCell ref="A43:B46"/>
    <mergeCell ref="T43:V43"/>
    <mergeCell ref="T44:V44"/>
    <mergeCell ref="T45:V45"/>
    <mergeCell ref="T46:V46"/>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s>
  <conditionalFormatting sqref="AL5:AO5">
    <cfRule type="expression" priority="2" aboveAverage="0" equalAverage="0" bottom="0" percent="0" rank="0" text="" dxfId="1017">
      <formula>$AD$5=""</formula>
    </cfRule>
  </conditionalFormatting>
  <conditionalFormatting sqref="E9:E19">
    <cfRule type="expression" priority="3" aboveAverage="0" equalAverage="0" bottom="0" percent="0" rank="0" text="" dxfId="1018">
      <formula>WEEKDAY(E$8)=1</formula>
    </cfRule>
    <cfRule type="expression" priority="4" aboveAverage="0" equalAverage="0" bottom="0" percent="0" rank="0" text="" dxfId="1019">
      <formula>WEEKDAY(E$8)=7</formula>
    </cfRule>
  </conditionalFormatting>
  <conditionalFormatting sqref="D8:D19">
    <cfRule type="expression" priority="5" aboveAverage="0" equalAverage="0" bottom="0" percent="0" rank="0" text="" dxfId="1020">
      <formula>COUNTIF(祝日2,D$8)=1</formula>
    </cfRule>
    <cfRule type="expression" priority="6" aboveAverage="0" equalAverage="0" bottom="0" percent="0" rank="0" text="" dxfId="1021">
      <formula>COUNTIF(祝日1,D$8)=1</formula>
    </cfRule>
    <cfRule type="expression" priority="7" aboveAverage="0" equalAverage="0" bottom="0" percent="0" rank="0" text="" dxfId="1022">
      <formula>WEEKDAY(D$8)=1</formula>
    </cfRule>
  </conditionalFormatting>
  <conditionalFormatting sqref="E8:E19">
    <cfRule type="expression" priority="8" aboveAverage="0" equalAverage="0" bottom="0" percent="0" rank="0" text="" dxfId="1023">
      <formula>COUNTIF(祝日2,E$8)=1</formula>
    </cfRule>
    <cfRule type="expression" priority="9" aboveAverage="0" equalAverage="0" bottom="0" percent="0" rank="0" text="" dxfId="1024">
      <formula>COUNTIF(祝日1,E$8)=1</formula>
    </cfRule>
    <cfRule type="expression" priority="10" aboveAverage="0" equalAverage="0" bottom="0" percent="0" rank="0" text="" dxfId="1025">
      <formula>WEEKDAY(E$8)=1</formula>
    </cfRule>
  </conditionalFormatting>
  <conditionalFormatting sqref="F8:F19">
    <cfRule type="expression" priority="11" aboveAverage="0" equalAverage="0" bottom="0" percent="0" rank="0" text="" dxfId="1026">
      <formula>COUNTIF(祝日2,F$8)=1</formula>
    </cfRule>
    <cfRule type="expression" priority="12" aboveAverage="0" equalAverage="0" bottom="0" percent="0" rank="0" text="" dxfId="1027">
      <formula>COUNTIF(祝日1,F$8)=1</formula>
    </cfRule>
    <cfRule type="expression" priority="13" aboveAverage="0" equalAverage="0" bottom="0" percent="0" rank="0" text="" dxfId="1028">
      <formula>WEEKDAY(F$8)=1</formula>
    </cfRule>
  </conditionalFormatting>
  <conditionalFormatting sqref="G8:G19">
    <cfRule type="expression" priority="14" aboveAverage="0" equalAverage="0" bottom="0" percent="0" rank="0" text="" dxfId="1029">
      <formula>COUNTIF(祝日2,G$8)=1</formula>
    </cfRule>
    <cfRule type="expression" priority="15" aboveAverage="0" equalAverage="0" bottom="0" percent="0" rank="0" text="" dxfId="1030">
      <formula>COUNTIF(祝日1,G$8)=1</formula>
    </cfRule>
    <cfRule type="expression" priority="16" aboveAverage="0" equalAverage="0" bottom="0" percent="0" rank="0" text="" dxfId="1031">
      <formula>WEEKDAY(G$8)=1</formula>
    </cfRule>
  </conditionalFormatting>
  <conditionalFormatting sqref="H8:H19">
    <cfRule type="expression" priority="17" aboveAverage="0" equalAverage="0" bottom="0" percent="0" rank="0" text="" dxfId="1032">
      <formula>COUNTIF(祝日2,H$8)=1</formula>
    </cfRule>
    <cfRule type="expression" priority="18" aboveAverage="0" equalAverage="0" bottom="0" percent="0" rank="0" text="" dxfId="1033">
      <formula>COUNTIF(祝日1,H$8)=1</formula>
    </cfRule>
    <cfRule type="expression" priority="19" aboveAverage="0" equalAverage="0" bottom="0" percent="0" rank="0" text="" dxfId="1034">
      <formula>WEEKDAY(H$8)=1</formula>
    </cfRule>
  </conditionalFormatting>
  <conditionalFormatting sqref="I8:I19">
    <cfRule type="expression" priority="20" aboveAverage="0" equalAverage="0" bottom="0" percent="0" rank="0" text="" dxfId="1035">
      <formula>COUNTIF(祝日2,I$8)=1</formula>
    </cfRule>
    <cfRule type="expression" priority="21" aboveAverage="0" equalAverage="0" bottom="0" percent="0" rank="0" text="" dxfId="1036">
      <formula>COUNTIF(祝日1,I$8)=1</formula>
    </cfRule>
    <cfRule type="expression" priority="22" aboveAverage="0" equalAverage="0" bottom="0" percent="0" rank="0" text="" dxfId="1037">
      <formula>WEEKDAY(I$8)=1</formula>
    </cfRule>
  </conditionalFormatting>
  <conditionalFormatting sqref="J8:J19">
    <cfRule type="expression" priority="23" aboveAverage="0" equalAverage="0" bottom="0" percent="0" rank="0" text="" dxfId="1038">
      <formula>COUNTIF(祝日2,J$8)=1</formula>
    </cfRule>
    <cfRule type="expression" priority="24" aboveAverage="0" equalAverage="0" bottom="0" percent="0" rank="0" text="" dxfId="1039">
      <formula>COUNTIF(祝日1,J$8)=1</formula>
    </cfRule>
    <cfRule type="expression" priority="25" aboveAverage="0" equalAverage="0" bottom="0" percent="0" rank="0" text="" dxfId="1040">
      <formula>WEEKDAY(J$8)=1</formula>
    </cfRule>
  </conditionalFormatting>
  <conditionalFormatting sqref="K8:K19">
    <cfRule type="expression" priority="26" aboveAverage="0" equalAverage="0" bottom="0" percent="0" rank="0" text="" dxfId="1041">
      <formula>COUNTIF(祝日2,K$8)=1</formula>
    </cfRule>
    <cfRule type="expression" priority="27" aboveAverage="0" equalAverage="0" bottom="0" percent="0" rank="0" text="" dxfId="1042">
      <formula>COUNTIF(祝日1,K$8)=1</formula>
    </cfRule>
    <cfRule type="expression" priority="28" aboveAverage="0" equalAverage="0" bottom="0" percent="0" rank="0" text="" dxfId="1043">
      <formula>WEEKDAY(K$8)=1</formula>
    </cfRule>
  </conditionalFormatting>
  <conditionalFormatting sqref="L8:L19">
    <cfRule type="expression" priority="29" aboveAverage="0" equalAverage="0" bottom="0" percent="0" rank="0" text="" dxfId="1044">
      <formula>COUNTIF(祝日2,L$8)=1</formula>
    </cfRule>
    <cfRule type="expression" priority="30" aboveAverage="0" equalAverage="0" bottom="0" percent="0" rank="0" text="" dxfId="1045">
      <formula>COUNTIF(祝日1,L$8)=1</formula>
    </cfRule>
    <cfRule type="expression" priority="31" aboveAverage="0" equalAverage="0" bottom="0" percent="0" rank="0" text="" dxfId="1046">
      <formula>WEEKDAY(L$8)=1</formula>
    </cfRule>
  </conditionalFormatting>
  <conditionalFormatting sqref="M8:M19">
    <cfRule type="expression" priority="32" aboveAverage="0" equalAverage="0" bottom="0" percent="0" rank="0" text="" dxfId="1047">
      <formula>COUNTIF(祝日2,M$8)=1</formula>
    </cfRule>
    <cfRule type="expression" priority="33" aboveAverage="0" equalAverage="0" bottom="0" percent="0" rank="0" text="" dxfId="1048">
      <formula>COUNTIF(祝日1,M$8)=1</formula>
    </cfRule>
    <cfRule type="expression" priority="34" aboveAverage="0" equalAverage="0" bottom="0" percent="0" rank="0" text="" dxfId="1049">
      <formula>WEEKDAY(M$8)=1</formula>
    </cfRule>
  </conditionalFormatting>
  <conditionalFormatting sqref="N8:N19">
    <cfRule type="expression" priority="35" aboveAverage="0" equalAverage="0" bottom="0" percent="0" rank="0" text="" dxfId="1050">
      <formula>COUNTIF(祝日2,N$8)=1</formula>
    </cfRule>
    <cfRule type="expression" priority="36" aboveAverage="0" equalAverage="0" bottom="0" percent="0" rank="0" text="" dxfId="1051">
      <formula>COUNTIF(祝日1,N$8)=1</formula>
    </cfRule>
    <cfRule type="expression" priority="37" aboveAverage="0" equalAverage="0" bottom="0" percent="0" rank="0" text="" dxfId="1052">
      <formula>WEEKDAY(N$8)=1</formula>
    </cfRule>
  </conditionalFormatting>
  <conditionalFormatting sqref="O8:O19">
    <cfRule type="expression" priority="38" aboveAverage="0" equalAverage="0" bottom="0" percent="0" rank="0" text="" dxfId="1053">
      <formula>COUNTIF(祝日2,O$8)=1</formula>
    </cfRule>
    <cfRule type="expression" priority="39" aboveAverage="0" equalAverage="0" bottom="0" percent="0" rank="0" text="" dxfId="1054">
      <formula>COUNTIF(祝日1,O$8)=1</formula>
    </cfRule>
    <cfRule type="expression" priority="40" aboveAverage="0" equalAverage="0" bottom="0" percent="0" rank="0" text="" dxfId="1055">
      <formula>WEEKDAY(O$8)=1</formula>
    </cfRule>
  </conditionalFormatting>
  <conditionalFormatting sqref="P8:P19">
    <cfRule type="expression" priority="41" aboveAverage="0" equalAverage="0" bottom="0" percent="0" rank="0" text="" dxfId="1056">
      <formula>COUNTIF(祝日2,P$8)=1</formula>
    </cfRule>
    <cfRule type="expression" priority="42" aboveAverage="0" equalAverage="0" bottom="0" percent="0" rank="0" text="" dxfId="1057">
      <formula>COUNTIF(祝日1,P$8)=1</formula>
    </cfRule>
    <cfRule type="expression" priority="43" aboveAverage="0" equalAverage="0" bottom="0" percent="0" rank="0" text="" dxfId="1058">
      <formula>WEEKDAY(P$8)=1</formula>
    </cfRule>
  </conditionalFormatting>
  <conditionalFormatting sqref="Q8:Q19">
    <cfRule type="expression" priority="44" aboveAverage="0" equalAverage="0" bottom="0" percent="0" rank="0" text="" dxfId="1059">
      <formula>COUNTIF(祝日2,Q$8)=1</formula>
    </cfRule>
    <cfRule type="expression" priority="45" aboveAverage="0" equalAverage="0" bottom="0" percent="0" rank="0" text="" dxfId="1060">
      <formula>COUNTIF(祝日1,Q$8)=1</formula>
    </cfRule>
    <cfRule type="expression" priority="46" aboveAverage="0" equalAverage="0" bottom="0" percent="0" rank="0" text="" dxfId="1061">
      <formula>WEEKDAY(Q$8)=1</formula>
    </cfRule>
  </conditionalFormatting>
  <conditionalFormatting sqref="R8:R19">
    <cfRule type="expression" priority="47" aboveAverage="0" equalAverage="0" bottom="0" percent="0" rank="0" text="" dxfId="1062">
      <formula>COUNTIF(祝日2,R$8)=1</formula>
    </cfRule>
    <cfRule type="expression" priority="48" aboveAverage="0" equalAverage="0" bottom="0" percent="0" rank="0" text="" dxfId="1063">
      <formula>COUNTIF(祝日1,R$8)=1</formula>
    </cfRule>
    <cfRule type="expression" priority="49" aboveAverage="0" equalAverage="0" bottom="0" percent="0" rank="0" text="" dxfId="1064">
      <formula>WEEKDAY(R$8)=1</formula>
    </cfRule>
  </conditionalFormatting>
  <conditionalFormatting sqref="S8:S19">
    <cfRule type="expression" priority="50" aboveAverage="0" equalAverage="0" bottom="0" percent="0" rank="0" text="" dxfId="1065">
      <formula>COUNTIF(祝日2,S$8)=1</formula>
    </cfRule>
    <cfRule type="expression" priority="51" aboveAverage="0" equalAverage="0" bottom="0" percent="0" rank="0" text="" dxfId="1066">
      <formula>COUNTIF(祝日1,S$8)=1</formula>
    </cfRule>
    <cfRule type="expression" priority="52" aboveAverage="0" equalAverage="0" bottom="0" percent="0" rank="0" text="" dxfId="1067">
      <formula>WEEKDAY(S$8)=1</formula>
    </cfRule>
  </conditionalFormatting>
  <conditionalFormatting sqref="T8:T19">
    <cfRule type="expression" priority="53" aboveAverage="0" equalAverage="0" bottom="0" percent="0" rank="0" text="" dxfId="1068">
      <formula>COUNTIF(祝日2,T$8)=1</formula>
    </cfRule>
    <cfRule type="expression" priority="54" aboveAverage="0" equalAverage="0" bottom="0" percent="0" rank="0" text="" dxfId="1069">
      <formula>COUNTIF(祝日1,T$8)=1</formula>
    </cfRule>
    <cfRule type="expression" priority="55" aboveAverage="0" equalAverage="0" bottom="0" percent="0" rank="0" text="" dxfId="1070">
      <formula>WEEKDAY(T$8)=1</formula>
    </cfRule>
  </conditionalFormatting>
  <conditionalFormatting sqref="U8:U19">
    <cfRule type="expression" priority="56" aboveAverage="0" equalAverage="0" bottom="0" percent="0" rank="0" text="" dxfId="1071">
      <formula>COUNTIF(祝日2,U$8)=1</formula>
    </cfRule>
    <cfRule type="expression" priority="57" aboveAverage="0" equalAverage="0" bottom="0" percent="0" rank="0" text="" dxfId="1072">
      <formula>COUNTIF(祝日1,U$8)=1</formula>
    </cfRule>
    <cfRule type="expression" priority="58" aboveAverage="0" equalAverage="0" bottom="0" percent="0" rank="0" text="" dxfId="1073">
      <formula>WEEKDAY(U$8)=1</formula>
    </cfRule>
  </conditionalFormatting>
  <conditionalFormatting sqref="V8:V19">
    <cfRule type="expression" priority="59" aboveAverage="0" equalAverage="0" bottom="0" percent="0" rank="0" text="" dxfId="1074">
      <formula>COUNTIF(祝日2,V$8)=1</formula>
    </cfRule>
    <cfRule type="expression" priority="60" aboveAverage="0" equalAverage="0" bottom="0" percent="0" rank="0" text="" dxfId="1075">
      <formula>COUNTIF(祝日1,V$8)=1</formula>
    </cfRule>
    <cfRule type="expression" priority="61" aboveAverage="0" equalAverage="0" bottom="0" percent="0" rank="0" text="" dxfId="1076">
      <formula>WEEKDAY(V$8)=1</formula>
    </cfRule>
  </conditionalFormatting>
  <conditionalFormatting sqref="W8:W19">
    <cfRule type="expression" priority="62" aboveAverage="0" equalAverage="0" bottom="0" percent="0" rank="0" text="" dxfId="1077">
      <formula>COUNTIF(祝日2,W$8)=1</formula>
    </cfRule>
    <cfRule type="expression" priority="63" aboveAverage="0" equalAverage="0" bottom="0" percent="0" rank="0" text="" dxfId="1078">
      <formula>COUNTIF(祝日1,W$8)=1</formula>
    </cfRule>
    <cfRule type="expression" priority="64" aboveAverage="0" equalAverage="0" bottom="0" percent="0" rank="0" text="" dxfId="1079">
      <formula>WEEKDAY(W$8)=1</formula>
    </cfRule>
  </conditionalFormatting>
  <conditionalFormatting sqref="X8:X19">
    <cfRule type="expression" priority="65" aboveAverage="0" equalAverage="0" bottom="0" percent="0" rank="0" text="" dxfId="1080">
      <formula>COUNTIF(祝日2,X$8)=1</formula>
    </cfRule>
    <cfRule type="expression" priority="66" aboveAverage="0" equalAverage="0" bottom="0" percent="0" rank="0" text="" dxfId="1081">
      <formula>COUNTIF(祝日1,X$8)=1</formula>
    </cfRule>
    <cfRule type="expression" priority="67" aboveAverage="0" equalAverage="0" bottom="0" percent="0" rank="0" text="" dxfId="1082">
      <formula>WEEKDAY(X$8)=1</formula>
    </cfRule>
  </conditionalFormatting>
  <conditionalFormatting sqref="Y8:Y19">
    <cfRule type="expression" priority="68" aboveAverage="0" equalAverage="0" bottom="0" percent="0" rank="0" text="" dxfId="1083">
      <formula>COUNTIF(祝日2,Y$8)=1</formula>
    </cfRule>
    <cfRule type="expression" priority="69" aboveAverage="0" equalAverage="0" bottom="0" percent="0" rank="0" text="" dxfId="1084">
      <formula>COUNTIF(祝日1,Y$8)=1</formula>
    </cfRule>
    <cfRule type="expression" priority="70" aboveAverage="0" equalAverage="0" bottom="0" percent="0" rank="0" text="" dxfId="1085">
      <formula>WEEKDAY(Y$8)=1</formula>
    </cfRule>
  </conditionalFormatting>
  <conditionalFormatting sqref="Z8:Z19">
    <cfRule type="expression" priority="71" aboveAverage="0" equalAverage="0" bottom="0" percent="0" rank="0" text="" dxfId="1086">
      <formula>COUNTIF(祝日2,Z$8)=1</formula>
    </cfRule>
    <cfRule type="expression" priority="72" aboveAverage="0" equalAverage="0" bottom="0" percent="0" rank="0" text="" dxfId="1087">
      <formula>COUNTIF(祝日1,Z$8)=1</formula>
    </cfRule>
    <cfRule type="expression" priority="73" aboveAverage="0" equalAverage="0" bottom="0" percent="0" rank="0" text="" dxfId="1088">
      <formula>WEEKDAY(Z$8)=1</formula>
    </cfRule>
  </conditionalFormatting>
  <conditionalFormatting sqref="AA8:AA19">
    <cfRule type="expression" priority="74" aboveAverage="0" equalAverage="0" bottom="0" percent="0" rank="0" text="" dxfId="1089">
      <formula>COUNTIF(祝日2,AA$8)=1</formula>
    </cfRule>
    <cfRule type="expression" priority="75" aboveAverage="0" equalAverage="0" bottom="0" percent="0" rank="0" text="" dxfId="1090">
      <formula>COUNTIF(祝日1,AA$8)=1</formula>
    </cfRule>
    <cfRule type="expression" priority="76" aboveAverage="0" equalAverage="0" bottom="0" percent="0" rank="0" text="" dxfId="1091">
      <formula>WEEKDAY(AA$8)=1</formula>
    </cfRule>
  </conditionalFormatting>
  <conditionalFormatting sqref="AB8:AB19">
    <cfRule type="expression" priority="77" aboveAverage="0" equalAverage="0" bottom="0" percent="0" rank="0" text="" dxfId="1092">
      <formula>COUNTIF(祝日2,AB$8)=1</formula>
    </cfRule>
    <cfRule type="expression" priority="78" aboveAverage="0" equalAverage="0" bottom="0" percent="0" rank="0" text="" dxfId="1093">
      <formula>COUNTIF(祝日1,AB$8)=1</formula>
    </cfRule>
    <cfRule type="expression" priority="79" aboveAverage="0" equalAverage="0" bottom="0" percent="0" rank="0" text="" dxfId="1094">
      <formula>WEEKDAY(AB$8)=1</formula>
    </cfRule>
  </conditionalFormatting>
  <conditionalFormatting sqref="AC8:AC19">
    <cfRule type="expression" priority="80" aboveAverage="0" equalAverage="0" bottom="0" percent="0" rank="0" text="" dxfId="1095">
      <formula>COUNTIF(祝日2,AC$8)=1</formula>
    </cfRule>
    <cfRule type="expression" priority="81" aboveAverage="0" equalAverage="0" bottom="0" percent="0" rank="0" text="" dxfId="1096">
      <formula>COUNTIF(祝日1,AC$8)=1</formula>
    </cfRule>
    <cfRule type="expression" priority="82" aboveAverage="0" equalAverage="0" bottom="0" percent="0" rank="0" text="" dxfId="1097">
      <formula>WEEKDAY(AC$8)=1</formula>
    </cfRule>
  </conditionalFormatting>
  <conditionalFormatting sqref="AD8:AD19">
    <cfRule type="expression" priority="83" aboveAverage="0" equalAverage="0" bottom="0" percent="0" rank="0" text="" dxfId="1098">
      <formula>COUNTIF(祝日2,AD$8)=1</formula>
    </cfRule>
    <cfRule type="expression" priority="84" aboveAverage="0" equalAverage="0" bottom="0" percent="0" rank="0" text="" dxfId="1099">
      <formula>COUNTIF(祝日1,AD$8)=1</formula>
    </cfRule>
    <cfRule type="expression" priority="85" aboveAverage="0" equalAverage="0" bottom="0" percent="0" rank="0" text="" dxfId="1100">
      <formula>WEEKDAY(AD$8)=1</formula>
    </cfRule>
  </conditionalFormatting>
  <conditionalFormatting sqref="AE8:AE19">
    <cfRule type="expression" priority="86" aboveAverage="0" equalAverage="0" bottom="0" percent="0" rank="0" text="" dxfId="1101">
      <formula>COUNTIF(祝日2,AE$8)=1</formula>
    </cfRule>
    <cfRule type="expression" priority="87" aboveAverage="0" equalAverage="0" bottom="0" percent="0" rank="0" text="" dxfId="1102">
      <formula>COUNTIF(祝日1,AE$8)=1</formula>
    </cfRule>
    <cfRule type="expression" priority="88" aboveAverage="0" equalAverage="0" bottom="0" percent="0" rank="0" text="" dxfId="1103">
      <formula>WEEKDAY(AE$8)=1</formula>
    </cfRule>
  </conditionalFormatting>
  <conditionalFormatting sqref="AF8:AF19">
    <cfRule type="expression" priority="89" aboveAverage="0" equalAverage="0" bottom="0" percent="0" rank="0" text="" dxfId="1104">
      <formula>COUNTIF(祝日2,AF$8)=1</formula>
    </cfRule>
    <cfRule type="expression" priority="90" aboveAverage="0" equalAverage="0" bottom="0" percent="0" rank="0" text="" dxfId="1105">
      <formula>COUNTIF(祝日1,AF$8)=1</formula>
    </cfRule>
    <cfRule type="expression" priority="91" aboveAverage="0" equalAverage="0" bottom="0" percent="0" rank="0" text="" dxfId="1106">
      <formula>WEEKDAY(AF$8)=1</formula>
    </cfRule>
  </conditionalFormatting>
  <conditionalFormatting sqref="AG8:AG19">
    <cfRule type="expression" priority="92" aboveAverage="0" equalAverage="0" bottom="0" percent="0" rank="0" text="" dxfId="1107">
      <formula>COUNTIF(祝日2,AG$8)=1</formula>
    </cfRule>
    <cfRule type="expression" priority="93" aboveAverage="0" equalAverage="0" bottom="0" percent="0" rank="0" text="" dxfId="1108">
      <formula>COUNTIF(祝日1,AG$8)=1</formula>
    </cfRule>
    <cfRule type="expression" priority="94" aboveAverage="0" equalAverage="0" bottom="0" percent="0" rank="0" text="" dxfId="1109">
      <formula>WEEKDAY(AG$8)=1</formula>
    </cfRule>
  </conditionalFormatting>
  <conditionalFormatting sqref="AH8:AH19">
    <cfRule type="expression" priority="95" aboveAverage="0" equalAverage="0" bottom="0" percent="0" rank="0" text="" dxfId="1110">
      <formula>COUNTIF(祝日2,AH$8)=1</formula>
    </cfRule>
    <cfRule type="expression" priority="96" aboveAverage="0" equalAverage="0" bottom="0" percent="0" rank="0" text="" dxfId="1111">
      <formula>COUNTIF(祝日1,AH$8)=1</formula>
    </cfRule>
    <cfRule type="expression" priority="97" aboveAverage="0" equalAverage="0" bottom="0" percent="0" rank="0" text="" dxfId="1112">
      <formula>WEEKDAY(AH$8)=1</formula>
    </cfRule>
  </conditionalFormatting>
  <conditionalFormatting sqref="C9">
    <cfRule type="expression" priority="98" aboveAverage="0" equalAverage="0" bottom="0" percent="0" rank="0" text="" dxfId="1113">
      <formula>$C9=""</formula>
    </cfRule>
  </conditionalFormatting>
  <conditionalFormatting sqref="C10">
    <cfRule type="expression" priority="99" aboveAverage="0" equalAverage="0" bottom="0" percent="0" rank="0" text="" dxfId="1114">
      <formula>$C10=""</formula>
    </cfRule>
  </conditionalFormatting>
  <conditionalFormatting sqref="C11">
    <cfRule type="expression" priority="100" aboveAverage="0" equalAverage="0" bottom="0" percent="0" rank="0" text="" dxfId="1115">
      <formula>$C11=""</formula>
    </cfRule>
  </conditionalFormatting>
  <conditionalFormatting sqref="C12">
    <cfRule type="expression" priority="101" aboveAverage="0" equalAverage="0" bottom="0" percent="0" rank="0" text="" dxfId="1116">
      <formula>$C12=""</formula>
    </cfRule>
  </conditionalFormatting>
  <conditionalFormatting sqref="C13">
    <cfRule type="expression" priority="102" aboveAverage="0" equalAverage="0" bottom="0" percent="0" rank="0" text="" dxfId="1117">
      <formula>$C13=""</formula>
    </cfRule>
  </conditionalFormatting>
  <conditionalFormatting sqref="C14">
    <cfRule type="expression" priority="103" aboveAverage="0" equalAverage="0" bottom="0" percent="0" rank="0" text="" dxfId="1118">
      <formula>$C14=""</formula>
    </cfRule>
  </conditionalFormatting>
  <conditionalFormatting sqref="C15">
    <cfRule type="expression" priority="104" aboveAverage="0" equalAverage="0" bottom="0" percent="0" rank="0" text="" dxfId="1119">
      <formula>$C15=""</formula>
    </cfRule>
  </conditionalFormatting>
  <conditionalFormatting sqref="C16">
    <cfRule type="expression" priority="105" aboveAverage="0" equalAverage="0" bottom="0" percent="0" rank="0" text="" dxfId="1120">
      <formula>$C16=""</formula>
    </cfRule>
  </conditionalFormatting>
  <conditionalFormatting sqref="C17">
    <cfRule type="expression" priority="106" aboveAverage="0" equalAverage="0" bottom="0" percent="0" rank="0" text="" dxfId="1121">
      <formula>$C17=""</formula>
    </cfRule>
  </conditionalFormatting>
  <conditionalFormatting sqref="C18">
    <cfRule type="expression" priority="107" aboveAverage="0" equalAverage="0" bottom="0" percent="0" rank="0" text="" dxfId="1122">
      <formula>$C18=""</formula>
    </cfRule>
  </conditionalFormatting>
  <conditionalFormatting sqref="AM21:AM40 AK21:AK40 AO21:AO40">
    <cfRule type="expression" priority="108" aboveAverage="0" equalAverage="0" bottom="0" percent="0" rank="0" text="" dxfId="1123">
      <formula>AM21=""</formula>
    </cfRule>
  </conditionalFormatting>
  <conditionalFormatting sqref="E21:E41">
    <cfRule type="expression" priority="109" aboveAverage="0" equalAverage="0" bottom="0" percent="0" rank="0" text="" dxfId="1124">
      <formula>WEEKDAY(E$8)=1</formula>
    </cfRule>
    <cfRule type="expression" priority="110" aboveAverage="0" equalAverage="0" bottom="0" percent="0" rank="0" text="" dxfId="1125">
      <formula>WEEKDAY(E$8)=7</formula>
    </cfRule>
  </conditionalFormatting>
  <conditionalFormatting sqref="D20:D41">
    <cfRule type="expression" priority="111" aboveAverage="0" equalAverage="0" bottom="0" percent="0" rank="0" text="" dxfId="1126">
      <formula>COUNTIF(祝日2,D$8)=1</formula>
    </cfRule>
    <cfRule type="expression" priority="112" aboveAverage="0" equalAverage="0" bottom="0" percent="0" rank="0" text="" dxfId="1127">
      <formula>COUNTIF(祝日1,D$8)=1</formula>
    </cfRule>
    <cfRule type="expression" priority="113" aboveAverage="0" equalAverage="0" bottom="0" percent="0" rank="0" text="" dxfId="1128">
      <formula>WEEKDAY(D$8)=1</formula>
    </cfRule>
  </conditionalFormatting>
  <conditionalFormatting sqref="E20:E41">
    <cfRule type="expression" priority="114" aboveAverage="0" equalAverage="0" bottom="0" percent="0" rank="0" text="" dxfId="1129">
      <formula>COUNTIF(祝日2,E$8)=1</formula>
    </cfRule>
    <cfRule type="expression" priority="115" aboveAverage="0" equalAverage="0" bottom="0" percent="0" rank="0" text="" dxfId="1130">
      <formula>COUNTIF(祝日1,E$8)=1</formula>
    </cfRule>
    <cfRule type="expression" priority="116" aboveAverage="0" equalAverage="0" bottom="0" percent="0" rank="0" text="" dxfId="1131">
      <formula>WEEKDAY(E$8)=1</formula>
    </cfRule>
  </conditionalFormatting>
  <conditionalFormatting sqref="F20:F41">
    <cfRule type="expression" priority="117" aboveAverage="0" equalAverage="0" bottom="0" percent="0" rank="0" text="" dxfId="1132">
      <formula>COUNTIF(祝日2,F$8)=1</formula>
    </cfRule>
    <cfRule type="expression" priority="118" aboveAverage="0" equalAverage="0" bottom="0" percent="0" rank="0" text="" dxfId="1133">
      <formula>COUNTIF(祝日1,F$8)=1</formula>
    </cfRule>
    <cfRule type="expression" priority="119" aboveAverage="0" equalAverage="0" bottom="0" percent="0" rank="0" text="" dxfId="1134">
      <formula>WEEKDAY(F$8)=1</formula>
    </cfRule>
  </conditionalFormatting>
  <conditionalFormatting sqref="G20:G41">
    <cfRule type="expression" priority="120" aboveAverage="0" equalAverage="0" bottom="0" percent="0" rank="0" text="" dxfId="1135">
      <formula>COUNTIF(祝日2,G$8)=1</formula>
    </cfRule>
    <cfRule type="expression" priority="121" aboveAverage="0" equalAverage="0" bottom="0" percent="0" rank="0" text="" dxfId="1136">
      <formula>COUNTIF(祝日1,G$8)=1</formula>
    </cfRule>
    <cfRule type="expression" priority="122" aboveAverage="0" equalAverage="0" bottom="0" percent="0" rank="0" text="" dxfId="1137">
      <formula>WEEKDAY(G$8)=1</formula>
    </cfRule>
  </conditionalFormatting>
  <conditionalFormatting sqref="H20:H41">
    <cfRule type="expression" priority="123" aboveAverage="0" equalAverage="0" bottom="0" percent="0" rank="0" text="" dxfId="1138">
      <formula>COUNTIF(祝日2,H$8)=1</formula>
    </cfRule>
    <cfRule type="expression" priority="124" aboveAverage="0" equalAverage="0" bottom="0" percent="0" rank="0" text="" dxfId="1139">
      <formula>COUNTIF(祝日1,H$8)=1</formula>
    </cfRule>
    <cfRule type="expression" priority="125" aboveAverage="0" equalAverage="0" bottom="0" percent="0" rank="0" text="" dxfId="1140">
      <formula>WEEKDAY(H$8)=1</formula>
    </cfRule>
  </conditionalFormatting>
  <conditionalFormatting sqref="I20:I41">
    <cfRule type="expression" priority="126" aboveAverage="0" equalAverage="0" bottom="0" percent="0" rank="0" text="" dxfId="1141">
      <formula>COUNTIF(祝日2,I$8)=1</formula>
    </cfRule>
    <cfRule type="expression" priority="127" aboveAverage="0" equalAverage="0" bottom="0" percent="0" rank="0" text="" dxfId="1142">
      <formula>COUNTIF(祝日1,I$8)=1</formula>
    </cfRule>
    <cfRule type="expression" priority="128" aboveAverage="0" equalAverage="0" bottom="0" percent="0" rank="0" text="" dxfId="1143">
      <formula>WEEKDAY(I$8)=1</formula>
    </cfRule>
  </conditionalFormatting>
  <conditionalFormatting sqref="J20:J41">
    <cfRule type="expression" priority="129" aboveAverage="0" equalAverage="0" bottom="0" percent="0" rank="0" text="" dxfId="1144">
      <formula>COUNTIF(祝日2,J$8)=1</formula>
    </cfRule>
    <cfRule type="expression" priority="130" aboveAverage="0" equalAverage="0" bottom="0" percent="0" rank="0" text="" dxfId="1145">
      <formula>COUNTIF(祝日1,J$8)=1</formula>
    </cfRule>
    <cfRule type="expression" priority="131" aboveAverage="0" equalAverage="0" bottom="0" percent="0" rank="0" text="" dxfId="1146">
      <formula>WEEKDAY(J$8)=1</formula>
    </cfRule>
  </conditionalFormatting>
  <conditionalFormatting sqref="K20:K41">
    <cfRule type="expression" priority="132" aboveAverage="0" equalAverage="0" bottom="0" percent="0" rank="0" text="" dxfId="1147">
      <formula>COUNTIF(祝日2,K$8)=1</formula>
    </cfRule>
    <cfRule type="expression" priority="133" aboveAverage="0" equalAverage="0" bottom="0" percent="0" rank="0" text="" dxfId="1148">
      <formula>COUNTIF(祝日1,K$8)=1</formula>
    </cfRule>
    <cfRule type="expression" priority="134" aboveAverage="0" equalAverage="0" bottom="0" percent="0" rank="0" text="" dxfId="1149">
      <formula>WEEKDAY(K$8)=1</formula>
    </cfRule>
  </conditionalFormatting>
  <conditionalFormatting sqref="L20:L41">
    <cfRule type="expression" priority="135" aboveAverage="0" equalAverage="0" bottom="0" percent="0" rank="0" text="" dxfId="1150">
      <formula>COUNTIF(祝日2,L$8)=1</formula>
    </cfRule>
    <cfRule type="expression" priority="136" aboveAverage="0" equalAverage="0" bottom="0" percent="0" rank="0" text="" dxfId="1151">
      <formula>COUNTIF(祝日1,L$8)=1</formula>
    </cfRule>
    <cfRule type="expression" priority="137" aboveAverage="0" equalAverage="0" bottom="0" percent="0" rank="0" text="" dxfId="1152">
      <formula>WEEKDAY(L$8)=1</formula>
    </cfRule>
  </conditionalFormatting>
  <conditionalFormatting sqref="M20:M41">
    <cfRule type="expression" priority="138" aboveAverage="0" equalAverage="0" bottom="0" percent="0" rank="0" text="" dxfId="1153">
      <formula>COUNTIF(祝日2,M$8)=1</formula>
    </cfRule>
    <cfRule type="expression" priority="139" aboveAverage="0" equalAverage="0" bottom="0" percent="0" rank="0" text="" dxfId="1154">
      <formula>COUNTIF(祝日1,M$8)=1</formula>
    </cfRule>
    <cfRule type="expression" priority="140" aboveAverage="0" equalAverage="0" bottom="0" percent="0" rank="0" text="" dxfId="1155">
      <formula>WEEKDAY(M$8)=1</formula>
    </cfRule>
  </conditionalFormatting>
  <conditionalFormatting sqref="N20:N41">
    <cfRule type="expression" priority="141" aboveAverage="0" equalAverage="0" bottom="0" percent="0" rank="0" text="" dxfId="1156">
      <formula>COUNTIF(祝日2,N$8)=1</formula>
    </cfRule>
    <cfRule type="expression" priority="142" aboveAverage="0" equalAverage="0" bottom="0" percent="0" rank="0" text="" dxfId="1157">
      <formula>COUNTIF(祝日1,N$8)=1</formula>
    </cfRule>
    <cfRule type="expression" priority="143" aboveAverage="0" equalAverage="0" bottom="0" percent="0" rank="0" text="" dxfId="1158">
      <formula>WEEKDAY(N$8)=1</formula>
    </cfRule>
  </conditionalFormatting>
  <conditionalFormatting sqref="O20:O41">
    <cfRule type="expression" priority="144" aboveAverage="0" equalAverage="0" bottom="0" percent="0" rank="0" text="" dxfId="1159">
      <formula>COUNTIF(祝日2,O$8)=1</formula>
    </cfRule>
    <cfRule type="expression" priority="145" aboveAverage="0" equalAverage="0" bottom="0" percent="0" rank="0" text="" dxfId="1160">
      <formula>COUNTIF(祝日1,O$8)=1</formula>
    </cfRule>
    <cfRule type="expression" priority="146" aboveAverage="0" equalAverage="0" bottom="0" percent="0" rank="0" text="" dxfId="1161">
      <formula>WEEKDAY(O$8)=1</formula>
    </cfRule>
  </conditionalFormatting>
  <conditionalFormatting sqref="P20:P41">
    <cfRule type="expression" priority="147" aboveAverage="0" equalAverage="0" bottom="0" percent="0" rank="0" text="" dxfId="1162">
      <formula>COUNTIF(祝日2,P$8)=1</formula>
    </cfRule>
    <cfRule type="expression" priority="148" aboveAverage="0" equalAverage="0" bottom="0" percent="0" rank="0" text="" dxfId="1163">
      <formula>COUNTIF(祝日1,P$8)=1</formula>
    </cfRule>
    <cfRule type="expression" priority="149" aboveAverage="0" equalAverage="0" bottom="0" percent="0" rank="0" text="" dxfId="1164">
      <formula>WEEKDAY(P$8)=1</formula>
    </cfRule>
  </conditionalFormatting>
  <conditionalFormatting sqref="Q20:Q41">
    <cfRule type="expression" priority="150" aboveAverage="0" equalAverage="0" bottom="0" percent="0" rank="0" text="" dxfId="1165">
      <formula>COUNTIF(祝日2,Q$8)=1</formula>
    </cfRule>
    <cfRule type="expression" priority="151" aboveAverage="0" equalAverage="0" bottom="0" percent="0" rank="0" text="" dxfId="1166">
      <formula>COUNTIF(祝日1,Q$8)=1</formula>
    </cfRule>
    <cfRule type="expression" priority="152" aboveAverage="0" equalAverage="0" bottom="0" percent="0" rank="0" text="" dxfId="1167">
      <formula>WEEKDAY(Q$8)=1</formula>
    </cfRule>
  </conditionalFormatting>
  <conditionalFormatting sqref="R20:R41">
    <cfRule type="expression" priority="153" aboveAverage="0" equalAverage="0" bottom="0" percent="0" rank="0" text="" dxfId="1168">
      <formula>COUNTIF(祝日2,R$8)=1</formula>
    </cfRule>
    <cfRule type="expression" priority="154" aboveAverage="0" equalAverage="0" bottom="0" percent="0" rank="0" text="" dxfId="1169">
      <formula>COUNTIF(祝日1,R$8)=1</formula>
    </cfRule>
    <cfRule type="expression" priority="155" aboveAverage="0" equalAverage="0" bottom="0" percent="0" rank="0" text="" dxfId="1170">
      <formula>WEEKDAY(R$8)=1</formula>
    </cfRule>
  </conditionalFormatting>
  <conditionalFormatting sqref="S20:S41">
    <cfRule type="expression" priority="156" aboveAverage="0" equalAverage="0" bottom="0" percent="0" rank="0" text="" dxfId="1171">
      <formula>COUNTIF(祝日2,S$8)=1</formula>
    </cfRule>
    <cfRule type="expression" priority="157" aboveAverage="0" equalAverage="0" bottom="0" percent="0" rank="0" text="" dxfId="1172">
      <formula>COUNTIF(祝日1,S$8)=1</formula>
    </cfRule>
    <cfRule type="expression" priority="158" aboveAverage="0" equalAverage="0" bottom="0" percent="0" rank="0" text="" dxfId="1173">
      <formula>WEEKDAY(S$8)=1</formula>
    </cfRule>
  </conditionalFormatting>
  <conditionalFormatting sqref="T20:T41">
    <cfRule type="expression" priority="159" aboveAverage="0" equalAverage="0" bottom="0" percent="0" rank="0" text="" dxfId="1174">
      <formula>COUNTIF(祝日2,T$8)=1</formula>
    </cfRule>
    <cfRule type="expression" priority="160" aboveAverage="0" equalAverage="0" bottom="0" percent="0" rank="0" text="" dxfId="1175">
      <formula>COUNTIF(祝日1,T$8)=1</formula>
    </cfRule>
    <cfRule type="expression" priority="161" aboveAverage="0" equalAverage="0" bottom="0" percent="0" rank="0" text="" dxfId="1176">
      <formula>WEEKDAY(T$8)=1</formula>
    </cfRule>
  </conditionalFormatting>
  <conditionalFormatting sqref="U20:U41">
    <cfRule type="expression" priority="162" aboveAverage="0" equalAverage="0" bottom="0" percent="0" rank="0" text="" dxfId="1177">
      <formula>COUNTIF(祝日2,U$8)=1</formula>
    </cfRule>
    <cfRule type="expression" priority="163" aboveAverage="0" equalAverage="0" bottom="0" percent="0" rank="0" text="" dxfId="1178">
      <formula>COUNTIF(祝日1,U$8)=1</formula>
    </cfRule>
    <cfRule type="expression" priority="164" aboveAverage="0" equalAverage="0" bottom="0" percent="0" rank="0" text="" dxfId="1179">
      <formula>WEEKDAY(U$8)=1</formula>
    </cfRule>
  </conditionalFormatting>
  <conditionalFormatting sqref="V20:V41">
    <cfRule type="expression" priority="165" aboveAverage="0" equalAverage="0" bottom="0" percent="0" rank="0" text="" dxfId="1180">
      <formula>COUNTIF(祝日2,V$8)=1</formula>
    </cfRule>
    <cfRule type="expression" priority="166" aboveAverage="0" equalAverage="0" bottom="0" percent="0" rank="0" text="" dxfId="1181">
      <formula>COUNTIF(祝日1,V$8)=1</formula>
    </cfRule>
    <cfRule type="expression" priority="167" aboveAverage="0" equalAverage="0" bottom="0" percent="0" rank="0" text="" dxfId="1182">
      <formula>WEEKDAY(V$8)=1</formula>
    </cfRule>
  </conditionalFormatting>
  <conditionalFormatting sqref="W20:W41">
    <cfRule type="expression" priority="168" aboveAverage="0" equalAverage="0" bottom="0" percent="0" rank="0" text="" dxfId="1183">
      <formula>COUNTIF(祝日2,W$8)=1</formula>
    </cfRule>
    <cfRule type="expression" priority="169" aboveAverage="0" equalAverage="0" bottom="0" percent="0" rank="0" text="" dxfId="1184">
      <formula>COUNTIF(祝日1,W$8)=1</formula>
    </cfRule>
    <cfRule type="expression" priority="170" aboveAverage="0" equalAverage="0" bottom="0" percent="0" rank="0" text="" dxfId="1185">
      <formula>WEEKDAY(W$8)=1</formula>
    </cfRule>
  </conditionalFormatting>
  <conditionalFormatting sqref="X20:X41">
    <cfRule type="expression" priority="171" aboveAverage="0" equalAverage="0" bottom="0" percent="0" rank="0" text="" dxfId="1186">
      <formula>COUNTIF(祝日2,X$8)=1</formula>
    </cfRule>
    <cfRule type="expression" priority="172" aboveAverage="0" equalAverage="0" bottom="0" percent="0" rank="0" text="" dxfId="1187">
      <formula>COUNTIF(祝日1,X$8)=1</formula>
    </cfRule>
    <cfRule type="expression" priority="173" aboveAverage="0" equalAverage="0" bottom="0" percent="0" rank="0" text="" dxfId="1188">
      <formula>WEEKDAY(X$8)=1</formula>
    </cfRule>
  </conditionalFormatting>
  <conditionalFormatting sqref="Y20:Y41">
    <cfRule type="expression" priority="174" aboveAverage="0" equalAverage="0" bottom="0" percent="0" rank="0" text="" dxfId="1189">
      <formula>COUNTIF(祝日2,Y$8)=1</formula>
    </cfRule>
    <cfRule type="expression" priority="175" aboveAverage="0" equalAverage="0" bottom="0" percent="0" rank="0" text="" dxfId="1190">
      <formula>COUNTIF(祝日1,Y$8)=1</formula>
    </cfRule>
    <cfRule type="expression" priority="176" aboveAverage="0" equalAverage="0" bottom="0" percent="0" rank="0" text="" dxfId="1191">
      <formula>WEEKDAY(Y$8)=1</formula>
    </cfRule>
  </conditionalFormatting>
  <conditionalFormatting sqref="Z20:Z41">
    <cfRule type="expression" priority="177" aboveAverage="0" equalAverage="0" bottom="0" percent="0" rank="0" text="" dxfId="1192">
      <formula>COUNTIF(祝日2,Z$8)=1</formula>
    </cfRule>
    <cfRule type="expression" priority="178" aboveAverage="0" equalAverage="0" bottom="0" percent="0" rank="0" text="" dxfId="1193">
      <formula>COUNTIF(祝日1,Z$8)=1</formula>
    </cfRule>
    <cfRule type="expression" priority="179" aboveAverage="0" equalAverage="0" bottom="0" percent="0" rank="0" text="" dxfId="1194">
      <formula>WEEKDAY(Z$8)=1</formula>
    </cfRule>
  </conditionalFormatting>
  <conditionalFormatting sqref="AA20:AA41">
    <cfRule type="expression" priority="180" aboveAverage="0" equalAverage="0" bottom="0" percent="0" rank="0" text="" dxfId="1195">
      <formula>COUNTIF(祝日2,AA$8)=1</formula>
    </cfRule>
    <cfRule type="expression" priority="181" aboveAverage="0" equalAverage="0" bottom="0" percent="0" rank="0" text="" dxfId="1196">
      <formula>COUNTIF(祝日1,AA$8)=1</formula>
    </cfRule>
    <cfRule type="expression" priority="182" aboveAverage="0" equalAverage="0" bottom="0" percent="0" rank="0" text="" dxfId="1197">
      <formula>WEEKDAY(AA$8)=1</formula>
    </cfRule>
  </conditionalFormatting>
  <conditionalFormatting sqref="AB20:AB41">
    <cfRule type="expression" priority="183" aboveAverage="0" equalAverage="0" bottom="0" percent="0" rank="0" text="" dxfId="1198">
      <formula>COUNTIF(祝日2,AB$8)=1</formula>
    </cfRule>
    <cfRule type="expression" priority="184" aboveAverage="0" equalAverage="0" bottom="0" percent="0" rank="0" text="" dxfId="1199">
      <formula>COUNTIF(祝日1,AB$8)=1</formula>
    </cfRule>
    <cfRule type="expression" priority="185" aboveAverage="0" equalAverage="0" bottom="0" percent="0" rank="0" text="" dxfId="1200">
      <formula>WEEKDAY(AB$8)=1</formula>
    </cfRule>
  </conditionalFormatting>
  <conditionalFormatting sqref="AC20:AC41">
    <cfRule type="expression" priority="186" aboveAverage="0" equalAverage="0" bottom="0" percent="0" rank="0" text="" dxfId="1201">
      <formula>COUNTIF(祝日2,AC$8)=1</formula>
    </cfRule>
    <cfRule type="expression" priority="187" aboveAverage="0" equalAverage="0" bottom="0" percent="0" rank="0" text="" dxfId="1202">
      <formula>COUNTIF(祝日1,AC$8)=1</formula>
    </cfRule>
    <cfRule type="expression" priority="188" aboveAverage="0" equalAverage="0" bottom="0" percent="0" rank="0" text="" dxfId="1203">
      <formula>WEEKDAY(AC$8)=1</formula>
    </cfRule>
  </conditionalFormatting>
  <conditionalFormatting sqref="AD20:AD41">
    <cfRule type="expression" priority="189" aboveAverage="0" equalAverage="0" bottom="0" percent="0" rank="0" text="" dxfId="1204">
      <formula>COUNTIF(祝日2,AD$8)=1</formula>
    </cfRule>
    <cfRule type="expression" priority="190" aboveAverage="0" equalAverage="0" bottom="0" percent="0" rank="0" text="" dxfId="1205">
      <formula>COUNTIF(祝日1,AD$8)=1</formula>
    </cfRule>
    <cfRule type="expression" priority="191" aboveAverage="0" equalAverage="0" bottom="0" percent="0" rank="0" text="" dxfId="1206">
      <formula>WEEKDAY(AD$8)=1</formula>
    </cfRule>
  </conditionalFormatting>
  <conditionalFormatting sqref="AE20:AE41">
    <cfRule type="expression" priority="192" aboveAverage="0" equalAverage="0" bottom="0" percent="0" rank="0" text="" dxfId="1207">
      <formula>COUNTIF(祝日2,AE$8)=1</formula>
    </cfRule>
    <cfRule type="expression" priority="193" aboveAverage="0" equalAverage="0" bottom="0" percent="0" rank="0" text="" dxfId="1208">
      <formula>COUNTIF(祝日1,AE$8)=1</formula>
    </cfRule>
    <cfRule type="expression" priority="194" aboveAverage="0" equalAverage="0" bottom="0" percent="0" rank="0" text="" dxfId="1209">
      <formula>WEEKDAY(AE$8)=1</formula>
    </cfRule>
  </conditionalFormatting>
  <conditionalFormatting sqref="AF20:AF41">
    <cfRule type="expression" priority="195" aboveAverage="0" equalAverage="0" bottom="0" percent="0" rank="0" text="" dxfId="1210">
      <formula>COUNTIF(祝日2,AF$8)=1</formula>
    </cfRule>
    <cfRule type="expression" priority="196" aboveAverage="0" equalAverage="0" bottom="0" percent="0" rank="0" text="" dxfId="1211">
      <formula>COUNTIF(祝日1,AF$8)=1</formula>
    </cfRule>
    <cfRule type="expression" priority="197" aboveAverage="0" equalAverage="0" bottom="0" percent="0" rank="0" text="" dxfId="1212">
      <formula>WEEKDAY(AF$8)=1</formula>
    </cfRule>
  </conditionalFormatting>
  <conditionalFormatting sqref="AG20:AG41">
    <cfRule type="expression" priority="198" aboveAverage="0" equalAverage="0" bottom="0" percent="0" rank="0" text="" dxfId="1213">
      <formula>COUNTIF(祝日2,AG$8)=1</formula>
    </cfRule>
    <cfRule type="expression" priority="199" aboveAverage="0" equalAverage="0" bottom="0" percent="0" rank="0" text="" dxfId="1214">
      <formula>COUNTIF(祝日1,AG$8)=1</formula>
    </cfRule>
    <cfRule type="expression" priority="200" aboveAverage="0" equalAverage="0" bottom="0" percent="0" rank="0" text="" dxfId="1215">
      <formula>WEEKDAY(AG$8)=1</formula>
    </cfRule>
  </conditionalFormatting>
  <conditionalFormatting sqref="AH20:AH41">
    <cfRule type="expression" priority="201" aboveAverage="0" equalAverage="0" bottom="0" percent="0" rank="0" text="" dxfId="1216">
      <formula>COUNTIF(祝日2,AH$8)=1</formula>
    </cfRule>
    <cfRule type="expression" priority="202" aboveAverage="0" equalAverage="0" bottom="0" percent="0" rank="0" text="" dxfId="1217">
      <formula>COUNTIF(祝日1,AH$8)=1</formula>
    </cfRule>
    <cfRule type="expression" priority="203" aboveAverage="0" equalAverage="0" bottom="0" percent="0" rank="0" text="" dxfId="1218">
      <formula>WEEKDAY(AH$8)=1</formula>
    </cfRule>
  </conditionalFormatting>
  <conditionalFormatting sqref="C21">
    <cfRule type="expression" priority="204" aboveAverage="0" equalAverage="0" bottom="0" percent="0" rank="0" text="" dxfId="1219">
      <formula>$C21=""</formula>
    </cfRule>
  </conditionalFormatting>
  <conditionalFormatting sqref="C22">
    <cfRule type="expression" priority="205" aboveAverage="0" equalAverage="0" bottom="0" percent="0" rank="0" text="" dxfId="1220">
      <formula>$C22=""</formula>
    </cfRule>
  </conditionalFormatting>
  <conditionalFormatting sqref="C23">
    <cfRule type="expression" priority="206" aboveAverage="0" equalAverage="0" bottom="0" percent="0" rank="0" text="" dxfId="1221">
      <formula>$C23=""</formula>
    </cfRule>
  </conditionalFormatting>
  <conditionalFormatting sqref="C24">
    <cfRule type="expression" priority="207" aboveAverage="0" equalAverage="0" bottom="0" percent="0" rank="0" text="" dxfId="1222">
      <formula>$C24=""</formula>
    </cfRule>
  </conditionalFormatting>
  <conditionalFormatting sqref="C25">
    <cfRule type="expression" priority="208" aboveAverage="0" equalAverage="0" bottom="0" percent="0" rank="0" text="" dxfId="1223">
      <formula>$C25=""</formula>
    </cfRule>
  </conditionalFormatting>
  <conditionalFormatting sqref="C26">
    <cfRule type="expression" priority="209" aboveAverage="0" equalAverage="0" bottom="0" percent="0" rank="0" text="" dxfId="1224">
      <formula>$C26=""</formula>
    </cfRule>
  </conditionalFormatting>
  <conditionalFormatting sqref="C27">
    <cfRule type="expression" priority="210" aboveAverage="0" equalAverage="0" bottom="0" percent="0" rank="0" text="" dxfId="1225">
      <formula>$C27=""</formula>
    </cfRule>
  </conditionalFormatting>
  <conditionalFormatting sqref="C28">
    <cfRule type="expression" priority="211" aboveAverage="0" equalAverage="0" bottom="0" percent="0" rank="0" text="" dxfId="1226">
      <formula>$C28=""</formula>
    </cfRule>
  </conditionalFormatting>
  <conditionalFormatting sqref="C29">
    <cfRule type="expression" priority="212" aboveAverage="0" equalAverage="0" bottom="0" percent="0" rank="0" text="" dxfId="1227">
      <formula>$C29=""</formula>
    </cfRule>
  </conditionalFormatting>
  <conditionalFormatting sqref="C30">
    <cfRule type="expression" priority="213" aboveAverage="0" equalAverage="0" bottom="0" percent="0" rank="0" text="" dxfId="1228">
      <formula>$C30=""</formula>
    </cfRule>
  </conditionalFormatting>
  <conditionalFormatting sqref="C31">
    <cfRule type="expression" priority="214" aboveAverage="0" equalAverage="0" bottom="0" percent="0" rank="0" text="" dxfId="1229">
      <formula>$C31=""</formula>
    </cfRule>
  </conditionalFormatting>
  <conditionalFormatting sqref="C32">
    <cfRule type="expression" priority="215" aboveAverage="0" equalAverage="0" bottom="0" percent="0" rank="0" text="" dxfId="1230">
      <formula>$C32=""</formula>
    </cfRule>
  </conditionalFormatting>
  <conditionalFormatting sqref="C33">
    <cfRule type="expression" priority="216" aboveAverage="0" equalAverage="0" bottom="0" percent="0" rank="0" text="" dxfId="1231">
      <formula>$C33=""</formula>
    </cfRule>
  </conditionalFormatting>
  <conditionalFormatting sqref="C34">
    <cfRule type="expression" priority="217" aboveAverage="0" equalAverage="0" bottom="0" percent="0" rank="0" text="" dxfId="1232">
      <formula>$C34=""</formula>
    </cfRule>
  </conditionalFormatting>
  <conditionalFormatting sqref="C35">
    <cfRule type="expression" priority="218" aboveAverage="0" equalAverage="0" bottom="0" percent="0" rank="0" text="" dxfId="1233">
      <formula>$C35=""</formula>
    </cfRule>
  </conditionalFormatting>
  <conditionalFormatting sqref="C36">
    <cfRule type="expression" priority="219" aboveAverage="0" equalAverage="0" bottom="0" percent="0" rank="0" text="" dxfId="1234">
      <formula>$C36=""</formula>
    </cfRule>
  </conditionalFormatting>
  <conditionalFormatting sqref="C37">
    <cfRule type="expression" priority="220" aboveAverage="0" equalAverage="0" bottom="0" percent="0" rank="0" text="" dxfId="1235">
      <formula>$C37=""</formula>
    </cfRule>
  </conditionalFormatting>
  <conditionalFormatting sqref="C38">
    <cfRule type="expression" priority="221" aboveAverage="0" equalAverage="0" bottom="0" percent="0" rank="0" text="" dxfId="1236">
      <formula>$C38=""</formula>
    </cfRule>
  </conditionalFormatting>
  <conditionalFormatting sqref="C39">
    <cfRule type="expression" priority="222" aboveAverage="0" equalAverage="0" bottom="0" percent="0" rank="0" text="" dxfId="1237">
      <formula>$C39=""</formula>
    </cfRule>
  </conditionalFormatting>
  <conditionalFormatting sqref="C40">
    <cfRule type="expression" priority="223" aboveAverage="0" equalAverage="0" bottom="0" percent="0" rank="0" text="" dxfId="1238">
      <formula>$C40=""</formula>
    </cfRule>
  </conditionalFormatting>
  <conditionalFormatting sqref="D44:S44">
    <cfRule type="expression" priority="224" aboveAverage="0" equalAverage="0" bottom="0" percent="0" rank="0" text="" dxfId="1239">
      <formula>D$44=""</formula>
    </cfRule>
  </conditionalFormatting>
  <conditionalFormatting sqref="AD5:AJ5">
    <cfRule type="expression" priority="225" aboveAverage="0" equalAverage="0" bottom="0" percent="0" rank="0" text="" dxfId="1240">
      <formula>$AD$5=""</formula>
    </cfRule>
  </conditionalFormatting>
  <dataValidations count="4">
    <dataValidation allowBlank="true" errorStyle="stop" operator="between" prompt="指導したら&#10;「実」を選択" showDropDown="false" showErrorMessage="true" showInputMessage="true" sqref="D9:AH18" type="list">
      <formula1>"実"</formula1>
      <formula2>0</formula2>
    </dataValidation>
    <dataValidation allowBlank="true" errorStyle="stop" operator="greaterThanOrEqual" showDropDown="false" showErrorMessage="true" showInputMessage="false" sqref="AO21:AO40" type="whole">
      <formula1>-999999</formula1>
      <formula2>0</formula2>
    </dataValidation>
    <dataValidation allowBlank="true" errorStyle="stop" operator="greaterThanOrEqual" showDropDown="false" showErrorMessage="true" showInputMessage="false" sqref="AK21:AK40 AM21:AM40" type="whole">
      <formula1>0</formula1>
      <formula2>0</formula2>
    </dataValidation>
    <dataValidation allowBlank="true" errorStyle="stop" operator="between" prompt="いずれかを選択&#10;・主となる作業種番号&#10;・集合研修なら&quot;集&quot;&#10;・休みなら&quot;休&quot;&#10;・研修外なら&quot;外&quot;" showDropDown="false" showErrorMessage="true" showInputMessage="true" sqref="D21:AH40" type="list">
      <formula1>$I$52:$I$67</formula1>
      <formula2>0</formula2>
    </dataValidation>
  </dataValidations>
  <printOptions headings="false" gridLines="false" gridLinesSet="true" horizontalCentered="true" verticalCentered="true"/>
  <pageMargins left="0.196527777777778" right="0.196527777777778" top="0.39375"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O103"/>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169" width="7.87"/>
    <col collapsed="false" customWidth="true" hidden="false" outlineLevel="0" max="2" min="2" style="169" width="4.75"/>
    <col collapsed="false" customWidth="true" hidden="false" outlineLevel="0" max="3" min="3" style="169" width="17.12"/>
    <col collapsed="false" customWidth="true" hidden="false" outlineLevel="0" max="34" min="4" style="169" width="4.12"/>
    <col collapsed="false" customWidth="true" hidden="false" outlineLevel="0" max="36" min="35" style="169" width="10.87"/>
    <col collapsed="false" customWidth="true" hidden="false" outlineLevel="0" max="41" min="37" style="169" width="10.62"/>
    <col collapsed="false" customWidth="false" hidden="false" outlineLevel="0" max="257" min="42" style="169" width="8.99"/>
  </cols>
  <sheetData>
    <row r="1" customFormat="false" ht="24" hidden="false" customHeight="true" outlineLevel="0" collapsed="false">
      <c r="A1" s="170" t="str">
        <f aca="false">'【前年度_3月】TR月集計表'!A1</f>
        <v>様式20-3</v>
      </c>
      <c r="B1" s="170"/>
      <c r="C1" s="171" t="str">
        <f aca="false">'【前年度_3月】TR月集計表'!C1</f>
        <v>27補正</v>
      </c>
      <c r="J1" s="172"/>
      <c r="AJ1" s="173"/>
      <c r="AK1" s="173"/>
      <c r="AO1" s="174" t="s">
        <v>95</v>
      </c>
    </row>
    <row r="2" customFormat="false" ht="24" hidden="false" customHeight="true" outlineLevel="0" collapsed="false">
      <c r="A2" s="171"/>
      <c r="B2" s="171"/>
      <c r="C2" s="171"/>
      <c r="E2" s="175"/>
      <c r="G2" s="176"/>
      <c r="H2" s="176"/>
      <c r="I2" s="176"/>
      <c r="J2" s="176"/>
      <c r="K2" s="176"/>
      <c r="L2" s="176"/>
      <c r="M2" s="176"/>
      <c r="N2" s="176"/>
      <c r="O2" s="176"/>
      <c r="P2" s="176"/>
      <c r="U2" s="177"/>
      <c r="V2" s="177"/>
      <c r="AJ2" s="178"/>
      <c r="AK2" s="178"/>
      <c r="AO2" s="179"/>
    </row>
    <row r="3" customFormat="false" ht="24" hidden="false" customHeight="true" outlineLevel="0" collapsed="false">
      <c r="A3" s="180" t="s">
        <v>160</v>
      </c>
      <c r="B3" s="180"/>
      <c r="C3" s="180"/>
      <c r="D3" s="180"/>
      <c r="E3" s="180"/>
      <c r="F3" s="181" t="s">
        <v>97</v>
      </c>
      <c r="G3" s="181"/>
      <c r="H3" s="181"/>
      <c r="I3" s="181"/>
      <c r="J3" s="181"/>
      <c r="K3" s="181"/>
      <c r="L3" s="181"/>
      <c r="M3" s="181"/>
      <c r="N3" s="181"/>
      <c r="O3" s="181"/>
      <c r="P3" s="181"/>
      <c r="Q3" s="181"/>
      <c r="R3" s="181"/>
      <c r="S3" s="181"/>
      <c r="T3" s="181"/>
      <c r="U3" s="181"/>
      <c r="V3" s="181"/>
      <c r="W3" s="181"/>
      <c r="X3" s="181"/>
      <c r="Y3" s="182"/>
      <c r="AJ3" s="178"/>
      <c r="AK3" s="178"/>
      <c r="AO3" s="179"/>
    </row>
    <row r="4" customFormat="false" ht="6.75" hidden="false" customHeight="true" outlineLevel="0" collapsed="false">
      <c r="A4" s="180"/>
      <c r="B4" s="180"/>
      <c r="C4" s="180"/>
      <c r="D4" s="180"/>
      <c r="E4" s="180"/>
      <c r="F4" s="181"/>
      <c r="G4" s="181"/>
      <c r="H4" s="181"/>
      <c r="I4" s="181"/>
      <c r="J4" s="181"/>
      <c r="K4" s="181"/>
      <c r="L4" s="181"/>
      <c r="M4" s="181"/>
      <c r="N4" s="181"/>
      <c r="O4" s="181"/>
      <c r="P4" s="181"/>
      <c r="Q4" s="181"/>
      <c r="R4" s="181"/>
      <c r="S4" s="181"/>
      <c r="T4" s="181"/>
      <c r="U4" s="181"/>
      <c r="V4" s="181"/>
      <c r="W4" s="181"/>
      <c r="X4" s="181"/>
      <c r="Y4" s="182"/>
      <c r="AJ4" s="178"/>
      <c r="AK4" s="178"/>
      <c r="AO4" s="183"/>
    </row>
    <row r="5" customFormat="false" ht="21" hidden="false" customHeight="true" outlineLevel="0" collapsed="false">
      <c r="A5" s="180"/>
      <c r="B5" s="180"/>
      <c r="C5" s="180"/>
      <c r="D5" s="180"/>
      <c r="E5" s="180"/>
      <c r="F5" s="181"/>
      <c r="G5" s="181"/>
      <c r="H5" s="181"/>
      <c r="I5" s="181"/>
      <c r="J5" s="181"/>
      <c r="K5" s="181"/>
      <c r="L5" s="181"/>
      <c r="M5" s="181"/>
      <c r="N5" s="181"/>
      <c r="O5" s="181"/>
      <c r="P5" s="181"/>
      <c r="Q5" s="181"/>
      <c r="R5" s="181"/>
      <c r="S5" s="181"/>
      <c r="T5" s="181"/>
      <c r="U5" s="181"/>
      <c r="V5" s="181"/>
      <c r="W5" s="181"/>
      <c r="X5" s="181"/>
      <c r="Y5" s="182"/>
      <c r="AA5" s="273" t="s">
        <v>35</v>
      </c>
      <c r="AB5" s="273"/>
      <c r="AC5" s="273"/>
      <c r="AD5" s="185"/>
      <c r="AE5" s="185"/>
      <c r="AF5" s="185"/>
      <c r="AG5" s="185"/>
      <c r="AH5" s="185"/>
      <c r="AI5" s="185"/>
      <c r="AJ5" s="185"/>
      <c r="AK5" s="274" t="s">
        <v>98</v>
      </c>
      <c r="AL5" s="185"/>
      <c r="AM5" s="185"/>
      <c r="AN5" s="185"/>
      <c r="AO5" s="185"/>
    </row>
    <row r="6" customFormat="false" ht="15" hidden="false" customHeight="true" outlineLevel="0" collapsed="false">
      <c r="L6" s="175"/>
      <c r="M6" s="175"/>
      <c r="N6" s="175"/>
      <c r="O6" s="175"/>
      <c r="P6" s="175"/>
      <c r="Q6" s="175"/>
      <c r="R6" s="175"/>
      <c r="S6" s="175"/>
      <c r="T6" s="175"/>
      <c r="U6" s="175"/>
      <c r="V6" s="175"/>
      <c r="W6" s="175"/>
      <c r="X6" s="175"/>
      <c r="Y6" s="175"/>
      <c r="Z6" s="175"/>
      <c r="AA6" s="175"/>
      <c r="AH6" s="175"/>
      <c r="AI6" s="175"/>
      <c r="AL6" s="175"/>
    </row>
    <row r="7" customFormat="false" ht="20.25" hidden="false" customHeight="true" outlineLevel="0" collapsed="false">
      <c r="A7" s="187" t="s">
        <v>99</v>
      </c>
      <c r="B7" s="188" t="s">
        <v>41</v>
      </c>
      <c r="C7" s="188"/>
      <c r="D7" s="189" t="s">
        <v>100</v>
      </c>
      <c r="E7" s="189"/>
      <c r="F7" s="189"/>
      <c r="G7" s="189"/>
      <c r="H7" s="189"/>
      <c r="I7" s="189"/>
      <c r="J7" s="189"/>
      <c r="K7" s="189"/>
      <c r="L7" s="189"/>
      <c r="M7" s="189"/>
      <c r="N7" s="189"/>
      <c r="O7" s="189"/>
      <c r="P7" s="189"/>
      <c r="Q7" s="189"/>
      <c r="R7" s="189"/>
      <c r="S7" s="189"/>
      <c r="T7" s="189"/>
      <c r="U7" s="189"/>
      <c r="V7" s="189"/>
      <c r="W7" s="189"/>
      <c r="X7" s="189"/>
      <c r="Y7" s="189"/>
      <c r="Z7" s="189"/>
      <c r="AA7" s="189"/>
      <c r="AB7" s="189"/>
      <c r="AC7" s="189"/>
      <c r="AD7" s="189"/>
      <c r="AE7" s="189"/>
      <c r="AF7" s="189"/>
      <c r="AG7" s="189"/>
      <c r="AH7" s="189"/>
      <c r="AI7" s="190" t="s">
        <v>101</v>
      </c>
      <c r="AJ7" s="190"/>
      <c r="AK7" s="190"/>
      <c r="AL7" s="191"/>
      <c r="AM7" s="191"/>
      <c r="AN7" s="191"/>
      <c r="AO7" s="192"/>
    </row>
    <row r="8" customFormat="false" ht="21" hidden="false" customHeight="true" outlineLevel="0" collapsed="false">
      <c r="A8" s="187"/>
      <c r="B8" s="188"/>
      <c r="C8" s="188"/>
      <c r="D8" s="193" t="n">
        <f aca="false">日付!B8</f>
        <v>42614</v>
      </c>
      <c r="E8" s="193" t="n">
        <f aca="false">日付!C8</f>
        <v>42615</v>
      </c>
      <c r="F8" s="193" t="n">
        <f aca="false">日付!D8</f>
        <v>42616</v>
      </c>
      <c r="G8" s="193" t="n">
        <f aca="false">日付!E8</f>
        <v>42617</v>
      </c>
      <c r="H8" s="193" t="n">
        <f aca="false">日付!F8</f>
        <v>42618</v>
      </c>
      <c r="I8" s="193" t="n">
        <f aca="false">日付!G8</f>
        <v>42619</v>
      </c>
      <c r="J8" s="193" t="n">
        <f aca="false">日付!H8</f>
        <v>42620</v>
      </c>
      <c r="K8" s="193" t="n">
        <f aca="false">日付!I8</f>
        <v>42621</v>
      </c>
      <c r="L8" s="193" t="n">
        <f aca="false">日付!J8</f>
        <v>42622</v>
      </c>
      <c r="M8" s="193" t="n">
        <f aca="false">日付!K8</f>
        <v>42623</v>
      </c>
      <c r="N8" s="193" t="n">
        <f aca="false">日付!L8</f>
        <v>42624</v>
      </c>
      <c r="O8" s="193" t="n">
        <f aca="false">日付!M8</f>
        <v>42625</v>
      </c>
      <c r="P8" s="193" t="n">
        <f aca="false">日付!N8</f>
        <v>42626</v>
      </c>
      <c r="Q8" s="193" t="n">
        <f aca="false">日付!O8</f>
        <v>42627</v>
      </c>
      <c r="R8" s="193" t="n">
        <f aca="false">日付!P8</f>
        <v>42628</v>
      </c>
      <c r="S8" s="193" t="n">
        <f aca="false">日付!Q8</f>
        <v>42629</v>
      </c>
      <c r="T8" s="193" t="n">
        <f aca="false">日付!R8</f>
        <v>42630</v>
      </c>
      <c r="U8" s="193" t="n">
        <f aca="false">日付!S8</f>
        <v>42631</v>
      </c>
      <c r="V8" s="193" t="n">
        <f aca="false">日付!T8</f>
        <v>42632</v>
      </c>
      <c r="W8" s="193" t="n">
        <f aca="false">日付!U8</f>
        <v>42633</v>
      </c>
      <c r="X8" s="193" t="n">
        <f aca="false">日付!V8</f>
        <v>42634</v>
      </c>
      <c r="Y8" s="193" t="n">
        <f aca="false">日付!W8</f>
        <v>42635</v>
      </c>
      <c r="Z8" s="193" t="n">
        <f aca="false">日付!X8</f>
        <v>42636</v>
      </c>
      <c r="AA8" s="193" t="n">
        <f aca="false">日付!Y8</f>
        <v>42637</v>
      </c>
      <c r="AB8" s="193" t="n">
        <f aca="false">日付!Z8</f>
        <v>42638</v>
      </c>
      <c r="AC8" s="193" t="n">
        <f aca="false">日付!AA8</f>
        <v>42639</v>
      </c>
      <c r="AD8" s="193" t="n">
        <f aca="false">日付!AB8</f>
        <v>42640</v>
      </c>
      <c r="AE8" s="193" t="n">
        <f aca="false">日付!AC8</f>
        <v>42641</v>
      </c>
      <c r="AF8" s="193" t="n">
        <f aca="false">日付!AD8</f>
        <v>42642</v>
      </c>
      <c r="AG8" s="193" t="n">
        <f aca="false">日付!AE8</f>
        <v>42643</v>
      </c>
      <c r="AH8" s="276"/>
      <c r="AI8" s="194" t="s">
        <v>102</v>
      </c>
      <c r="AJ8" s="194" t="s">
        <v>103</v>
      </c>
      <c r="AK8" s="195" t="s">
        <v>104</v>
      </c>
      <c r="AL8" s="191"/>
      <c r="AM8" s="191"/>
      <c r="AN8" s="191"/>
      <c r="AO8" s="192"/>
    </row>
    <row r="9" customFormat="false" ht="20.1" hidden="false" customHeight="true" outlineLevel="0" collapsed="false">
      <c r="A9" s="196" t="s">
        <v>38</v>
      </c>
      <c r="B9" s="197" t="n">
        <v>1</v>
      </c>
      <c r="C9" s="198"/>
      <c r="D9" s="199"/>
      <c r="E9" s="199"/>
      <c r="F9" s="199"/>
      <c r="G9" s="199"/>
      <c r="H9" s="199"/>
      <c r="I9" s="199"/>
      <c r="J9" s="199"/>
      <c r="K9" s="199"/>
      <c r="L9" s="199"/>
      <c r="M9" s="199"/>
      <c r="N9" s="199"/>
      <c r="O9" s="199"/>
      <c r="P9" s="199"/>
      <c r="Q9" s="199"/>
      <c r="R9" s="199"/>
      <c r="S9" s="199"/>
      <c r="T9" s="199"/>
      <c r="U9" s="199"/>
      <c r="V9" s="199"/>
      <c r="W9" s="199"/>
      <c r="X9" s="199"/>
      <c r="Y9" s="199"/>
      <c r="Z9" s="199"/>
      <c r="AA9" s="199"/>
      <c r="AB9" s="199"/>
      <c r="AC9" s="200"/>
      <c r="AD9" s="200" t="s">
        <v>62</v>
      </c>
      <c r="AE9" s="200" t="s">
        <v>62</v>
      </c>
      <c r="AF9" s="200" t="s">
        <v>62</v>
      </c>
      <c r="AG9" s="200" t="s">
        <v>62</v>
      </c>
      <c r="AH9" s="286" t="s">
        <v>62</v>
      </c>
      <c r="AI9" s="201"/>
      <c r="AJ9" s="201"/>
      <c r="AK9" s="202"/>
      <c r="AL9" s="203"/>
      <c r="AM9" s="203"/>
      <c r="AN9" s="203"/>
      <c r="AO9" s="192"/>
    </row>
    <row r="10" customFormat="false" ht="20.1" hidden="false" customHeight="true" outlineLevel="0" collapsed="false">
      <c r="A10" s="196"/>
      <c r="B10" s="204" t="n">
        <v>2</v>
      </c>
      <c r="C10" s="205"/>
      <c r="D10" s="206"/>
      <c r="E10" s="206"/>
      <c r="F10" s="206"/>
      <c r="G10" s="206"/>
      <c r="H10" s="206"/>
      <c r="I10" s="206"/>
      <c r="J10" s="206"/>
      <c r="K10" s="206"/>
      <c r="L10" s="206"/>
      <c r="M10" s="206"/>
      <c r="N10" s="206"/>
      <c r="O10" s="206"/>
      <c r="P10" s="206"/>
      <c r="Q10" s="206"/>
      <c r="R10" s="206"/>
      <c r="S10" s="206"/>
      <c r="T10" s="206"/>
      <c r="U10" s="206"/>
      <c r="V10" s="206"/>
      <c r="W10" s="206"/>
      <c r="X10" s="206"/>
      <c r="Y10" s="206"/>
      <c r="Z10" s="207"/>
      <c r="AA10" s="207"/>
      <c r="AB10" s="206"/>
      <c r="AC10" s="206"/>
      <c r="AD10" s="207"/>
      <c r="AE10" s="206"/>
      <c r="AF10" s="207"/>
      <c r="AG10" s="207" t="s">
        <v>62</v>
      </c>
      <c r="AH10" s="278" t="s">
        <v>62</v>
      </c>
      <c r="AI10" s="201"/>
      <c r="AJ10" s="201"/>
      <c r="AK10" s="202"/>
      <c r="AL10" s="203"/>
      <c r="AM10" s="203"/>
      <c r="AN10" s="203"/>
      <c r="AO10" s="192"/>
    </row>
    <row r="11" customFormat="false" ht="20.1" hidden="false" customHeight="true" outlineLevel="0" collapsed="false">
      <c r="A11" s="196"/>
      <c r="B11" s="204" t="n">
        <v>3</v>
      </c>
      <c r="C11" s="205"/>
      <c r="D11" s="206"/>
      <c r="E11" s="206"/>
      <c r="F11" s="206"/>
      <c r="G11" s="206"/>
      <c r="H11" s="206"/>
      <c r="I11" s="206"/>
      <c r="J11" s="206"/>
      <c r="K11" s="206"/>
      <c r="L11" s="206"/>
      <c r="M11" s="206"/>
      <c r="N11" s="206"/>
      <c r="O11" s="206"/>
      <c r="P11" s="206"/>
      <c r="Q11" s="206"/>
      <c r="R11" s="206"/>
      <c r="S11" s="206"/>
      <c r="T11" s="206"/>
      <c r="U11" s="206"/>
      <c r="V11" s="206"/>
      <c r="W11" s="206"/>
      <c r="X11" s="206"/>
      <c r="Y11" s="206"/>
      <c r="Z11" s="207"/>
      <c r="AA11" s="207"/>
      <c r="AB11" s="206"/>
      <c r="AC11" s="206"/>
      <c r="AD11" s="207"/>
      <c r="AE11" s="206"/>
      <c r="AF11" s="207"/>
      <c r="AG11" s="207"/>
      <c r="AH11" s="278"/>
      <c r="AI11" s="201"/>
      <c r="AJ11" s="201"/>
      <c r="AK11" s="202"/>
      <c r="AL11" s="203"/>
      <c r="AM11" s="203"/>
      <c r="AN11" s="203"/>
      <c r="AO11" s="192"/>
    </row>
    <row r="12" customFormat="false" ht="20.1" hidden="false" customHeight="true" outlineLevel="0" collapsed="false">
      <c r="A12" s="196"/>
      <c r="B12" s="204" t="n">
        <v>4</v>
      </c>
      <c r="C12" s="205"/>
      <c r="D12" s="206"/>
      <c r="E12" s="206"/>
      <c r="F12" s="206"/>
      <c r="G12" s="206"/>
      <c r="H12" s="206"/>
      <c r="I12" s="206"/>
      <c r="J12" s="206"/>
      <c r="K12" s="206"/>
      <c r="L12" s="206"/>
      <c r="M12" s="206"/>
      <c r="N12" s="206"/>
      <c r="O12" s="206"/>
      <c r="P12" s="206"/>
      <c r="Q12" s="206"/>
      <c r="R12" s="206"/>
      <c r="S12" s="206"/>
      <c r="T12" s="206"/>
      <c r="U12" s="206"/>
      <c r="V12" s="206"/>
      <c r="W12" s="206"/>
      <c r="X12" s="206"/>
      <c r="Y12" s="206"/>
      <c r="Z12" s="207"/>
      <c r="AA12" s="207"/>
      <c r="AB12" s="206"/>
      <c r="AC12" s="206"/>
      <c r="AD12" s="207"/>
      <c r="AE12" s="206"/>
      <c r="AF12" s="207"/>
      <c r="AG12" s="207"/>
      <c r="AH12" s="278"/>
      <c r="AI12" s="201"/>
      <c r="AJ12" s="201"/>
      <c r="AK12" s="202"/>
      <c r="AL12" s="203"/>
      <c r="AM12" s="203"/>
      <c r="AN12" s="203"/>
      <c r="AO12" s="192"/>
    </row>
    <row r="13" customFormat="false" ht="20.1" hidden="false" customHeight="true" outlineLevel="0" collapsed="false">
      <c r="A13" s="196"/>
      <c r="B13" s="204" t="n">
        <v>5</v>
      </c>
      <c r="C13" s="205"/>
      <c r="D13" s="206"/>
      <c r="E13" s="206"/>
      <c r="F13" s="206"/>
      <c r="G13" s="206"/>
      <c r="H13" s="206"/>
      <c r="I13" s="206"/>
      <c r="J13" s="206"/>
      <c r="K13" s="206"/>
      <c r="L13" s="206"/>
      <c r="M13" s="206"/>
      <c r="N13" s="206"/>
      <c r="O13" s="206"/>
      <c r="P13" s="206"/>
      <c r="Q13" s="206"/>
      <c r="R13" s="206"/>
      <c r="S13" s="206"/>
      <c r="T13" s="206"/>
      <c r="U13" s="206"/>
      <c r="V13" s="206"/>
      <c r="W13" s="206"/>
      <c r="X13" s="206"/>
      <c r="Y13" s="206"/>
      <c r="Z13" s="207"/>
      <c r="AA13" s="207"/>
      <c r="AB13" s="206"/>
      <c r="AC13" s="206"/>
      <c r="AD13" s="207"/>
      <c r="AE13" s="206"/>
      <c r="AF13" s="207"/>
      <c r="AG13" s="207"/>
      <c r="AH13" s="278"/>
      <c r="AI13" s="201"/>
      <c r="AJ13" s="201"/>
      <c r="AK13" s="202"/>
      <c r="AL13" s="203"/>
      <c r="AM13" s="203"/>
      <c r="AN13" s="203"/>
      <c r="AO13" s="192"/>
    </row>
    <row r="14" customFormat="false" ht="20.1" hidden="false" customHeight="true" outlineLevel="0" collapsed="false">
      <c r="A14" s="196"/>
      <c r="B14" s="204" t="n">
        <v>6</v>
      </c>
      <c r="C14" s="205"/>
      <c r="D14" s="206"/>
      <c r="E14" s="206"/>
      <c r="F14" s="206"/>
      <c r="G14" s="206"/>
      <c r="H14" s="206"/>
      <c r="I14" s="206"/>
      <c r="J14" s="206"/>
      <c r="K14" s="206"/>
      <c r="L14" s="206"/>
      <c r="M14" s="206"/>
      <c r="N14" s="206"/>
      <c r="O14" s="206"/>
      <c r="P14" s="206"/>
      <c r="Q14" s="206"/>
      <c r="R14" s="206"/>
      <c r="S14" s="206"/>
      <c r="T14" s="206"/>
      <c r="U14" s="206"/>
      <c r="V14" s="206"/>
      <c r="W14" s="206"/>
      <c r="X14" s="206"/>
      <c r="Y14" s="206"/>
      <c r="Z14" s="207"/>
      <c r="AA14" s="207"/>
      <c r="AB14" s="206"/>
      <c r="AC14" s="206"/>
      <c r="AD14" s="207"/>
      <c r="AE14" s="206"/>
      <c r="AF14" s="207"/>
      <c r="AG14" s="207"/>
      <c r="AH14" s="278"/>
      <c r="AI14" s="201"/>
      <c r="AJ14" s="201"/>
      <c r="AK14" s="202"/>
      <c r="AL14" s="203"/>
      <c r="AM14" s="203"/>
      <c r="AN14" s="203"/>
      <c r="AO14" s="192"/>
    </row>
    <row r="15" customFormat="false" ht="20.1" hidden="false" customHeight="true" outlineLevel="0" collapsed="false">
      <c r="A15" s="196"/>
      <c r="B15" s="204" t="n">
        <v>7</v>
      </c>
      <c r="C15" s="205"/>
      <c r="D15" s="206"/>
      <c r="E15" s="206"/>
      <c r="F15" s="206"/>
      <c r="G15" s="206"/>
      <c r="H15" s="206"/>
      <c r="I15" s="206"/>
      <c r="J15" s="206"/>
      <c r="K15" s="206"/>
      <c r="L15" s="206"/>
      <c r="M15" s="206"/>
      <c r="N15" s="206"/>
      <c r="O15" s="206"/>
      <c r="P15" s="206"/>
      <c r="Q15" s="206"/>
      <c r="R15" s="206"/>
      <c r="S15" s="206"/>
      <c r="T15" s="206"/>
      <c r="U15" s="206"/>
      <c r="V15" s="206"/>
      <c r="W15" s="206"/>
      <c r="X15" s="206"/>
      <c r="Y15" s="206"/>
      <c r="Z15" s="207"/>
      <c r="AA15" s="207"/>
      <c r="AB15" s="206"/>
      <c r="AC15" s="206"/>
      <c r="AD15" s="207"/>
      <c r="AE15" s="206"/>
      <c r="AF15" s="207"/>
      <c r="AG15" s="207"/>
      <c r="AH15" s="278"/>
      <c r="AI15" s="201"/>
      <c r="AJ15" s="201"/>
      <c r="AK15" s="202"/>
      <c r="AL15" s="203"/>
      <c r="AM15" s="203"/>
      <c r="AN15" s="203"/>
      <c r="AO15" s="192"/>
    </row>
    <row r="16" customFormat="false" ht="20.1" hidden="false" customHeight="true" outlineLevel="0" collapsed="false">
      <c r="A16" s="196"/>
      <c r="B16" s="204" t="n">
        <v>8</v>
      </c>
      <c r="C16" s="205"/>
      <c r="D16" s="206"/>
      <c r="E16" s="206"/>
      <c r="F16" s="206"/>
      <c r="G16" s="206"/>
      <c r="H16" s="206"/>
      <c r="I16" s="206"/>
      <c r="J16" s="206"/>
      <c r="K16" s="206"/>
      <c r="L16" s="206"/>
      <c r="M16" s="206"/>
      <c r="N16" s="206"/>
      <c r="O16" s="206"/>
      <c r="P16" s="206"/>
      <c r="Q16" s="206"/>
      <c r="R16" s="206"/>
      <c r="S16" s="206"/>
      <c r="T16" s="206"/>
      <c r="U16" s="206"/>
      <c r="V16" s="206"/>
      <c r="W16" s="206"/>
      <c r="X16" s="206"/>
      <c r="Y16" s="206"/>
      <c r="Z16" s="207"/>
      <c r="AA16" s="207" t="s">
        <v>62</v>
      </c>
      <c r="AB16" s="206"/>
      <c r="AC16" s="206"/>
      <c r="AD16" s="207"/>
      <c r="AE16" s="206"/>
      <c r="AF16" s="207"/>
      <c r="AG16" s="207" t="s">
        <v>62</v>
      </c>
      <c r="AH16" s="278" t="s">
        <v>62</v>
      </c>
      <c r="AI16" s="201"/>
      <c r="AJ16" s="201"/>
      <c r="AK16" s="202"/>
      <c r="AL16" s="203"/>
      <c r="AM16" s="203"/>
      <c r="AN16" s="203"/>
      <c r="AO16" s="192"/>
    </row>
    <row r="17" customFormat="false" ht="20.1" hidden="false" customHeight="true" outlineLevel="0" collapsed="false">
      <c r="A17" s="196"/>
      <c r="B17" s="204" t="n">
        <v>9</v>
      </c>
      <c r="C17" s="205"/>
      <c r="D17" s="206"/>
      <c r="E17" s="206"/>
      <c r="F17" s="206"/>
      <c r="G17" s="206"/>
      <c r="H17" s="206"/>
      <c r="I17" s="206"/>
      <c r="J17" s="206"/>
      <c r="K17" s="206"/>
      <c r="L17" s="206"/>
      <c r="M17" s="206"/>
      <c r="N17" s="206"/>
      <c r="O17" s="206"/>
      <c r="P17" s="206"/>
      <c r="Q17" s="206"/>
      <c r="R17" s="206"/>
      <c r="S17" s="206"/>
      <c r="T17" s="206"/>
      <c r="U17" s="206"/>
      <c r="V17" s="206"/>
      <c r="W17" s="206"/>
      <c r="X17" s="206"/>
      <c r="Y17" s="206"/>
      <c r="Z17" s="207"/>
      <c r="AA17" s="207"/>
      <c r="AB17" s="206"/>
      <c r="AC17" s="206"/>
      <c r="AD17" s="207"/>
      <c r="AE17" s="206"/>
      <c r="AF17" s="207"/>
      <c r="AG17" s="207" t="s">
        <v>62</v>
      </c>
      <c r="AH17" s="278" t="s">
        <v>62</v>
      </c>
      <c r="AI17" s="201"/>
      <c r="AJ17" s="201"/>
      <c r="AK17" s="202"/>
      <c r="AL17" s="203"/>
      <c r="AM17" s="203"/>
      <c r="AN17" s="203"/>
      <c r="AO17" s="192"/>
    </row>
    <row r="18" customFormat="false" ht="20.1" hidden="false" customHeight="true" outlineLevel="0" collapsed="false">
      <c r="A18" s="196"/>
      <c r="B18" s="208" t="n">
        <v>10</v>
      </c>
      <c r="C18" s="209"/>
      <c r="D18" s="279" t="s">
        <v>62</v>
      </c>
      <c r="E18" s="279" t="s">
        <v>62</v>
      </c>
      <c r="F18" s="279" t="s">
        <v>62</v>
      </c>
      <c r="G18" s="279" t="s">
        <v>62</v>
      </c>
      <c r="H18" s="279" t="s">
        <v>62</v>
      </c>
      <c r="I18" s="279" t="s">
        <v>62</v>
      </c>
      <c r="J18" s="279" t="s">
        <v>62</v>
      </c>
      <c r="K18" s="279" t="s">
        <v>62</v>
      </c>
      <c r="L18" s="279" t="s">
        <v>62</v>
      </c>
      <c r="M18" s="279" t="s">
        <v>62</v>
      </c>
      <c r="N18" s="279" t="s">
        <v>62</v>
      </c>
      <c r="O18" s="279" t="s">
        <v>62</v>
      </c>
      <c r="P18" s="279" t="s">
        <v>62</v>
      </c>
      <c r="Q18" s="279" t="s">
        <v>62</v>
      </c>
      <c r="R18" s="279" t="s">
        <v>62</v>
      </c>
      <c r="S18" s="279" t="s">
        <v>62</v>
      </c>
      <c r="T18" s="279" t="s">
        <v>62</v>
      </c>
      <c r="U18" s="279" t="s">
        <v>62</v>
      </c>
      <c r="V18" s="279" t="s">
        <v>62</v>
      </c>
      <c r="W18" s="279" t="s">
        <v>62</v>
      </c>
      <c r="X18" s="279" t="s">
        <v>62</v>
      </c>
      <c r="Y18" s="279" t="s">
        <v>62</v>
      </c>
      <c r="Z18" s="279" t="s">
        <v>62</v>
      </c>
      <c r="AA18" s="279" t="s">
        <v>62</v>
      </c>
      <c r="AB18" s="279" t="s">
        <v>62</v>
      </c>
      <c r="AC18" s="279" t="s">
        <v>62</v>
      </c>
      <c r="AD18" s="210"/>
      <c r="AE18" s="210"/>
      <c r="AF18" s="210"/>
      <c r="AG18" s="279" t="s">
        <v>62</v>
      </c>
      <c r="AH18" s="280" t="s">
        <v>62</v>
      </c>
      <c r="AI18" s="201"/>
      <c r="AJ18" s="201"/>
      <c r="AK18" s="202"/>
      <c r="AL18" s="203"/>
      <c r="AM18" s="203"/>
      <c r="AN18" s="203"/>
      <c r="AO18" s="192"/>
    </row>
    <row r="19" customFormat="false" ht="20.1" hidden="false" customHeight="true" outlineLevel="0" collapsed="false">
      <c r="A19" s="196"/>
      <c r="B19" s="211" t="s">
        <v>105</v>
      </c>
      <c r="C19" s="211"/>
      <c r="D19" s="212" t="str">
        <f aca="false">IF(COUNTIF(D9:D18,"育")&gt;0,"育",IF(COUNTIF(D9:D18,"実")&gt;0,"実",""))</f>
        <v/>
      </c>
      <c r="E19" s="213" t="str">
        <f aca="false">IF(COUNTIF(E9:E18,"育")&gt;0,"育",IF(COUNTIF(E9:E18,"実")&gt;0,"実",""))</f>
        <v/>
      </c>
      <c r="F19" s="213" t="str">
        <f aca="false">IF(COUNTIF(F9:F18,"育")&gt;0,"育",IF(COUNTIF(F9:F18,"実")&gt;0,"実",""))</f>
        <v/>
      </c>
      <c r="G19" s="213" t="str">
        <f aca="false">IF(COUNTIF(G9:G18,"育")&gt;0,"育",IF(COUNTIF(G9:G18,"実")&gt;0,"実",""))</f>
        <v/>
      </c>
      <c r="H19" s="213" t="str">
        <f aca="false">IF(COUNTIF(H9:H18,"育")&gt;0,"育",IF(COUNTIF(H9:H18,"実")&gt;0,"実",""))</f>
        <v/>
      </c>
      <c r="I19" s="213" t="str">
        <f aca="false">IF(COUNTIF(I9:I18,"育")&gt;0,"育",IF(COUNTIF(I9:I18,"実")&gt;0,"実",""))</f>
        <v/>
      </c>
      <c r="J19" s="213" t="str">
        <f aca="false">IF(COUNTIF(J9:J18,"育")&gt;0,"育",IF(COUNTIF(J9:J18,"実")&gt;0,"実",""))</f>
        <v/>
      </c>
      <c r="K19" s="213" t="str">
        <f aca="false">IF(COUNTIF(K9:K18,"育")&gt;0,"育",IF(COUNTIF(K9:K18,"実")&gt;0,"実",""))</f>
        <v/>
      </c>
      <c r="L19" s="213" t="str">
        <f aca="false">IF(COUNTIF(L9:L18,"育")&gt;0,"育",IF(COUNTIF(L9:L18,"実")&gt;0,"実",""))</f>
        <v/>
      </c>
      <c r="M19" s="213" t="str">
        <f aca="false">IF(COUNTIF(M9:M18,"育")&gt;0,"育",IF(COUNTIF(M9:M18,"実")&gt;0,"実",""))</f>
        <v/>
      </c>
      <c r="N19" s="213" t="str">
        <f aca="false">IF(COUNTIF(N9:N18,"育")&gt;0,"育",IF(COUNTIF(N9:N18,"実")&gt;0,"実",""))</f>
        <v/>
      </c>
      <c r="O19" s="213" t="str">
        <f aca="false">IF(COUNTIF(O9:O18,"育")&gt;0,"育",IF(COUNTIF(O9:O18,"実")&gt;0,"実",""))</f>
        <v/>
      </c>
      <c r="P19" s="213" t="str">
        <f aca="false">IF(COUNTIF(P9:P18,"育")&gt;0,"育",IF(COUNTIF(P9:P18,"実")&gt;0,"実",""))</f>
        <v/>
      </c>
      <c r="Q19" s="213" t="str">
        <f aca="false">IF(COUNTIF(Q9:Q18,"育")&gt;0,"育",IF(COUNTIF(Q9:Q18,"実")&gt;0,"実",""))</f>
        <v/>
      </c>
      <c r="R19" s="213" t="str">
        <f aca="false">IF(COUNTIF(R9:R18,"育")&gt;0,"育",IF(COUNTIF(R9:R18,"実")&gt;0,"実",""))</f>
        <v/>
      </c>
      <c r="S19" s="213" t="str">
        <f aca="false">IF(COUNTIF(S9:S18,"育")&gt;0,"育",IF(COUNTIF(S9:S18,"実")&gt;0,"実",""))</f>
        <v/>
      </c>
      <c r="T19" s="213" t="str">
        <f aca="false">IF(COUNTIF(T9:T18,"育")&gt;0,"育",IF(COUNTIF(T9:T18,"実")&gt;0,"実",""))</f>
        <v/>
      </c>
      <c r="U19" s="213" t="str">
        <f aca="false">IF(COUNTIF(U9:U18,"育")&gt;0,"育",IF(COUNTIF(U9:U18,"実")&gt;0,"実",""))</f>
        <v/>
      </c>
      <c r="V19" s="213" t="str">
        <f aca="false">IF(COUNTIF(V9:V18,"育")&gt;0,"育",IF(COUNTIF(V9:V18,"実")&gt;0,"実",""))</f>
        <v/>
      </c>
      <c r="W19" s="213" t="str">
        <f aca="false">IF(COUNTIF(W9:W18,"育")&gt;0,"育",IF(COUNTIF(W9:W18,"実")&gt;0,"実",""))</f>
        <v/>
      </c>
      <c r="X19" s="213" t="str">
        <f aca="false">IF(COUNTIF(X9:X18,"育")&gt;0,"育",IF(COUNTIF(X9:X18,"実")&gt;0,"実",""))</f>
        <v/>
      </c>
      <c r="Y19" s="213" t="str">
        <f aca="false">IF(COUNTIF(Y9:Y18,"育")&gt;0,"育",IF(COUNTIF(Y9:Y18,"実")&gt;0,"実",""))</f>
        <v/>
      </c>
      <c r="Z19" s="213" t="str">
        <f aca="false">IF(COUNTIF(Z9:Z18,"育")&gt;0,"育",IF(COUNTIF(Z9:Z18,"実")&gt;0,"実",""))</f>
        <v/>
      </c>
      <c r="AA19" s="213" t="str">
        <f aca="false">IF(COUNTIF(AA9:AA18,"育")&gt;0,"育",IF(COUNTIF(AA9:AA18,"実")&gt;0,"実",""))</f>
        <v/>
      </c>
      <c r="AB19" s="213" t="str">
        <f aca="false">IF(COUNTIF(AB9:AB18,"育")&gt;0,"育",IF(COUNTIF(AB9:AB18,"実")&gt;0,"実",""))</f>
        <v/>
      </c>
      <c r="AC19" s="213" t="str">
        <f aca="false">IF(COUNTIF(AC9:AC18,"育")&gt;0,"育",IF(COUNTIF(AC9:AC18,"実")&gt;0,"実",""))</f>
        <v/>
      </c>
      <c r="AD19" s="213" t="str">
        <f aca="false">IF(COUNTIF(AD9:AD18,"育")&gt;0,"育",IF(COUNTIF(AD9:AD18,"実")&gt;0,"実",""))</f>
        <v/>
      </c>
      <c r="AE19" s="213" t="str">
        <f aca="false">IF(COUNTIF(AE9:AE18,"育")&gt;0,"育",IF(COUNTIF(AE9:AE18,"実")&gt;0,"実",""))</f>
        <v/>
      </c>
      <c r="AF19" s="213" t="str">
        <f aca="false">IF(COUNTIF(AF9:AF18,"育")&gt;0,"育",IF(COUNTIF(AF9:AF18,"実")&gt;0,"実",""))</f>
        <v/>
      </c>
      <c r="AG19" s="213" t="str">
        <f aca="false">IF(COUNTIF(AG9:AG18,"育")&gt;0,"育",IF(COUNTIF(AG9:AG18,"実")&gt;0,"実",""))</f>
        <v/>
      </c>
      <c r="AH19" s="281"/>
      <c r="AI19" s="214" t="n">
        <f aca="false">IF(COUNTIF(D19:AH19,"育")&gt;=9,COUNTIF(D19:AH19,"実")+COUNTIF(D19:AH19,"育")-8,COUNTIF(D19:AH19,"実"))</f>
        <v>0</v>
      </c>
      <c r="AJ19" s="214" t="n">
        <v>5000</v>
      </c>
      <c r="AK19" s="215" t="n">
        <f aca="false">IF(AI19="","",AJ19*AI19)</f>
        <v>0</v>
      </c>
      <c r="AL19" s="216"/>
      <c r="AM19" s="216"/>
      <c r="AN19" s="216"/>
      <c r="AO19" s="217"/>
    </row>
    <row r="20" customFormat="false" ht="37.5" hidden="false" customHeight="true" outlineLevel="0" collapsed="false">
      <c r="A20" s="187" t="s">
        <v>99</v>
      </c>
      <c r="B20" s="188" t="s">
        <v>41</v>
      </c>
      <c r="C20" s="188"/>
      <c r="D20" s="218" t="n">
        <f aca="false">D8</f>
        <v>42614</v>
      </c>
      <c r="E20" s="218" t="n">
        <f aca="false">E8</f>
        <v>42615</v>
      </c>
      <c r="F20" s="218" t="n">
        <f aca="false">F8</f>
        <v>42616</v>
      </c>
      <c r="G20" s="218" t="n">
        <f aca="false">G8</f>
        <v>42617</v>
      </c>
      <c r="H20" s="218" t="n">
        <f aca="false">H8</f>
        <v>42618</v>
      </c>
      <c r="I20" s="218" t="n">
        <f aca="false">I8</f>
        <v>42619</v>
      </c>
      <c r="J20" s="218" t="n">
        <f aca="false">J8</f>
        <v>42620</v>
      </c>
      <c r="K20" s="218" t="n">
        <f aca="false">K8</f>
        <v>42621</v>
      </c>
      <c r="L20" s="218" t="n">
        <f aca="false">L8</f>
        <v>42622</v>
      </c>
      <c r="M20" s="218" t="n">
        <f aca="false">M8</f>
        <v>42623</v>
      </c>
      <c r="N20" s="218" t="n">
        <f aca="false">N8</f>
        <v>42624</v>
      </c>
      <c r="O20" s="218" t="n">
        <f aca="false">O8</f>
        <v>42625</v>
      </c>
      <c r="P20" s="218" t="n">
        <f aca="false">P8</f>
        <v>42626</v>
      </c>
      <c r="Q20" s="218" t="n">
        <f aca="false">Q8</f>
        <v>42627</v>
      </c>
      <c r="R20" s="218" t="n">
        <f aca="false">R8</f>
        <v>42628</v>
      </c>
      <c r="S20" s="218" t="n">
        <f aca="false">S8</f>
        <v>42629</v>
      </c>
      <c r="T20" s="218" t="n">
        <f aca="false">T8</f>
        <v>42630</v>
      </c>
      <c r="U20" s="218" t="n">
        <f aca="false">U8</f>
        <v>42631</v>
      </c>
      <c r="V20" s="218" t="n">
        <f aca="false">V8</f>
        <v>42632</v>
      </c>
      <c r="W20" s="218" t="n">
        <f aca="false">W8</f>
        <v>42633</v>
      </c>
      <c r="X20" s="218" t="n">
        <f aca="false">X8</f>
        <v>42634</v>
      </c>
      <c r="Y20" s="218" t="n">
        <f aca="false">Y8</f>
        <v>42635</v>
      </c>
      <c r="Z20" s="218" t="n">
        <f aca="false">Z8</f>
        <v>42636</v>
      </c>
      <c r="AA20" s="218" t="n">
        <f aca="false">AA8</f>
        <v>42637</v>
      </c>
      <c r="AB20" s="218" t="n">
        <f aca="false">AB8</f>
        <v>42638</v>
      </c>
      <c r="AC20" s="218" t="n">
        <f aca="false">AC8</f>
        <v>42639</v>
      </c>
      <c r="AD20" s="218" t="n">
        <f aca="false">AD8</f>
        <v>42640</v>
      </c>
      <c r="AE20" s="218" t="n">
        <f aca="false">AE8</f>
        <v>42641</v>
      </c>
      <c r="AF20" s="218" t="n">
        <f aca="false">AF8</f>
        <v>42642</v>
      </c>
      <c r="AG20" s="218" t="n">
        <f aca="false">AG8</f>
        <v>42643</v>
      </c>
      <c r="AH20" s="282"/>
      <c r="AI20" s="219" t="s">
        <v>106</v>
      </c>
      <c r="AJ20" s="220" t="s">
        <v>107</v>
      </c>
      <c r="AK20" s="221" t="s">
        <v>108</v>
      </c>
      <c r="AL20" s="222" t="s">
        <v>109</v>
      </c>
      <c r="AM20" s="223" t="s">
        <v>110</v>
      </c>
      <c r="AN20" s="222" t="s">
        <v>111</v>
      </c>
      <c r="AO20" s="224" t="s">
        <v>112</v>
      </c>
    </row>
    <row r="21" customFormat="false" ht="20.1" hidden="false" customHeight="true" outlineLevel="0" collapsed="false">
      <c r="A21" s="225" t="s">
        <v>49</v>
      </c>
      <c r="B21" s="197" t="n">
        <v>1</v>
      </c>
      <c r="C21" s="198"/>
      <c r="D21" s="199"/>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277"/>
      <c r="AI21" s="226" t="n">
        <f aca="false">COUNTA(D21:AH21)-COUNTIF(D21:AH21,"集")-COUNTIF(D21:AH21,"休")-COUNTIF(D21:AH21,"外")</f>
        <v>0</v>
      </c>
      <c r="AJ21" s="227" t="n">
        <f aca="false">AI21+'【8月】TR月集計表'!AJ21</f>
        <v>0</v>
      </c>
      <c r="AK21" s="228"/>
      <c r="AL21" s="229" t="n">
        <f aca="false">IF(AK21&lt;90000,AK21,90000)</f>
        <v>0</v>
      </c>
      <c r="AM21" s="230"/>
      <c r="AN21" s="231" t="n">
        <f aca="false">IF(AM21&lt;20000,AM21,20000)</f>
        <v>0</v>
      </c>
      <c r="AO21" s="232"/>
    </row>
    <row r="22" customFormat="false" ht="20.1" hidden="false" customHeight="true" outlineLevel="0" collapsed="false">
      <c r="A22" s="225"/>
      <c r="B22" s="204" t="n">
        <v>2</v>
      </c>
      <c r="C22" s="205"/>
      <c r="D22" s="206"/>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83"/>
      <c r="AI22" s="233" t="n">
        <f aca="false">COUNTA(D22:AH22)-COUNTIF(D22:AH22,"集")-COUNTIF(D22:AH22,"休")-COUNTIF(D22:AH22,"外")</f>
        <v>0</v>
      </c>
      <c r="AJ22" s="234" t="n">
        <f aca="false">AI22+'【8月】TR月集計表'!AJ22</f>
        <v>0</v>
      </c>
      <c r="AK22" s="235"/>
      <c r="AL22" s="236" t="n">
        <f aca="false">IF(AK22&lt;90000,AK22,90000)</f>
        <v>0</v>
      </c>
      <c r="AM22" s="237"/>
      <c r="AN22" s="238" t="n">
        <f aca="false">IF(AM22&lt;20000,AM22,20000)</f>
        <v>0</v>
      </c>
      <c r="AO22" s="232"/>
    </row>
    <row r="23" customFormat="false" ht="20.1" hidden="false" customHeight="true" outlineLevel="0" collapsed="false">
      <c r="A23" s="225"/>
      <c r="B23" s="204" t="n">
        <v>3</v>
      </c>
      <c r="C23" s="205"/>
      <c r="D23" s="206"/>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83"/>
      <c r="AI23" s="233" t="n">
        <f aca="false">COUNTA(D23:AH23)-COUNTIF(D23:AH23,"集")-COUNTIF(D23:AH23,"休")-COUNTIF(D23:AH23,"外")</f>
        <v>0</v>
      </c>
      <c r="AJ23" s="234" t="n">
        <f aca="false">AI23+'【8月】TR月集計表'!AJ23</f>
        <v>0</v>
      </c>
      <c r="AK23" s="235"/>
      <c r="AL23" s="236" t="n">
        <f aca="false">IF(AK23&lt;90000,AK23,90000)</f>
        <v>0</v>
      </c>
      <c r="AM23" s="237"/>
      <c r="AN23" s="238" t="n">
        <f aca="false">IF(AM23&lt;20000,AM23,20000)</f>
        <v>0</v>
      </c>
      <c r="AO23" s="232"/>
    </row>
    <row r="24" customFormat="false" ht="20.1" hidden="false" customHeight="true" outlineLevel="0" collapsed="false">
      <c r="A24" s="225"/>
      <c r="B24" s="204" t="n">
        <v>4</v>
      </c>
      <c r="C24" s="205"/>
      <c r="D24" s="206"/>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83"/>
      <c r="AI24" s="233" t="n">
        <f aca="false">COUNTA(D24:AH24)-COUNTIF(D24:AH24,"集")-COUNTIF(D24:AH24,"休")-COUNTIF(D24:AH24,"外")</f>
        <v>0</v>
      </c>
      <c r="AJ24" s="234" t="n">
        <f aca="false">AI24+'【8月】TR月集計表'!AJ24</f>
        <v>0</v>
      </c>
      <c r="AK24" s="235"/>
      <c r="AL24" s="236" t="n">
        <f aca="false">IF(AK24&lt;90000,AK24,90000)</f>
        <v>0</v>
      </c>
      <c r="AM24" s="237"/>
      <c r="AN24" s="238" t="n">
        <f aca="false">IF(AM24&lt;20000,AM24,20000)</f>
        <v>0</v>
      </c>
      <c r="AO24" s="232"/>
    </row>
    <row r="25" customFormat="false" ht="20.1" hidden="false" customHeight="true" outlineLevel="0" collapsed="false">
      <c r="A25" s="225"/>
      <c r="B25" s="204" t="n">
        <v>5</v>
      </c>
      <c r="C25" s="205"/>
      <c r="D25" s="206"/>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83"/>
      <c r="AI25" s="233" t="n">
        <f aca="false">COUNTA(D25:AH25)-COUNTIF(D25:AH25,"集")-COUNTIF(D25:AH25,"休")-COUNTIF(D25:AH25,"外")</f>
        <v>0</v>
      </c>
      <c r="AJ25" s="234" t="n">
        <f aca="false">AI25+'【8月】TR月集計表'!AJ25</f>
        <v>0</v>
      </c>
      <c r="AK25" s="235"/>
      <c r="AL25" s="236" t="n">
        <f aca="false">IF(AK25&lt;90000,AK25,90000)</f>
        <v>0</v>
      </c>
      <c r="AM25" s="237"/>
      <c r="AN25" s="238" t="n">
        <f aca="false">IF(AM25&lt;20000,AM25,20000)</f>
        <v>0</v>
      </c>
      <c r="AO25" s="232"/>
    </row>
    <row r="26" customFormat="false" ht="20.1" hidden="false" customHeight="true" outlineLevel="0" collapsed="false">
      <c r="A26" s="225"/>
      <c r="B26" s="204" t="n">
        <v>6</v>
      </c>
      <c r="C26" s="205"/>
      <c r="D26" s="206"/>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83"/>
      <c r="AI26" s="233" t="n">
        <f aca="false">COUNTA(D26:AH26)-COUNTIF(D26:AH26,"集")-COUNTIF(D26:AH26,"休")-COUNTIF(D26:AH26,"外")</f>
        <v>0</v>
      </c>
      <c r="AJ26" s="234" t="n">
        <f aca="false">AI26+'【8月】TR月集計表'!AJ26</f>
        <v>0</v>
      </c>
      <c r="AK26" s="235"/>
      <c r="AL26" s="236" t="n">
        <f aca="false">IF(AK26&lt;90000,AK26,90000)</f>
        <v>0</v>
      </c>
      <c r="AM26" s="237"/>
      <c r="AN26" s="238" t="n">
        <f aca="false">IF(AM26&lt;20000,AM26,20000)</f>
        <v>0</v>
      </c>
      <c r="AO26" s="232"/>
    </row>
    <row r="27" customFormat="false" ht="20.1" hidden="false" customHeight="true" outlineLevel="0" collapsed="false">
      <c r="A27" s="225"/>
      <c r="B27" s="204" t="n">
        <v>7</v>
      </c>
      <c r="C27" s="205"/>
      <c r="D27" s="206"/>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83"/>
      <c r="AI27" s="233" t="n">
        <f aca="false">COUNTA(D27:AH27)-COUNTIF(D27:AH27,"集")-COUNTIF(D27:AH27,"休")-COUNTIF(D27:AH27,"外")</f>
        <v>0</v>
      </c>
      <c r="AJ27" s="234" t="n">
        <f aca="false">AI27+'【8月】TR月集計表'!AJ27</f>
        <v>0</v>
      </c>
      <c r="AK27" s="235"/>
      <c r="AL27" s="236" t="n">
        <f aca="false">IF(AK27&lt;90000,AK27,90000)</f>
        <v>0</v>
      </c>
      <c r="AM27" s="237"/>
      <c r="AN27" s="238" t="n">
        <f aca="false">IF(AM27&lt;20000,AM27,20000)</f>
        <v>0</v>
      </c>
      <c r="AO27" s="232"/>
    </row>
    <row r="28" customFormat="false" ht="20.1" hidden="false" customHeight="true" outlineLevel="0" collapsed="false">
      <c r="A28" s="225"/>
      <c r="B28" s="204" t="n">
        <v>8</v>
      </c>
      <c r="C28" s="205"/>
      <c r="D28" s="206"/>
      <c r="E28" s="206"/>
      <c r="F28" s="206"/>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c r="AD28" s="206"/>
      <c r="AE28" s="206"/>
      <c r="AF28" s="206"/>
      <c r="AG28" s="206"/>
      <c r="AH28" s="283"/>
      <c r="AI28" s="233" t="n">
        <f aca="false">COUNTA(D28:AH28)-COUNTIF(D28:AH28,"集")-COUNTIF(D28:AH28,"休")-COUNTIF(D28:AH28,"外")</f>
        <v>0</v>
      </c>
      <c r="AJ28" s="234" t="n">
        <f aca="false">AI28+'【8月】TR月集計表'!AJ28</f>
        <v>0</v>
      </c>
      <c r="AK28" s="235"/>
      <c r="AL28" s="236" t="n">
        <f aca="false">IF(AK28&lt;90000,AK28,90000)</f>
        <v>0</v>
      </c>
      <c r="AM28" s="237"/>
      <c r="AN28" s="238" t="n">
        <f aca="false">IF(AM28&lt;20000,AM28,20000)</f>
        <v>0</v>
      </c>
      <c r="AO28" s="232"/>
    </row>
    <row r="29" customFormat="false" ht="20.1" hidden="false" customHeight="true" outlineLevel="0" collapsed="false">
      <c r="A29" s="225"/>
      <c r="B29" s="204" t="n">
        <v>9</v>
      </c>
      <c r="C29" s="205"/>
      <c r="D29" s="206"/>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83"/>
      <c r="AI29" s="233" t="n">
        <f aca="false">COUNTA(D29:AH29)-COUNTIF(D29:AH29,"集")-COUNTIF(D29:AH29,"休")-COUNTIF(D29:AH29,"外")</f>
        <v>0</v>
      </c>
      <c r="AJ29" s="234" t="n">
        <f aca="false">AI29+'【8月】TR月集計表'!AJ29</f>
        <v>0</v>
      </c>
      <c r="AK29" s="235"/>
      <c r="AL29" s="236" t="n">
        <f aca="false">IF(AK29&lt;90000,AK29,90000)</f>
        <v>0</v>
      </c>
      <c r="AM29" s="237"/>
      <c r="AN29" s="238" t="n">
        <f aca="false">IF(AM29&lt;20000,AM29,20000)</f>
        <v>0</v>
      </c>
      <c r="AO29" s="232"/>
    </row>
    <row r="30" customFormat="false" ht="20.1" hidden="false" customHeight="true" outlineLevel="0" collapsed="false">
      <c r="A30" s="225"/>
      <c r="B30" s="204" t="n">
        <v>10</v>
      </c>
      <c r="C30" s="205"/>
      <c r="D30" s="206"/>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83"/>
      <c r="AI30" s="233" t="n">
        <f aca="false">COUNTA(D30:AH30)-COUNTIF(D30:AH30,"集")-COUNTIF(D30:AH30,"休")-COUNTIF(D30:AH30,"外")</f>
        <v>0</v>
      </c>
      <c r="AJ30" s="234" t="n">
        <f aca="false">AI30+'【8月】TR月集計表'!AJ30</f>
        <v>0</v>
      </c>
      <c r="AK30" s="235"/>
      <c r="AL30" s="236" t="n">
        <f aca="false">IF(AK30&lt;90000,AK30,90000)</f>
        <v>0</v>
      </c>
      <c r="AM30" s="237"/>
      <c r="AN30" s="238" t="n">
        <f aca="false">IF(AM30&lt;20000,AM30,20000)</f>
        <v>0</v>
      </c>
      <c r="AO30" s="232"/>
    </row>
    <row r="31" customFormat="false" ht="20.1" hidden="false" customHeight="true" outlineLevel="0" collapsed="false">
      <c r="A31" s="225"/>
      <c r="B31" s="204" t="n">
        <v>11</v>
      </c>
      <c r="C31" s="205"/>
      <c r="D31" s="206"/>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83"/>
      <c r="AI31" s="233" t="n">
        <f aca="false">COUNTA(D31:AH31)-COUNTIF(D31:AH31,"集")-COUNTIF(D31:AH31,"休")-COUNTIF(D31:AH31,"外")</f>
        <v>0</v>
      </c>
      <c r="AJ31" s="234" t="n">
        <f aca="false">AI31+'【8月】TR月集計表'!AJ31</f>
        <v>0</v>
      </c>
      <c r="AK31" s="235"/>
      <c r="AL31" s="236" t="n">
        <f aca="false">IF(AK31&lt;90000,AK31,90000)</f>
        <v>0</v>
      </c>
      <c r="AM31" s="237"/>
      <c r="AN31" s="238" t="n">
        <f aca="false">IF(AM31&lt;20000,AM31,20000)</f>
        <v>0</v>
      </c>
      <c r="AO31" s="232"/>
    </row>
    <row r="32" customFormat="false" ht="20.1" hidden="false" customHeight="true" outlineLevel="0" collapsed="false">
      <c r="A32" s="225"/>
      <c r="B32" s="204" t="n">
        <v>12</v>
      </c>
      <c r="C32" s="205"/>
      <c r="D32" s="206"/>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83"/>
      <c r="AI32" s="233" t="n">
        <f aca="false">COUNTA(D32:AH32)-COUNTIF(D32:AH32,"集")-COUNTIF(D32:AH32,"休")-COUNTIF(D32:AH32,"外")</f>
        <v>0</v>
      </c>
      <c r="AJ32" s="234" t="n">
        <f aca="false">AI32+'【8月】TR月集計表'!AJ32</f>
        <v>0</v>
      </c>
      <c r="AK32" s="235"/>
      <c r="AL32" s="236" t="n">
        <f aca="false">IF(AK32&lt;90000,AK32,90000)</f>
        <v>0</v>
      </c>
      <c r="AM32" s="237"/>
      <c r="AN32" s="238" t="n">
        <f aca="false">IF(AM32&lt;20000,AM32,20000)</f>
        <v>0</v>
      </c>
      <c r="AO32" s="232"/>
    </row>
    <row r="33" customFormat="false" ht="20.1" hidden="false" customHeight="true" outlineLevel="0" collapsed="false">
      <c r="A33" s="225"/>
      <c r="B33" s="204" t="n">
        <v>13</v>
      </c>
      <c r="C33" s="205"/>
      <c r="D33" s="206"/>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83"/>
      <c r="AI33" s="233" t="n">
        <f aca="false">COUNTA(D33:AH33)-COUNTIF(D33:AH33,"集")-COUNTIF(D33:AH33,"休")-COUNTIF(D33:AH33,"外")</f>
        <v>0</v>
      </c>
      <c r="AJ33" s="234" t="n">
        <f aca="false">AI33+'【8月】TR月集計表'!AJ33</f>
        <v>0</v>
      </c>
      <c r="AK33" s="235"/>
      <c r="AL33" s="236" t="n">
        <f aca="false">IF(AK33&lt;90000,AK33,90000)</f>
        <v>0</v>
      </c>
      <c r="AM33" s="237"/>
      <c r="AN33" s="238" t="n">
        <f aca="false">IF(AM33&lt;20000,AM33,20000)</f>
        <v>0</v>
      </c>
      <c r="AO33" s="232"/>
    </row>
    <row r="34" customFormat="false" ht="20.1" hidden="false" customHeight="true" outlineLevel="0" collapsed="false">
      <c r="A34" s="225"/>
      <c r="B34" s="204" t="n">
        <v>14</v>
      </c>
      <c r="C34" s="205"/>
      <c r="D34" s="206"/>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83"/>
      <c r="AI34" s="233" t="n">
        <f aca="false">COUNTA(D34:AH34)-COUNTIF(D34:AH34,"集")-COUNTIF(D34:AH34,"休")-COUNTIF(D34:AH34,"外")</f>
        <v>0</v>
      </c>
      <c r="AJ34" s="234" t="n">
        <f aca="false">AI34+'【8月】TR月集計表'!AJ34</f>
        <v>0</v>
      </c>
      <c r="AK34" s="235"/>
      <c r="AL34" s="236" t="n">
        <f aca="false">IF(AK34&lt;90000,AK34,90000)</f>
        <v>0</v>
      </c>
      <c r="AM34" s="237"/>
      <c r="AN34" s="238" t="n">
        <f aca="false">IF(AM34&lt;20000,AM34,20000)</f>
        <v>0</v>
      </c>
      <c r="AO34" s="232"/>
    </row>
    <row r="35" customFormat="false" ht="20.1" hidden="false" customHeight="true" outlineLevel="0" collapsed="false">
      <c r="A35" s="225"/>
      <c r="B35" s="204" t="n">
        <v>15</v>
      </c>
      <c r="C35" s="205"/>
      <c r="D35" s="206"/>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83"/>
      <c r="AI35" s="233" t="n">
        <f aca="false">COUNTA(D35:AH35)-COUNTIF(D35:AH35,"集")-COUNTIF(D35:AH35,"休")-COUNTIF(D35:AH35,"外")</f>
        <v>0</v>
      </c>
      <c r="AJ35" s="234" t="n">
        <f aca="false">AI35+'【8月】TR月集計表'!AJ35</f>
        <v>0</v>
      </c>
      <c r="AK35" s="235"/>
      <c r="AL35" s="236" t="n">
        <f aca="false">IF(AK35&lt;90000,AK35,90000)</f>
        <v>0</v>
      </c>
      <c r="AM35" s="237"/>
      <c r="AN35" s="238" t="n">
        <f aca="false">IF(AM35&lt;20000,AM35,20000)</f>
        <v>0</v>
      </c>
      <c r="AO35" s="232"/>
    </row>
    <row r="36" customFormat="false" ht="20.1" hidden="false" customHeight="true" outlineLevel="0" collapsed="false">
      <c r="A36" s="225"/>
      <c r="B36" s="204" t="n">
        <v>16</v>
      </c>
      <c r="C36" s="205"/>
      <c r="D36" s="206"/>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83"/>
      <c r="AI36" s="233" t="n">
        <f aca="false">COUNTA(D36:AH36)-COUNTIF(D36:AH36,"集")-COUNTIF(D36:AH36,"休")-COUNTIF(D36:AH36,"外")</f>
        <v>0</v>
      </c>
      <c r="AJ36" s="234" t="n">
        <f aca="false">AI36+'【8月】TR月集計表'!AJ36</f>
        <v>0</v>
      </c>
      <c r="AK36" s="235"/>
      <c r="AL36" s="236" t="n">
        <f aca="false">IF(AK36&lt;90000,AK36,90000)</f>
        <v>0</v>
      </c>
      <c r="AM36" s="237"/>
      <c r="AN36" s="238" t="n">
        <f aca="false">IF(AM36&lt;20000,AM36,20000)</f>
        <v>0</v>
      </c>
      <c r="AO36" s="232"/>
    </row>
    <row r="37" customFormat="false" ht="20.1" hidden="false" customHeight="true" outlineLevel="0" collapsed="false">
      <c r="A37" s="225"/>
      <c r="B37" s="204" t="n">
        <v>17</v>
      </c>
      <c r="C37" s="205"/>
      <c r="D37" s="206"/>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83"/>
      <c r="AI37" s="233" t="n">
        <f aca="false">COUNTA(D37:AH37)-COUNTIF(D37:AH37,"集")-COUNTIF(D37:AH37,"休")-COUNTIF(D37:AH37,"外")</f>
        <v>0</v>
      </c>
      <c r="AJ37" s="234" t="n">
        <f aca="false">AI37+'【8月】TR月集計表'!AJ37</f>
        <v>0</v>
      </c>
      <c r="AK37" s="235"/>
      <c r="AL37" s="236" t="n">
        <f aca="false">IF(AK37&lt;90000,AK37,90000)</f>
        <v>0</v>
      </c>
      <c r="AM37" s="237"/>
      <c r="AN37" s="238" t="n">
        <f aca="false">IF(AM37&lt;20000,AM37,20000)</f>
        <v>0</v>
      </c>
      <c r="AO37" s="232"/>
    </row>
    <row r="38" customFormat="false" ht="20.1" hidden="false" customHeight="true" outlineLevel="0" collapsed="false">
      <c r="A38" s="225"/>
      <c r="B38" s="204" t="n">
        <v>18</v>
      </c>
      <c r="C38" s="205"/>
      <c r="D38" s="206"/>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83"/>
      <c r="AI38" s="233" t="n">
        <f aca="false">COUNTA(D38:AH38)-COUNTIF(D38:AH38,"集")-COUNTIF(D38:AH38,"休")-COUNTIF(D38:AH38,"外")</f>
        <v>0</v>
      </c>
      <c r="AJ38" s="234" t="n">
        <f aca="false">AI38+'【8月】TR月集計表'!AJ38</f>
        <v>0</v>
      </c>
      <c r="AK38" s="235"/>
      <c r="AL38" s="236" t="n">
        <f aca="false">IF(AK38&lt;90000,AK38,90000)</f>
        <v>0</v>
      </c>
      <c r="AM38" s="237"/>
      <c r="AN38" s="238" t="n">
        <f aca="false">IF(AM38&lt;20000,AM38,20000)</f>
        <v>0</v>
      </c>
      <c r="AO38" s="232"/>
    </row>
    <row r="39" customFormat="false" ht="20.1" hidden="false" customHeight="true" outlineLevel="0" collapsed="false">
      <c r="A39" s="225"/>
      <c r="B39" s="204" t="n">
        <v>19</v>
      </c>
      <c r="C39" s="205"/>
      <c r="D39" s="206"/>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83"/>
      <c r="AI39" s="233" t="n">
        <f aca="false">COUNTA(D39:AH39)-COUNTIF(D39:AH39,"集")-COUNTIF(D39:AH39,"休")-COUNTIF(D39:AH39,"外")</f>
        <v>0</v>
      </c>
      <c r="AJ39" s="234" t="n">
        <f aca="false">AI39+'【8月】TR月集計表'!AJ39</f>
        <v>0</v>
      </c>
      <c r="AK39" s="235"/>
      <c r="AL39" s="236" t="n">
        <f aca="false">IF(AK39&lt;90000,AK39,90000)</f>
        <v>0</v>
      </c>
      <c r="AM39" s="237"/>
      <c r="AN39" s="238" t="n">
        <f aca="false">IF(AM39&lt;20000,AM39,20000)</f>
        <v>0</v>
      </c>
      <c r="AO39" s="232"/>
    </row>
    <row r="40" customFormat="false" ht="20.1" hidden="false" customHeight="true" outlineLevel="0" collapsed="false">
      <c r="A40" s="225"/>
      <c r="B40" s="208" t="n">
        <v>20</v>
      </c>
      <c r="C40" s="205"/>
      <c r="D40" s="210"/>
      <c r="E40" s="210"/>
      <c r="F40" s="210"/>
      <c r="G40" s="210"/>
      <c r="H40" s="210"/>
      <c r="I40" s="210"/>
      <c r="J40" s="210"/>
      <c r="K40" s="210"/>
      <c r="L40" s="210"/>
      <c r="M40" s="210"/>
      <c r="N40" s="210"/>
      <c r="O40" s="210"/>
      <c r="P40" s="210"/>
      <c r="Q40" s="210"/>
      <c r="R40" s="210"/>
      <c r="S40" s="210"/>
      <c r="T40" s="210"/>
      <c r="U40" s="210"/>
      <c r="V40" s="210"/>
      <c r="W40" s="210"/>
      <c r="X40" s="210"/>
      <c r="Y40" s="210"/>
      <c r="Z40" s="210"/>
      <c r="AA40" s="210"/>
      <c r="AB40" s="210"/>
      <c r="AC40" s="210"/>
      <c r="AD40" s="210"/>
      <c r="AE40" s="210"/>
      <c r="AF40" s="210"/>
      <c r="AG40" s="210"/>
      <c r="AH40" s="284"/>
      <c r="AI40" s="239" t="n">
        <f aca="false">COUNTA(D40:AH40)-COUNTIF(D40:AH40,"集")-COUNTIF(D40:AH40,"休")-COUNTIF(D40:AH40,"外")</f>
        <v>0</v>
      </c>
      <c r="AJ40" s="240" t="n">
        <f aca="false">AI40+'【8月】TR月集計表'!AJ40</f>
        <v>0</v>
      </c>
      <c r="AK40" s="241"/>
      <c r="AL40" s="242" t="n">
        <f aca="false">IF(AK40&lt;90000,AK40,90000)</f>
        <v>0</v>
      </c>
      <c r="AM40" s="243"/>
      <c r="AN40" s="244" t="n">
        <f aca="false">IF(AM40&lt;20000,AM40,20000)</f>
        <v>0</v>
      </c>
      <c r="AO40" s="232"/>
    </row>
    <row r="41" customFormat="false" ht="20.1" hidden="false" customHeight="true" outlineLevel="0" collapsed="false">
      <c r="A41" s="225"/>
      <c r="B41" s="211" t="s">
        <v>113</v>
      </c>
      <c r="C41" s="211"/>
      <c r="D41" s="245" t="n">
        <f aca="false">COUNTA(D21:D40)-COUNTIF(D21:D40,"外")-COUNTIF(D21:D40,"休")</f>
        <v>0</v>
      </c>
      <c r="E41" s="245" t="n">
        <f aca="false">COUNTA(E21:E40)-COUNTIF(E21:E40,"外")-COUNTIF(E21:E40,"休")</f>
        <v>0</v>
      </c>
      <c r="F41" s="245" t="n">
        <f aca="false">COUNTA(F21:F40)-COUNTIF(F21:F40,"外")-COUNTIF(F21:F40,"休")</f>
        <v>0</v>
      </c>
      <c r="G41" s="245" t="n">
        <f aca="false">COUNTA(G21:G40)-COUNTIF(G21:G40,"外")-COUNTIF(G21:G40,"休")</f>
        <v>0</v>
      </c>
      <c r="H41" s="245" t="n">
        <f aca="false">COUNTA(H21:H40)-COUNTIF(H21:H40,"外")-COUNTIF(H21:H40,"休")</f>
        <v>0</v>
      </c>
      <c r="I41" s="245" t="n">
        <f aca="false">COUNTA(I21:I40)-COUNTIF(I21:I40,"外")-COUNTIF(I21:I40,"休")</f>
        <v>0</v>
      </c>
      <c r="J41" s="245" t="n">
        <f aca="false">COUNTA(J21:J40)-COUNTIF(J21:J40,"外")-COUNTIF(J21:J40,"休")</f>
        <v>0</v>
      </c>
      <c r="K41" s="245" t="n">
        <f aca="false">COUNTA(K21:K40)-COUNTIF(K21:K40,"外")-COUNTIF(K21:K40,"休")</f>
        <v>0</v>
      </c>
      <c r="L41" s="245" t="n">
        <f aca="false">COUNTA(L21:L40)-COUNTIF(L21:L40,"外")-COUNTIF(L21:L40,"休")</f>
        <v>0</v>
      </c>
      <c r="M41" s="245" t="n">
        <f aca="false">COUNTA(M21:M40)-COUNTIF(M21:M40,"外")-COUNTIF(M21:M40,"休")</f>
        <v>0</v>
      </c>
      <c r="N41" s="245" t="n">
        <f aca="false">COUNTA(N21:N40)-COUNTIF(N21:N40,"外")-COUNTIF(N21:N40,"休")</f>
        <v>0</v>
      </c>
      <c r="O41" s="245" t="n">
        <f aca="false">COUNTA(O21:O40)-COUNTIF(O21:O40,"外")-COUNTIF(O21:O40,"休")</f>
        <v>0</v>
      </c>
      <c r="P41" s="245" t="n">
        <f aca="false">COUNTA(P21:P40)-COUNTIF(P21:P40,"外")-COUNTIF(P21:P40,"休")</f>
        <v>0</v>
      </c>
      <c r="Q41" s="245" t="n">
        <f aca="false">COUNTA(Q21:Q40)-COUNTIF(Q21:Q40,"外")-COUNTIF(Q21:Q40,"休")</f>
        <v>0</v>
      </c>
      <c r="R41" s="245" t="n">
        <f aca="false">COUNTA(R21:R40)-COUNTIF(R21:R40,"外")-COUNTIF(R21:R40,"休")</f>
        <v>0</v>
      </c>
      <c r="S41" s="245" t="n">
        <f aca="false">COUNTA(S21:S40)-COUNTIF(S21:S40,"外")-COUNTIF(S21:S40,"休")</f>
        <v>0</v>
      </c>
      <c r="T41" s="245" t="n">
        <f aca="false">COUNTA(T21:T40)-COUNTIF(T21:T40,"外")-COUNTIF(T21:T40,"休")</f>
        <v>0</v>
      </c>
      <c r="U41" s="245" t="n">
        <f aca="false">COUNTA(U21:U40)-COUNTIF(U21:U40,"外")-COUNTIF(U21:U40,"休")</f>
        <v>0</v>
      </c>
      <c r="V41" s="245" t="n">
        <f aca="false">COUNTA(V21:V40)-COUNTIF(V21:V40,"外")-COUNTIF(V21:V40,"休")</f>
        <v>0</v>
      </c>
      <c r="W41" s="245" t="n">
        <f aca="false">COUNTA(W21:W40)-COUNTIF(W21:W40,"外")-COUNTIF(W21:W40,"休")</f>
        <v>0</v>
      </c>
      <c r="X41" s="245" t="n">
        <f aca="false">COUNTA(X21:X40)-COUNTIF(X21:X40,"外")-COUNTIF(X21:X40,"休")</f>
        <v>0</v>
      </c>
      <c r="Y41" s="245" t="n">
        <f aca="false">COUNTA(Y21:Y40)-COUNTIF(Y21:Y40,"外")-COUNTIF(Y21:Y40,"休")</f>
        <v>0</v>
      </c>
      <c r="Z41" s="245" t="n">
        <f aca="false">COUNTA(Z21:Z40)-COUNTIF(Z21:Z40,"外")-COUNTIF(Z21:Z40,"休")</f>
        <v>0</v>
      </c>
      <c r="AA41" s="245" t="n">
        <f aca="false">COUNTA(AA21:AA40)-COUNTIF(AA21:AA40,"外")-COUNTIF(AA21:AA40,"休")</f>
        <v>0</v>
      </c>
      <c r="AB41" s="245" t="n">
        <f aca="false">COUNTA(AB21:AB40)-COUNTIF(AB21:AB40,"外")-COUNTIF(AB21:AB40,"休")</f>
        <v>0</v>
      </c>
      <c r="AC41" s="245" t="n">
        <f aca="false">COUNTA(AC21:AC40)-COUNTIF(AC21:AC40,"外")-COUNTIF(AC21:AC40,"休")</f>
        <v>0</v>
      </c>
      <c r="AD41" s="245" t="n">
        <f aca="false">COUNTA(AD21:AD40)-COUNTIF(AD21:AD40,"外")-COUNTIF(AD21:AD40,"休")</f>
        <v>0</v>
      </c>
      <c r="AE41" s="245" t="n">
        <f aca="false">COUNTA(AE21:AE40)-COUNTIF(AE21:AE40,"外")-COUNTIF(AE21:AE40,"休")</f>
        <v>0</v>
      </c>
      <c r="AF41" s="245" t="n">
        <f aca="false">COUNTA(AF21:AF40)-COUNTIF(AF21:AF40,"外")-COUNTIF(AF21:AF40,"休")</f>
        <v>0</v>
      </c>
      <c r="AG41" s="245" t="n">
        <f aca="false">COUNTA(AG21:AG40)-COUNTIF(AG21:AG40,"外")-COUNTIF(AG21:AG40,"休")</f>
        <v>0</v>
      </c>
      <c r="AH41" s="285"/>
      <c r="AI41" s="247"/>
      <c r="AJ41" s="248" t="s">
        <v>114</v>
      </c>
      <c r="AK41" s="249" t="n">
        <f aca="false">SUM(AK21:AK40)</f>
        <v>0</v>
      </c>
      <c r="AL41" s="250" t="n">
        <f aca="false">SUM(AL21:AL40)</f>
        <v>0</v>
      </c>
      <c r="AM41" s="214" t="n">
        <f aca="false">SUM(AM21:AM40)</f>
        <v>0</v>
      </c>
      <c r="AN41" s="250" t="n">
        <f aca="false">SUM(AN21:AN40)</f>
        <v>0</v>
      </c>
      <c r="AO41" s="251" t="n">
        <f aca="false">SUM(AO21:AO40)</f>
        <v>0</v>
      </c>
    </row>
    <row r="42" customFormat="false" ht="15" hidden="false" customHeight="true" outlineLevel="0" collapsed="false">
      <c r="AI42" s="252" t="str">
        <f aca="false">'【前年度_3月】TR月集計表'!AI42</f>
        <v>この数字を様式18-3の
研修生ごとの研修日数
に使用。</v>
      </c>
      <c r="AJ42" s="252"/>
    </row>
    <row r="43" customFormat="false" ht="20.1" hidden="false" customHeight="true" outlineLevel="0" collapsed="false">
      <c r="A43" s="253" t="s">
        <v>116</v>
      </c>
      <c r="B43" s="253"/>
      <c r="C43" s="253" t="s">
        <v>117</v>
      </c>
      <c r="D43" s="254" t="s">
        <v>47</v>
      </c>
      <c r="E43" s="254" t="s">
        <v>50</v>
      </c>
      <c r="F43" s="254" t="s">
        <v>52</v>
      </c>
      <c r="G43" s="254" t="s">
        <v>54</v>
      </c>
      <c r="H43" s="254" t="s">
        <v>56</v>
      </c>
      <c r="I43" s="254" t="s">
        <v>58</v>
      </c>
      <c r="J43" s="254" t="s">
        <v>60</v>
      </c>
      <c r="K43" s="254" t="s">
        <v>63</v>
      </c>
      <c r="L43" s="254" t="s">
        <v>65</v>
      </c>
      <c r="M43" s="254" t="s">
        <v>67</v>
      </c>
      <c r="N43" s="254" t="s">
        <v>69</v>
      </c>
      <c r="O43" s="254" t="s">
        <v>71</v>
      </c>
      <c r="P43" s="254" t="s">
        <v>73</v>
      </c>
      <c r="Q43" s="184" t="s">
        <v>118</v>
      </c>
      <c r="R43" s="184" t="s">
        <v>119</v>
      </c>
      <c r="S43" s="184" t="s">
        <v>120</v>
      </c>
      <c r="T43" s="253" t="s">
        <v>121</v>
      </c>
      <c r="U43" s="253"/>
      <c r="V43" s="253"/>
      <c r="AI43" s="252"/>
      <c r="AJ43" s="252"/>
    </row>
    <row r="44" customFormat="false" ht="20.1" hidden="false" customHeight="true" outlineLevel="0" collapsed="false">
      <c r="A44" s="253"/>
      <c r="B44" s="253"/>
      <c r="C44" s="253" t="s">
        <v>122</v>
      </c>
      <c r="D44" s="255"/>
      <c r="E44" s="255"/>
      <c r="F44" s="255"/>
      <c r="G44" s="255"/>
      <c r="H44" s="255"/>
      <c r="I44" s="255"/>
      <c r="J44" s="255"/>
      <c r="K44" s="255"/>
      <c r="L44" s="255"/>
      <c r="M44" s="255"/>
      <c r="N44" s="255"/>
      <c r="O44" s="255"/>
      <c r="P44" s="255"/>
      <c r="Q44" s="255"/>
      <c r="R44" s="255"/>
      <c r="S44" s="255"/>
      <c r="T44" s="256" t="n">
        <f aca="false">SUM(D44:P44)</f>
        <v>0</v>
      </c>
      <c r="U44" s="256"/>
      <c r="V44" s="256"/>
      <c r="AI44" s="252"/>
      <c r="AJ44" s="252"/>
    </row>
    <row r="45" customFormat="false" ht="20.1" hidden="false" customHeight="true" outlineLevel="0" collapsed="false">
      <c r="A45" s="253"/>
      <c r="B45" s="253"/>
      <c r="C45" s="253" t="s">
        <v>123</v>
      </c>
      <c r="D45" s="257" t="n">
        <f aca="false">AI75</f>
        <v>0</v>
      </c>
      <c r="E45" s="257" t="n">
        <f aca="false">AI76</f>
        <v>0</v>
      </c>
      <c r="F45" s="257" t="n">
        <f aca="false">AI77</f>
        <v>0</v>
      </c>
      <c r="G45" s="257" t="n">
        <f aca="false">AI78</f>
        <v>0</v>
      </c>
      <c r="H45" s="257" t="n">
        <f aca="false">AI79</f>
        <v>0</v>
      </c>
      <c r="I45" s="257" t="n">
        <f aca="false">AI80</f>
        <v>0</v>
      </c>
      <c r="J45" s="257" t="n">
        <f aca="false">AI81</f>
        <v>0</v>
      </c>
      <c r="K45" s="257" t="n">
        <f aca="false">AI82</f>
        <v>0</v>
      </c>
      <c r="L45" s="257" t="n">
        <f aca="false">AI83</f>
        <v>0</v>
      </c>
      <c r="M45" s="257" t="n">
        <f aca="false">AI84</f>
        <v>0</v>
      </c>
      <c r="N45" s="257" t="n">
        <f aca="false">AI85</f>
        <v>0</v>
      </c>
      <c r="O45" s="257" t="n">
        <f aca="false">AI86</f>
        <v>0</v>
      </c>
      <c r="P45" s="257" t="n">
        <f aca="false">AI87</f>
        <v>0</v>
      </c>
      <c r="Q45" s="257" t="n">
        <f aca="false">AI88</f>
        <v>0</v>
      </c>
      <c r="R45" s="257" t="n">
        <f aca="false">AI89</f>
        <v>0</v>
      </c>
      <c r="S45" s="257" t="n">
        <f aca="false">AI90</f>
        <v>0</v>
      </c>
      <c r="T45" s="256" t="n">
        <f aca="false">SUM(D45:P45)</f>
        <v>0</v>
      </c>
      <c r="U45" s="256"/>
      <c r="V45" s="256"/>
    </row>
    <row r="46" customFormat="false" ht="20.1" hidden="false" customHeight="true" outlineLevel="0" collapsed="false">
      <c r="A46" s="253"/>
      <c r="B46" s="253"/>
      <c r="C46" s="258" t="s">
        <v>124</v>
      </c>
      <c r="D46" s="259" t="n">
        <f aca="false">D45+'【8月】TR月集計表'!D46</f>
        <v>0</v>
      </c>
      <c r="E46" s="259" t="n">
        <f aca="false">E45+'【8月】TR月集計表'!E46</f>
        <v>0</v>
      </c>
      <c r="F46" s="259" t="n">
        <f aca="false">F45+'【8月】TR月集計表'!F46</f>
        <v>0</v>
      </c>
      <c r="G46" s="259" t="n">
        <f aca="false">G45+'【8月】TR月集計表'!G46</f>
        <v>0</v>
      </c>
      <c r="H46" s="259" t="n">
        <f aca="false">H45+'【8月】TR月集計表'!H46</f>
        <v>0</v>
      </c>
      <c r="I46" s="259" t="n">
        <f aca="false">I45+'【8月】TR月集計表'!I46</f>
        <v>0</v>
      </c>
      <c r="J46" s="259" t="n">
        <f aca="false">J45+'【8月】TR月集計表'!J46</f>
        <v>0</v>
      </c>
      <c r="K46" s="259" t="n">
        <f aca="false">K45+'【8月】TR月集計表'!K46</f>
        <v>0</v>
      </c>
      <c r="L46" s="259" t="n">
        <f aca="false">L45+'【8月】TR月集計表'!L46</f>
        <v>0</v>
      </c>
      <c r="M46" s="259" t="n">
        <f aca="false">M45+'【8月】TR月集計表'!M46</f>
        <v>0</v>
      </c>
      <c r="N46" s="259" t="n">
        <f aca="false">N45+'【8月】TR月集計表'!N46</f>
        <v>0</v>
      </c>
      <c r="O46" s="259" t="n">
        <f aca="false">O45+'【8月】TR月集計表'!O46</f>
        <v>0</v>
      </c>
      <c r="P46" s="259" t="n">
        <f aca="false">P45+'【8月】TR月集計表'!P46</f>
        <v>0</v>
      </c>
      <c r="Q46" s="259" t="n">
        <f aca="false">Q45+'【8月】TR月集計表'!Q46</f>
        <v>0</v>
      </c>
      <c r="R46" s="259" t="n">
        <f aca="false">R45+'【8月】TR月集計表'!R46</f>
        <v>0</v>
      </c>
      <c r="S46" s="259" t="n">
        <f aca="false">S45+'【8月】TR月集計表'!S46</f>
        <v>0</v>
      </c>
      <c r="T46" s="260" t="n">
        <f aca="false">SUM(D46:P46)</f>
        <v>0</v>
      </c>
      <c r="U46" s="260"/>
      <c r="V46" s="260"/>
      <c r="W46" s="169" t="str">
        <f aca="false">'【前年度_3月】TR月集計表'!W46</f>
        <v>←この数字を様式18-8の作業種別研修日数の数字に使用。</v>
      </c>
    </row>
    <row r="49" customFormat="false" ht="13.5" hidden="true" customHeight="false" outlineLevel="0" collapsed="false">
      <c r="C49" s="262" t="s">
        <v>126</v>
      </c>
      <c r="I49" s="262" t="s">
        <v>127</v>
      </c>
    </row>
    <row r="50" customFormat="false" ht="13.5" hidden="true" customHeight="false" outlineLevel="0" collapsed="false"/>
    <row r="51" customFormat="false" ht="13.5" hidden="true" customHeight="false" outlineLevel="0" collapsed="false">
      <c r="C51" s="263" t="s">
        <v>128</v>
      </c>
      <c r="D51" s="263" t="s">
        <v>103</v>
      </c>
      <c r="E51" s="263"/>
      <c r="I51" s="262" t="s">
        <v>44</v>
      </c>
      <c r="J51" s="262" t="s">
        <v>129</v>
      </c>
    </row>
    <row r="52" customFormat="false" ht="13.5" hidden="true" customHeight="false" outlineLevel="0" collapsed="false">
      <c r="C52" s="264" t="s">
        <v>130</v>
      </c>
      <c r="D52" s="265" t="n">
        <v>600</v>
      </c>
      <c r="E52" s="265"/>
      <c r="I52" s="266" t="s">
        <v>47</v>
      </c>
      <c r="J52" s="261" t="s">
        <v>131</v>
      </c>
    </row>
    <row r="53" customFormat="false" ht="13.5" hidden="true" customHeight="false" outlineLevel="0" collapsed="false">
      <c r="C53" s="267" t="s">
        <v>132</v>
      </c>
      <c r="D53" s="265" t="n">
        <v>400</v>
      </c>
      <c r="E53" s="265"/>
      <c r="I53" s="266" t="s">
        <v>50</v>
      </c>
      <c r="J53" s="262" t="s">
        <v>133</v>
      </c>
    </row>
    <row r="54" customFormat="false" ht="13.5" hidden="true" customHeight="false" outlineLevel="0" collapsed="false">
      <c r="C54" s="267" t="s">
        <v>134</v>
      </c>
      <c r="D54" s="268" t="n">
        <v>9700</v>
      </c>
      <c r="E54" s="268"/>
      <c r="I54" s="266" t="s">
        <v>52</v>
      </c>
      <c r="J54" s="262" t="s">
        <v>135</v>
      </c>
    </row>
    <row r="55" customFormat="false" ht="13.5" hidden="true" customHeight="false" outlineLevel="0" collapsed="false">
      <c r="C55" s="264" t="s">
        <v>136</v>
      </c>
      <c r="D55" s="268" t="n">
        <v>13800</v>
      </c>
      <c r="E55" s="268"/>
      <c r="I55" s="266" t="s">
        <v>54</v>
      </c>
      <c r="J55" s="262" t="s">
        <v>137</v>
      </c>
    </row>
    <row r="56" customFormat="false" ht="13.5" hidden="true" customHeight="false" outlineLevel="0" collapsed="false">
      <c r="C56" s="264" t="s">
        <v>138</v>
      </c>
      <c r="D56" s="268" t="n">
        <v>18100</v>
      </c>
      <c r="E56" s="268"/>
      <c r="I56" s="266" t="s">
        <v>56</v>
      </c>
      <c r="J56" s="262" t="s">
        <v>139</v>
      </c>
    </row>
    <row r="57" customFormat="false" ht="13.5" hidden="true" customHeight="false" outlineLevel="0" collapsed="false">
      <c r="C57" s="264" t="s">
        <v>140</v>
      </c>
      <c r="D57" s="268" t="n">
        <v>43700</v>
      </c>
      <c r="E57" s="268"/>
      <c r="I57" s="266" t="s">
        <v>58</v>
      </c>
      <c r="J57" s="262" t="s">
        <v>141</v>
      </c>
    </row>
    <row r="58" customFormat="false" ht="13.5" hidden="true" customHeight="false" outlineLevel="0" collapsed="false">
      <c r="C58" s="264" t="s">
        <v>142</v>
      </c>
      <c r="D58" s="268" t="n">
        <v>30600</v>
      </c>
      <c r="E58" s="268"/>
      <c r="I58" s="266" t="s">
        <v>60</v>
      </c>
      <c r="J58" s="262" t="s">
        <v>143</v>
      </c>
    </row>
    <row r="59" customFormat="false" ht="13.5" hidden="true" customHeight="false" outlineLevel="0" collapsed="false">
      <c r="C59" s="264" t="s">
        <v>144</v>
      </c>
      <c r="D59" s="268" t="n">
        <v>11100</v>
      </c>
      <c r="E59" s="268"/>
      <c r="I59" s="266" t="s">
        <v>63</v>
      </c>
      <c r="J59" s="262" t="s">
        <v>64</v>
      </c>
    </row>
    <row r="60" customFormat="false" ht="13.5" hidden="true" customHeight="false" outlineLevel="0" collapsed="false">
      <c r="C60" s="267" t="s">
        <v>145</v>
      </c>
      <c r="D60" s="268" t="n">
        <v>38000</v>
      </c>
      <c r="E60" s="268"/>
      <c r="I60" s="266" t="s">
        <v>65</v>
      </c>
      <c r="J60" s="262" t="s">
        <v>66</v>
      </c>
    </row>
    <row r="61" customFormat="false" ht="13.5" hidden="true" customHeight="false" outlineLevel="0" collapsed="false">
      <c r="C61" s="267" t="s">
        <v>146</v>
      </c>
      <c r="D61" s="268" t="n">
        <v>10100</v>
      </c>
      <c r="E61" s="268"/>
      <c r="I61" s="266" t="s">
        <v>67</v>
      </c>
      <c r="J61" s="262" t="s">
        <v>68</v>
      </c>
      <c r="S61" s="266"/>
      <c r="T61" s="266"/>
    </row>
    <row r="62" customFormat="false" ht="13.5" hidden="true" customHeight="false" outlineLevel="0" collapsed="false">
      <c r="C62" s="267" t="s">
        <v>147</v>
      </c>
      <c r="D62" s="268" t="n">
        <v>10200</v>
      </c>
      <c r="E62" s="268"/>
      <c r="I62" s="266" t="s">
        <v>69</v>
      </c>
      <c r="J62" s="262" t="s">
        <v>70</v>
      </c>
      <c r="S62" s="266"/>
      <c r="T62" s="266"/>
    </row>
    <row r="63" customFormat="false" ht="13.5" hidden="true" customHeight="false" outlineLevel="0" collapsed="false">
      <c r="C63" s="267" t="s">
        <v>148</v>
      </c>
      <c r="D63" s="268" t="n">
        <v>11100</v>
      </c>
      <c r="E63" s="268"/>
      <c r="I63" s="266" t="s">
        <v>71</v>
      </c>
      <c r="J63" s="262" t="s">
        <v>72</v>
      </c>
      <c r="S63" s="266"/>
      <c r="T63" s="266"/>
    </row>
    <row r="64" customFormat="false" ht="13.5" hidden="true" customHeight="false" outlineLevel="0" collapsed="false">
      <c r="C64" s="267" t="s">
        <v>149</v>
      </c>
      <c r="D64" s="268" t="n">
        <v>8600</v>
      </c>
      <c r="E64" s="268"/>
      <c r="I64" s="266" t="s">
        <v>73</v>
      </c>
      <c r="J64" s="262" t="s">
        <v>74</v>
      </c>
    </row>
    <row r="65" customFormat="false" ht="13.5" hidden="true" customHeight="false" outlineLevel="0" collapsed="false">
      <c r="C65" s="267" t="s">
        <v>150</v>
      </c>
      <c r="D65" s="268" t="n">
        <v>9800</v>
      </c>
      <c r="E65" s="268"/>
      <c r="I65" s="262" t="s">
        <v>118</v>
      </c>
      <c r="J65" s="262" t="s">
        <v>151</v>
      </c>
    </row>
    <row r="66" customFormat="false" ht="13.5" hidden="true" customHeight="false" outlineLevel="0" collapsed="false">
      <c r="C66" s="269"/>
      <c r="D66" s="270"/>
      <c r="I66" s="261" t="s">
        <v>119</v>
      </c>
      <c r="J66" s="261" t="s">
        <v>152</v>
      </c>
    </row>
    <row r="67" customFormat="false" ht="13.5" hidden="true" customHeight="false" outlineLevel="0" collapsed="false">
      <c r="I67" s="261" t="s">
        <v>120</v>
      </c>
      <c r="J67" s="261" t="s">
        <v>153</v>
      </c>
    </row>
    <row r="68" customFormat="false" ht="13.5" hidden="true" customHeight="false" outlineLevel="0" collapsed="false"/>
    <row r="69" customFormat="false" ht="13.5" hidden="true" customHeight="false" outlineLevel="0" collapsed="false"/>
    <row r="70" customFormat="false" ht="13.5" hidden="true" customHeight="false" outlineLevel="0" collapsed="false"/>
    <row r="71" customFormat="false" ht="13.5" hidden="true" customHeight="false" outlineLevel="0" collapsed="false"/>
    <row r="72" customFormat="false" ht="13.5" hidden="true" customHeight="false" outlineLevel="0" collapsed="false"/>
    <row r="73" customFormat="false" ht="13.5" hidden="true" customHeight="false" outlineLevel="0" collapsed="false"/>
    <row r="74" customFormat="false" ht="13.5" hidden="true" customHeight="false" outlineLevel="0" collapsed="false">
      <c r="C74" s="264"/>
      <c r="D74" s="271" t="n">
        <v>1</v>
      </c>
      <c r="E74" s="271" t="n">
        <v>2</v>
      </c>
      <c r="F74" s="271" t="n">
        <v>3</v>
      </c>
      <c r="G74" s="271" t="n">
        <v>4</v>
      </c>
      <c r="H74" s="271" t="n">
        <v>5</v>
      </c>
      <c r="I74" s="271" t="n">
        <v>6</v>
      </c>
      <c r="J74" s="271" t="n">
        <v>7</v>
      </c>
      <c r="K74" s="271" t="n">
        <v>8</v>
      </c>
      <c r="L74" s="271" t="n">
        <v>9</v>
      </c>
      <c r="M74" s="271" t="n">
        <v>10</v>
      </c>
      <c r="N74" s="271" t="n">
        <v>11</v>
      </c>
      <c r="O74" s="271" t="n">
        <v>12</v>
      </c>
      <c r="P74" s="271" t="n">
        <v>13</v>
      </c>
      <c r="Q74" s="271" t="n">
        <v>14</v>
      </c>
      <c r="R74" s="271" t="n">
        <v>15</v>
      </c>
      <c r="S74" s="271" t="n">
        <v>16</v>
      </c>
      <c r="T74" s="271" t="n">
        <v>17</v>
      </c>
      <c r="U74" s="271" t="n">
        <v>18</v>
      </c>
      <c r="V74" s="271" t="n">
        <v>19</v>
      </c>
      <c r="W74" s="271" t="n">
        <v>20</v>
      </c>
      <c r="X74" s="271" t="n">
        <v>21</v>
      </c>
      <c r="Y74" s="271" t="n">
        <v>22</v>
      </c>
      <c r="Z74" s="271" t="n">
        <v>23</v>
      </c>
      <c r="AA74" s="271" t="n">
        <v>24</v>
      </c>
      <c r="AB74" s="271" t="n">
        <v>25</v>
      </c>
      <c r="AC74" s="271" t="n">
        <v>26</v>
      </c>
      <c r="AD74" s="271" t="n">
        <v>27</v>
      </c>
      <c r="AE74" s="271" t="n">
        <v>28</v>
      </c>
      <c r="AF74" s="271" t="n">
        <v>29</v>
      </c>
      <c r="AG74" s="271" t="n">
        <v>30</v>
      </c>
      <c r="AH74" s="271" t="n">
        <v>31</v>
      </c>
      <c r="AI74" s="272" t="s">
        <v>102</v>
      </c>
    </row>
    <row r="75" customFormat="false" ht="13.5" hidden="true" customHeight="false" outlineLevel="0" collapsed="false">
      <c r="C75" s="179" t="s">
        <v>47</v>
      </c>
      <c r="D75" s="264" t="str">
        <f aca="false">IF(COUNTIF(D$21:D$40,$C75)=0,"",COUNTIF(D$21:D$40,$C75)/COUNTIF(D$21:D$40,$C75))</f>
        <v/>
      </c>
      <c r="E75" s="264" t="str">
        <f aca="false">IF(COUNTIF(E$21:E$40,$C75)=0,"",COUNTIF(E$21:E$40,$C75)/COUNTIF(E$21:E$40,$C75))</f>
        <v/>
      </c>
      <c r="F75" s="264" t="str">
        <f aca="false">IF(COUNTIF(F$21:F$40,$C75)=0,"",COUNTIF(F$21:F$40,$C75)/COUNTIF(F$21:F$40,$C75))</f>
        <v/>
      </c>
      <c r="G75" s="264" t="str">
        <f aca="false">IF(COUNTIF(G$21:G$40,$C75)=0,"",COUNTIF(G$21:G$40,$C75)/COUNTIF(G$21:G$40,$C75))</f>
        <v/>
      </c>
      <c r="H75" s="264" t="str">
        <f aca="false">IF(COUNTIF(H$21:H$40,$C75)=0,"",COUNTIF(H$21:H$40,$C75)/COUNTIF(H$21:H$40,$C75))</f>
        <v/>
      </c>
      <c r="I75" s="264" t="str">
        <f aca="false">IF(COUNTIF(I$21:I$40,$C75)=0,"",COUNTIF(I$21:I$40,$C75)/COUNTIF(I$21:I$40,$C75))</f>
        <v/>
      </c>
      <c r="J75" s="264" t="str">
        <f aca="false">IF(COUNTIF(J$21:J$40,$C75)=0,"",COUNTIF(J$21:J$40,$C75)/COUNTIF(J$21:J$40,$C75))</f>
        <v/>
      </c>
      <c r="K75" s="264" t="str">
        <f aca="false">IF(COUNTIF(K$21:K$40,$C75)=0,"",COUNTIF(K$21:K$40,$C75)/COUNTIF(K$21:K$40,$C75))</f>
        <v/>
      </c>
      <c r="L75" s="264" t="str">
        <f aca="false">IF(COUNTIF(L$21:L$40,$C75)=0,"",COUNTIF(L$21:L$40,$C75)/COUNTIF(L$21:L$40,$C75))</f>
        <v/>
      </c>
      <c r="M75" s="264" t="str">
        <f aca="false">IF(COUNTIF(M$21:M$40,$C75)=0,"",COUNTIF(M$21:M$40,$C75)/COUNTIF(M$21:M$40,$C75))</f>
        <v/>
      </c>
      <c r="N75" s="264" t="str">
        <f aca="false">IF(COUNTIF(N$21:N$40,$C75)=0,"",COUNTIF(N$21:N$40,$C75)/COUNTIF(N$21:N$40,$C75))</f>
        <v/>
      </c>
      <c r="O75" s="264" t="str">
        <f aca="false">IF(COUNTIF(O$21:O$40,$C75)=0,"",COUNTIF(O$21:O$40,$C75)/COUNTIF(O$21:O$40,$C75))</f>
        <v/>
      </c>
      <c r="P75" s="264" t="str">
        <f aca="false">IF(COUNTIF(P$21:P$40,$C75)=0,"",COUNTIF(P$21:P$40,$C75)/COUNTIF(P$21:P$40,$C75))</f>
        <v/>
      </c>
      <c r="Q75" s="264" t="str">
        <f aca="false">IF(COUNTIF(Q$21:Q$40,$C75)=0,"",COUNTIF(Q$21:Q$40,$C75)/COUNTIF(Q$21:Q$40,$C75))</f>
        <v/>
      </c>
      <c r="R75" s="264" t="str">
        <f aca="false">IF(COUNTIF(R$21:R$40,$C75)=0,"",COUNTIF(R$21:R$40,$C75)/COUNTIF(R$21:R$40,$C75))</f>
        <v/>
      </c>
      <c r="S75" s="264" t="str">
        <f aca="false">IF(COUNTIF(S$21:S$40,$C75)=0,"",COUNTIF(S$21:S$40,$C75)/COUNTIF(S$21:S$40,$C75))</f>
        <v/>
      </c>
      <c r="T75" s="264" t="str">
        <f aca="false">IF(COUNTIF(T$21:T$40,$C75)=0,"",COUNTIF(T$21:T$40,$C75)/COUNTIF(T$21:T$40,$C75))</f>
        <v/>
      </c>
      <c r="U75" s="264" t="str">
        <f aca="false">IF(COUNTIF(U$21:U$40,$C75)=0,"",COUNTIF(U$21:U$40,$C75)/COUNTIF(U$21:U$40,$C75))</f>
        <v/>
      </c>
      <c r="V75" s="264" t="str">
        <f aca="false">IF(COUNTIF(V$21:V$40,$C75)=0,"",COUNTIF(V$21:V$40,$C75)/COUNTIF(V$21:V$40,$C75))</f>
        <v/>
      </c>
      <c r="W75" s="264" t="str">
        <f aca="false">IF(COUNTIF(W$21:W$40,$C75)=0,"",COUNTIF(W$21:W$40,$C75)/COUNTIF(W$21:W$40,$C75))</f>
        <v/>
      </c>
      <c r="X75" s="264" t="str">
        <f aca="false">IF(COUNTIF(X$21:X$40,$C75)=0,"",COUNTIF(X$21:X$40,$C75)/COUNTIF(X$21:X$40,$C75))</f>
        <v/>
      </c>
      <c r="Y75" s="264" t="str">
        <f aca="false">IF(COUNTIF(Y$21:Y$40,$C75)=0,"",COUNTIF(Y$21:Y$40,$C75)/COUNTIF(Y$21:Y$40,$C75))</f>
        <v/>
      </c>
      <c r="Z75" s="264" t="str">
        <f aca="false">IF(COUNTIF(Z$21:Z$40,$C75)=0,"",COUNTIF(Z$21:Z$40,$C75)/COUNTIF(Z$21:Z$40,$C75))</f>
        <v/>
      </c>
      <c r="AA75" s="264" t="str">
        <f aca="false">IF(COUNTIF(AA$21:AA$40,$C75)=0,"",COUNTIF(AA$21:AA$40,$C75)/COUNTIF(AA$21:AA$40,$C75))</f>
        <v/>
      </c>
      <c r="AB75" s="264" t="str">
        <f aca="false">IF(COUNTIF(AB$21:AB$40,$C75)=0,"",COUNTIF(AB$21:AB$40,$C75)/COUNTIF(AB$21:AB$40,$C75))</f>
        <v/>
      </c>
      <c r="AC75" s="264" t="str">
        <f aca="false">IF(COUNTIF(AC$21:AC$40,$C75)=0,"",COUNTIF(AC$21:AC$40,$C75)/COUNTIF(AC$21:AC$40,$C75))</f>
        <v/>
      </c>
      <c r="AD75" s="264" t="str">
        <f aca="false">IF(COUNTIF(AD$21:AD$40,$C75)=0,"",COUNTIF(AD$21:AD$40,$C75)/COUNTIF(AD$21:AD$40,$C75))</f>
        <v/>
      </c>
      <c r="AE75" s="264" t="str">
        <f aca="false">IF(COUNTIF(AE$21:AE$40,$C75)=0,"",COUNTIF(AE$21:AE$40,$C75)/COUNTIF(AE$21:AE$40,$C75))</f>
        <v/>
      </c>
      <c r="AF75" s="264" t="str">
        <f aca="false">IF(COUNTIF(AF$21:AF$40,$C75)=0,"",COUNTIF(AF$21:AF$40,$C75)/COUNTIF(AF$21:AF$40,$C75))</f>
        <v/>
      </c>
      <c r="AG75" s="264" t="str">
        <f aca="false">IF(COUNTIF(AG$21:AG$40,$C75)=0,"",COUNTIF(AG$21:AG$40,$C75)/COUNTIF(AG$21:AG$40,$C75))</f>
        <v/>
      </c>
      <c r="AH75" s="264" t="str">
        <f aca="false">IF(COUNTIF(AH$21:AH$40,$C75)=0,"",COUNTIF(AH$21:AH$40,$C75)/COUNTIF(AH$21:AH$40,$C75))</f>
        <v/>
      </c>
      <c r="AI75" s="264" t="n">
        <f aca="false">COUNTIF(D75:AH75,1)</f>
        <v>0</v>
      </c>
    </row>
    <row r="76" customFormat="false" ht="13.5" hidden="true" customHeight="false" outlineLevel="0" collapsed="false">
      <c r="C76" s="179" t="s">
        <v>50</v>
      </c>
      <c r="D76" s="264" t="str">
        <f aca="false">IF(COUNTIF(D$21:D$40,$C76)=0,"",COUNTIF(D$21:D$40,$C76)/COUNTIF(D$21:D$40,$C76))</f>
        <v/>
      </c>
      <c r="E76" s="264" t="str">
        <f aca="false">IF(COUNTIF(E$21:E$40,$C76)=0,"",COUNTIF(E$21:E$40,$C76)/COUNTIF(E$21:E$40,$C76))</f>
        <v/>
      </c>
      <c r="F76" s="264" t="str">
        <f aca="false">IF(COUNTIF(F$21:F$40,$C76)=0,"",COUNTIF(F$21:F$40,$C76)/COUNTIF(F$21:F$40,$C76))</f>
        <v/>
      </c>
      <c r="G76" s="264" t="str">
        <f aca="false">IF(COUNTIF(G$21:G$40,$C76)=0,"",COUNTIF(G$21:G$40,$C76)/COUNTIF(G$21:G$40,$C76))</f>
        <v/>
      </c>
      <c r="H76" s="264" t="str">
        <f aca="false">IF(COUNTIF(H$21:H$40,$C76)=0,"",COUNTIF(H$21:H$40,$C76)/COUNTIF(H$21:H$40,$C76))</f>
        <v/>
      </c>
      <c r="I76" s="264" t="str">
        <f aca="false">IF(COUNTIF(I$21:I$40,$C76)=0,"",COUNTIF(I$21:I$40,$C76)/COUNTIF(I$21:I$40,$C76))</f>
        <v/>
      </c>
      <c r="J76" s="264" t="str">
        <f aca="false">IF(COUNTIF(J$21:J$40,$C76)=0,"",COUNTIF(J$21:J$40,$C76)/COUNTIF(J$21:J$40,$C76))</f>
        <v/>
      </c>
      <c r="K76" s="264" t="str">
        <f aca="false">IF(COUNTIF(K$21:K$40,$C76)=0,"",COUNTIF(K$21:K$40,$C76)/COUNTIF(K$21:K$40,$C76))</f>
        <v/>
      </c>
      <c r="L76" s="264" t="str">
        <f aca="false">IF(COUNTIF(L$21:L$40,$C76)=0,"",COUNTIF(L$21:L$40,$C76)/COUNTIF(L$21:L$40,$C76))</f>
        <v/>
      </c>
      <c r="M76" s="264" t="str">
        <f aca="false">IF(COUNTIF(M$21:M$40,$C76)=0,"",COUNTIF(M$21:M$40,$C76)/COUNTIF(M$21:M$40,$C76))</f>
        <v/>
      </c>
      <c r="N76" s="264" t="str">
        <f aca="false">IF(COUNTIF(N$21:N$40,$C76)=0,"",COUNTIF(N$21:N$40,$C76)/COUNTIF(N$21:N$40,$C76))</f>
        <v/>
      </c>
      <c r="O76" s="264" t="str">
        <f aca="false">IF(COUNTIF(O$21:O$40,$C76)=0,"",COUNTIF(O$21:O$40,$C76)/COUNTIF(O$21:O$40,$C76))</f>
        <v/>
      </c>
      <c r="P76" s="264" t="str">
        <f aca="false">IF(COUNTIF(P$21:P$40,$C76)=0,"",COUNTIF(P$21:P$40,$C76)/COUNTIF(P$21:P$40,$C76))</f>
        <v/>
      </c>
      <c r="Q76" s="264" t="str">
        <f aca="false">IF(COUNTIF(Q$21:Q$40,$C76)=0,"",COUNTIF(Q$21:Q$40,$C76)/COUNTIF(Q$21:Q$40,$C76))</f>
        <v/>
      </c>
      <c r="R76" s="264" t="str">
        <f aca="false">IF(COUNTIF(R$21:R$40,$C76)=0,"",COUNTIF(R$21:R$40,$C76)/COUNTIF(R$21:R$40,$C76))</f>
        <v/>
      </c>
      <c r="S76" s="264" t="str">
        <f aca="false">IF(COUNTIF(S$21:S$40,$C76)=0,"",COUNTIF(S$21:S$40,$C76)/COUNTIF(S$21:S$40,$C76))</f>
        <v/>
      </c>
      <c r="T76" s="264" t="str">
        <f aca="false">IF(COUNTIF(T$21:T$40,$C76)=0,"",COUNTIF(T$21:T$40,$C76)/COUNTIF(T$21:T$40,$C76))</f>
        <v/>
      </c>
      <c r="U76" s="264" t="str">
        <f aca="false">IF(COUNTIF(U$21:U$40,$C76)=0,"",COUNTIF(U$21:U$40,$C76)/COUNTIF(U$21:U$40,$C76))</f>
        <v/>
      </c>
      <c r="V76" s="264" t="str">
        <f aca="false">IF(COUNTIF(V$21:V$40,$C76)=0,"",COUNTIF(V$21:V$40,$C76)/COUNTIF(V$21:V$40,$C76))</f>
        <v/>
      </c>
      <c r="W76" s="264" t="str">
        <f aca="false">IF(COUNTIF(W$21:W$40,$C76)=0,"",COUNTIF(W$21:W$40,$C76)/COUNTIF(W$21:W$40,$C76))</f>
        <v/>
      </c>
      <c r="X76" s="264" t="str">
        <f aca="false">IF(COUNTIF(X$21:X$40,$C76)=0,"",COUNTIF(X$21:X$40,$C76)/COUNTIF(X$21:X$40,$C76))</f>
        <v/>
      </c>
      <c r="Y76" s="264" t="str">
        <f aca="false">IF(COUNTIF(Y$21:Y$40,$C76)=0,"",COUNTIF(Y$21:Y$40,$C76)/COUNTIF(Y$21:Y$40,$C76))</f>
        <v/>
      </c>
      <c r="Z76" s="264" t="str">
        <f aca="false">IF(COUNTIF(Z$21:Z$40,$C76)=0,"",COUNTIF(Z$21:Z$40,$C76)/COUNTIF(Z$21:Z$40,$C76))</f>
        <v/>
      </c>
      <c r="AA76" s="264" t="str">
        <f aca="false">IF(COUNTIF(AA$21:AA$40,$C76)=0,"",COUNTIF(AA$21:AA$40,$C76)/COUNTIF(AA$21:AA$40,$C76))</f>
        <v/>
      </c>
      <c r="AB76" s="264" t="str">
        <f aca="false">IF(COUNTIF(AB$21:AB$40,$C76)=0,"",COUNTIF(AB$21:AB$40,$C76)/COUNTIF(AB$21:AB$40,$C76))</f>
        <v/>
      </c>
      <c r="AC76" s="264" t="str">
        <f aca="false">IF(COUNTIF(AC$21:AC$40,$C76)=0,"",COUNTIF(AC$21:AC$40,$C76)/COUNTIF(AC$21:AC$40,$C76))</f>
        <v/>
      </c>
      <c r="AD76" s="264" t="str">
        <f aca="false">IF(COUNTIF(AD$21:AD$40,$C76)=0,"",COUNTIF(AD$21:AD$40,$C76)/COUNTIF(AD$21:AD$40,$C76))</f>
        <v/>
      </c>
      <c r="AE76" s="264" t="str">
        <f aca="false">IF(COUNTIF(AE$21:AE$40,$C76)=0,"",COUNTIF(AE$21:AE$40,$C76)/COUNTIF(AE$21:AE$40,$C76))</f>
        <v/>
      </c>
      <c r="AF76" s="264" t="str">
        <f aca="false">IF(COUNTIF(AF$21:AF$40,$C76)=0,"",COUNTIF(AF$21:AF$40,$C76)/COUNTIF(AF$21:AF$40,$C76))</f>
        <v/>
      </c>
      <c r="AG76" s="264" t="str">
        <f aca="false">IF(COUNTIF(AG$21:AG$40,$C76)=0,"",COUNTIF(AG$21:AG$40,$C76)/COUNTIF(AG$21:AG$40,$C76))</f>
        <v/>
      </c>
      <c r="AH76" s="264" t="str">
        <f aca="false">IF(COUNTIF(AH$21:AH$40,$C76)=0,"",COUNTIF(AH$21:AH$40,$C76)/COUNTIF(AH$21:AH$40,$C76))</f>
        <v/>
      </c>
      <c r="AI76" s="264" t="n">
        <f aca="false">COUNTIF(D76:AH76,1)</f>
        <v>0</v>
      </c>
    </row>
    <row r="77" customFormat="false" ht="13.5" hidden="true" customHeight="false" outlineLevel="0" collapsed="false">
      <c r="C77" s="179" t="s">
        <v>52</v>
      </c>
      <c r="D77" s="264" t="str">
        <f aca="false">IF(COUNTIF(D$21:D$40,$C77)=0,"",COUNTIF(D$21:D$40,$C77)/COUNTIF(D$21:D$40,$C77))</f>
        <v/>
      </c>
      <c r="E77" s="264" t="str">
        <f aca="false">IF(COUNTIF(E$21:E$40,$C77)=0,"",COUNTIF(E$21:E$40,$C77)/COUNTIF(E$21:E$40,$C77))</f>
        <v/>
      </c>
      <c r="F77" s="264" t="str">
        <f aca="false">IF(COUNTIF(F$21:F$40,$C77)=0,"",COUNTIF(F$21:F$40,$C77)/COUNTIF(F$21:F$40,$C77))</f>
        <v/>
      </c>
      <c r="G77" s="264" t="str">
        <f aca="false">IF(COUNTIF(G$21:G$40,$C77)=0,"",COUNTIF(G$21:G$40,$C77)/COUNTIF(G$21:G$40,$C77))</f>
        <v/>
      </c>
      <c r="H77" s="264" t="str">
        <f aca="false">IF(COUNTIF(H$21:H$40,$C77)=0,"",COUNTIF(H$21:H$40,$C77)/COUNTIF(H$21:H$40,$C77))</f>
        <v/>
      </c>
      <c r="I77" s="264" t="str">
        <f aca="false">IF(COUNTIF(I$21:I$40,$C77)=0,"",COUNTIF(I$21:I$40,$C77)/COUNTIF(I$21:I$40,$C77))</f>
        <v/>
      </c>
      <c r="J77" s="264" t="str">
        <f aca="false">IF(COUNTIF(J$21:J$40,$C77)=0,"",COUNTIF(J$21:J$40,$C77)/COUNTIF(J$21:J$40,$C77))</f>
        <v/>
      </c>
      <c r="K77" s="264" t="str">
        <f aca="false">IF(COUNTIF(K$21:K$40,$C77)=0,"",COUNTIF(K$21:K$40,$C77)/COUNTIF(K$21:K$40,$C77))</f>
        <v/>
      </c>
      <c r="L77" s="264" t="str">
        <f aca="false">IF(COUNTIF(L$21:L$40,$C77)=0,"",COUNTIF(L$21:L$40,$C77)/COUNTIF(L$21:L$40,$C77))</f>
        <v/>
      </c>
      <c r="M77" s="264" t="str">
        <f aca="false">IF(COUNTIF(M$21:M$40,$C77)=0,"",COUNTIF(M$21:M$40,$C77)/COUNTIF(M$21:M$40,$C77))</f>
        <v/>
      </c>
      <c r="N77" s="264" t="str">
        <f aca="false">IF(COUNTIF(N$21:N$40,$C77)=0,"",COUNTIF(N$21:N$40,$C77)/COUNTIF(N$21:N$40,$C77))</f>
        <v/>
      </c>
      <c r="O77" s="264" t="str">
        <f aca="false">IF(COUNTIF(O$21:O$40,$C77)=0,"",COUNTIF(O$21:O$40,$C77)/COUNTIF(O$21:O$40,$C77))</f>
        <v/>
      </c>
      <c r="P77" s="264" t="str">
        <f aca="false">IF(COUNTIF(P$21:P$40,$C77)=0,"",COUNTIF(P$21:P$40,$C77)/COUNTIF(P$21:P$40,$C77))</f>
        <v/>
      </c>
      <c r="Q77" s="264" t="str">
        <f aca="false">IF(COUNTIF(Q$21:Q$40,$C77)=0,"",COUNTIF(Q$21:Q$40,$C77)/COUNTIF(Q$21:Q$40,$C77))</f>
        <v/>
      </c>
      <c r="R77" s="264" t="str">
        <f aca="false">IF(COUNTIF(R$21:R$40,$C77)=0,"",COUNTIF(R$21:R$40,$C77)/COUNTIF(R$21:R$40,$C77))</f>
        <v/>
      </c>
      <c r="S77" s="264" t="str">
        <f aca="false">IF(COUNTIF(S$21:S$40,$C77)=0,"",COUNTIF(S$21:S$40,$C77)/COUNTIF(S$21:S$40,$C77))</f>
        <v/>
      </c>
      <c r="T77" s="264" t="str">
        <f aca="false">IF(COUNTIF(T$21:T$40,$C77)=0,"",COUNTIF(T$21:T$40,$C77)/COUNTIF(T$21:T$40,$C77))</f>
        <v/>
      </c>
      <c r="U77" s="264" t="str">
        <f aca="false">IF(COUNTIF(U$21:U$40,$C77)=0,"",COUNTIF(U$21:U$40,$C77)/COUNTIF(U$21:U$40,$C77))</f>
        <v/>
      </c>
      <c r="V77" s="264" t="str">
        <f aca="false">IF(COUNTIF(V$21:V$40,$C77)=0,"",COUNTIF(V$21:V$40,$C77)/COUNTIF(V$21:V$40,$C77))</f>
        <v/>
      </c>
      <c r="W77" s="264" t="str">
        <f aca="false">IF(COUNTIF(W$21:W$40,$C77)=0,"",COUNTIF(W$21:W$40,$C77)/COUNTIF(W$21:W$40,$C77))</f>
        <v/>
      </c>
      <c r="X77" s="264" t="str">
        <f aca="false">IF(COUNTIF(X$21:X$40,$C77)=0,"",COUNTIF(X$21:X$40,$C77)/COUNTIF(X$21:X$40,$C77))</f>
        <v/>
      </c>
      <c r="Y77" s="264" t="str">
        <f aca="false">IF(COUNTIF(Y$21:Y$40,$C77)=0,"",COUNTIF(Y$21:Y$40,$C77)/COUNTIF(Y$21:Y$40,$C77))</f>
        <v/>
      </c>
      <c r="Z77" s="264" t="str">
        <f aca="false">IF(COUNTIF(Z$21:Z$40,$C77)=0,"",COUNTIF(Z$21:Z$40,$C77)/COUNTIF(Z$21:Z$40,$C77))</f>
        <v/>
      </c>
      <c r="AA77" s="264" t="str">
        <f aca="false">IF(COUNTIF(AA$21:AA$40,$C77)=0,"",COUNTIF(AA$21:AA$40,$C77)/COUNTIF(AA$21:AA$40,$C77))</f>
        <v/>
      </c>
      <c r="AB77" s="264" t="str">
        <f aca="false">IF(COUNTIF(AB$21:AB$40,$C77)=0,"",COUNTIF(AB$21:AB$40,$C77)/COUNTIF(AB$21:AB$40,$C77))</f>
        <v/>
      </c>
      <c r="AC77" s="264" t="str">
        <f aca="false">IF(COUNTIF(AC$21:AC$40,$C77)=0,"",COUNTIF(AC$21:AC$40,$C77)/COUNTIF(AC$21:AC$40,$C77))</f>
        <v/>
      </c>
      <c r="AD77" s="264" t="str">
        <f aca="false">IF(COUNTIF(AD$21:AD$40,$C77)=0,"",COUNTIF(AD$21:AD$40,$C77)/COUNTIF(AD$21:AD$40,$C77))</f>
        <v/>
      </c>
      <c r="AE77" s="264" t="str">
        <f aca="false">IF(COUNTIF(AE$21:AE$40,$C77)=0,"",COUNTIF(AE$21:AE$40,$C77)/COUNTIF(AE$21:AE$40,$C77))</f>
        <v/>
      </c>
      <c r="AF77" s="264" t="str">
        <f aca="false">IF(COUNTIF(AF$21:AF$40,$C77)=0,"",COUNTIF(AF$21:AF$40,$C77)/COUNTIF(AF$21:AF$40,$C77))</f>
        <v/>
      </c>
      <c r="AG77" s="264" t="str">
        <f aca="false">IF(COUNTIF(AG$21:AG$40,$C77)=0,"",COUNTIF(AG$21:AG$40,$C77)/COUNTIF(AG$21:AG$40,$C77))</f>
        <v/>
      </c>
      <c r="AH77" s="264" t="str">
        <f aca="false">IF(COUNTIF(AH$21:AH$40,$C77)=0,"",COUNTIF(AH$21:AH$40,$C77)/COUNTIF(AH$21:AH$40,$C77))</f>
        <v/>
      </c>
      <c r="AI77" s="264" t="n">
        <f aca="false">COUNTIF(D77:AH77,1)</f>
        <v>0</v>
      </c>
    </row>
    <row r="78" customFormat="false" ht="13.5" hidden="true" customHeight="false" outlineLevel="0" collapsed="false">
      <c r="C78" s="179" t="s">
        <v>54</v>
      </c>
      <c r="D78" s="264" t="str">
        <f aca="false">IF(COUNTIF(D$21:D$40,$C78)=0,"",COUNTIF(D$21:D$40,$C78)/COUNTIF(D$21:D$40,$C78))</f>
        <v/>
      </c>
      <c r="E78" s="264" t="str">
        <f aca="false">IF(COUNTIF(E$21:E$40,$C78)=0,"",COUNTIF(E$21:E$40,$C78)/COUNTIF(E$21:E$40,$C78))</f>
        <v/>
      </c>
      <c r="F78" s="264" t="str">
        <f aca="false">IF(COUNTIF(F$21:F$40,$C78)=0,"",COUNTIF(F$21:F$40,$C78)/COUNTIF(F$21:F$40,$C78))</f>
        <v/>
      </c>
      <c r="G78" s="264" t="str">
        <f aca="false">IF(COUNTIF(G$21:G$40,$C78)=0,"",COUNTIF(G$21:G$40,$C78)/COUNTIF(G$21:G$40,$C78))</f>
        <v/>
      </c>
      <c r="H78" s="264" t="str">
        <f aca="false">IF(COUNTIF(H$21:H$40,$C78)=0,"",COUNTIF(H$21:H$40,$C78)/COUNTIF(H$21:H$40,$C78))</f>
        <v/>
      </c>
      <c r="I78" s="264" t="str">
        <f aca="false">IF(COUNTIF(I$21:I$40,$C78)=0,"",COUNTIF(I$21:I$40,$C78)/COUNTIF(I$21:I$40,$C78))</f>
        <v/>
      </c>
      <c r="J78" s="264" t="str">
        <f aca="false">IF(COUNTIF(J$21:J$40,$C78)=0,"",COUNTIF(J$21:J$40,$C78)/COUNTIF(J$21:J$40,$C78))</f>
        <v/>
      </c>
      <c r="K78" s="264" t="str">
        <f aca="false">IF(COUNTIF(K$21:K$40,$C78)=0,"",COUNTIF(K$21:K$40,$C78)/COUNTIF(K$21:K$40,$C78))</f>
        <v/>
      </c>
      <c r="L78" s="264" t="str">
        <f aca="false">IF(COUNTIF(L$21:L$40,$C78)=0,"",COUNTIF(L$21:L$40,$C78)/COUNTIF(L$21:L$40,$C78))</f>
        <v/>
      </c>
      <c r="M78" s="264" t="str">
        <f aca="false">IF(COUNTIF(M$21:M$40,$C78)=0,"",COUNTIF(M$21:M$40,$C78)/COUNTIF(M$21:M$40,$C78))</f>
        <v/>
      </c>
      <c r="N78" s="264" t="str">
        <f aca="false">IF(COUNTIF(N$21:N$40,$C78)=0,"",COUNTIF(N$21:N$40,$C78)/COUNTIF(N$21:N$40,$C78))</f>
        <v/>
      </c>
      <c r="O78" s="264" t="str">
        <f aca="false">IF(COUNTIF(O$21:O$40,$C78)=0,"",COUNTIF(O$21:O$40,$C78)/COUNTIF(O$21:O$40,$C78))</f>
        <v/>
      </c>
      <c r="P78" s="264" t="str">
        <f aca="false">IF(COUNTIF(P$21:P$40,$C78)=0,"",COUNTIF(P$21:P$40,$C78)/COUNTIF(P$21:P$40,$C78))</f>
        <v/>
      </c>
      <c r="Q78" s="264" t="str">
        <f aca="false">IF(COUNTIF(Q$21:Q$40,$C78)=0,"",COUNTIF(Q$21:Q$40,$C78)/COUNTIF(Q$21:Q$40,$C78))</f>
        <v/>
      </c>
      <c r="R78" s="264" t="str">
        <f aca="false">IF(COUNTIF(R$21:R$40,$C78)=0,"",COUNTIF(R$21:R$40,$C78)/COUNTIF(R$21:R$40,$C78))</f>
        <v/>
      </c>
      <c r="S78" s="264" t="str">
        <f aca="false">IF(COUNTIF(S$21:S$40,$C78)=0,"",COUNTIF(S$21:S$40,$C78)/COUNTIF(S$21:S$40,$C78))</f>
        <v/>
      </c>
      <c r="T78" s="264" t="str">
        <f aca="false">IF(COUNTIF(T$21:T$40,$C78)=0,"",COUNTIF(T$21:T$40,$C78)/COUNTIF(T$21:T$40,$C78))</f>
        <v/>
      </c>
      <c r="U78" s="264" t="str">
        <f aca="false">IF(COUNTIF(U$21:U$40,$C78)=0,"",COUNTIF(U$21:U$40,$C78)/COUNTIF(U$21:U$40,$C78))</f>
        <v/>
      </c>
      <c r="V78" s="264" t="str">
        <f aca="false">IF(COUNTIF(V$21:V$40,$C78)=0,"",COUNTIF(V$21:V$40,$C78)/COUNTIF(V$21:V$40,$C78))</f>
        <v/>
      </c>
      <c r="W78" s="264" t="str">
        <f aca="false">IF(COUNTIF(W$21:W$40,$C78)=0,"",COUNTIF(W$21:W$40,$C78)/COUNTIF(W$21:W$40,$C78))</f>
        <v/>
      </c>
      <c r="X78" s="264" t="str">
        <f aca="false">IF(COUNTIF(X$21:X$40,$C78)=0,"",COUNTIF(X$21:X$40,$C78)/COUNTIF(X$21:X$40,$C78))</f>
        <v/>
      </c>
      <c r="Y78" s="264" t="str">
        <f aca="false">IF(COUNTIF(Y$21:Y$40,$C78)=0,"",COUNTIF(Y$21:Y$40,$C78)/COUNTIF(Y$21:Y$40,$C78))</f>
        <v/>
      </c>
      <c r="Z78" s="264" t="str">
        <f aca="false">IF(COUNTIF(Z$21:Z$40,$C78)=0,"",COUNTIF(Z$21:Z$40,$C78)/COUNTIF(Z$21:Z$40,$C78))</f>
        <v/>
      </c>
      <c r="AA78" s="264" t="str">
        <f aca="false">IF(COUNTIF(AA$21:AA$40,$C78)=0,"",COUNTIF(AA$21:AA$40,$C78)/COUNTIF(AA$21:AA$40,$C78))</f>
        <v/>
      </c>
      <c r="AB78" s="264" t="str">
        <f aca="false">IF(COUNTIF(AB$21:AB$40,$C78)=0,"",COUNTIF(AB$21:AB$40,$C78)/COUNTIF(AB$21:AB$40,$C78))</f>
        <v/>
      </c>
      <c r="AC78" s="264" t="str">
        <f aca="false">IF(COUNTIF(AC$21:AC$40,$C78)=0,"",COUNTIF(AC$21:AC$40,$C78)/COUNTIF(AC$21:AC$40,$C78))</f>
        <v/>
      </c>
      <c r="AD78" s="264" t="str">
        <f aca="false">IF(COUNTIF(AD$21:AD$40,$C78)=0,"",COUNTIF(AD$21:AD$40,$C78)/COUNTIF(AD$21:AD$40,$C78))</f>
        <v/>
      </c>
      <c r="AE78" s="264" t="str">
        <f aca="false">IF(COUNTIF(AE$21:AE$40,$C78)=0,"",COUNTIF(AE$21:AE$40,$C78)/COUNTIF(AE$21:AE$40,$C78))</f>
        <v/>
      </c>
      <c r="AF78" s="264" t="str">
        <f aca="false">IF(COUNTIF(AF$21:AF$40,$C78)=0,"",COUNTIF(AF$21:AF$40,$C78)/COUNTIF(AF$21:AF$40,$C78))</f>
        <v/>
      </c>
      <c r="AG78" s="264" t="str">
        <f aca="false">IF(COUNTIF(AG$21:AG$40,$C78)=0,"",COUNTIF(AG$21:AG$40,$C78)/COUNTIF(AG$21:AG$40,$C78))</f>
        <v/>
      </c>
      <c r="AH78" s="264" t="str">
        <f aca="false">IF(COUNTIF(AH$21:AH$40,$C78)=0,"",COUNTIF(AH$21:AH$40,$C78)/COUNTIF(AH$21:AH$40,$C78))</f>
        <v/>
      </c>
      <c r="AI78" s="264" t="n">
        <f aca="false">COUNTIF(D78:AH78,1)</f>
        <v>0</v>
      </c>
    </row>
    <row r="79" customFormat="false" ht="13.5" hidden="true" customHeight="false" outlineLevel="0" collapsed="false">
      <c r="C79" s="179" t="s">
        <v>56</v>
      </c>
      <c r="D79" s="264" t="str">
        <f aca="false">IF(COUNTIF(D$21:D$40,$C79)=0,"",COUNTIF(D$21:D$40,$C79)/COUNTIF(D$21:D$40,$C79))</f>
        <v/>
      </c>
      <c r="E79" s="264" t="str">
        <f aca="false">IF(COUNTIF(E$21:E$40,$C79)=0,"",COUNTIF(E$21:E$40,$C79)/COUNTIF(E$21:E$40,$C79))</f>
        <v/>
      </c>
      <c r="F79" s="264" t="str">
        <f aca="false">IF(COUNTIF(F$21:F$40,$C79)=0,"",COUNTIF(F$21:F$40,$C79)/COUNTIF(F$21:F$40,$C79))</f>
        <v/>
      </c>
      <c r="G79" s="264" t="str">
        <f aca="false">IF(COUNTIF(G$21:G$40,$C79)=0,"",COUNTIF(G$21:G$40,$C79)/COUNTIF(G$21:G$40,$C79))</f>
        <v/>
      </c>
      <c r="H79" s="264" t="str">
        <f aca="false">IF(COUNTIF(H$21:H$40,$C79)=0,"",COUNTIF(H$21:H$40,$C79)/COUNTIF(H$21:H$40,$C79))</f>
        <v/>
      </c>
      <c r="I79" s="264" t="str">
        <f aca="false">IF(COUNTIF(I$21:I$40,$C79)=0,"",COUNTIF(I$21:I$40,$C79)/COUNTIF(I$21:I$40,$C79))</f>
        <v/>
      </c>
      <c r="J79" s="264" t="str">
        <f aca="false">IF(COUNTIF(J$21:J$40,$C79)=0,"",COUNTIF(J$21:J$40,$C79)/COUNTIF(J$21:J$40,$C79))</f>
        <v/>
      </c>
      <c r="K79" s="264" t="str">
        <f aca="false">IF(COUNTIF(K$21:K$40,$C79)=0,"",COUNTIF(K$21:K$40,$C79)/COUNTIF(K$21:K$40,$C79))</f>
        <v/>
      </c>
      <c r="L79" s="264" t="str">
        <f aca="false">IF(COUNTIF(L$21:L$40,$C79)=0,"",COUNTIF(L$21:L$40,$C79)/COUNTIF(L$21:L$40,$C79))</f>
        <v/>
      </c>
      <c r="M79" s="264" t="str">
        <f aca="false">IF(COUNTIF(M$21:M$40,$C79)=0,"",COUNTIF(M$21:M$40,$C79)/COUNTIF(M$21:M$40,$C79))</f>
        <v/>
      </c>
      <c r="N79" s="264" t="str">
        <f aca="false">IF(COUNTIF(N$21:N$40,$C79)=0,"",COUNTIF(N$21:N$40,$C79)/COUNTIF(N$21:N$40,$C79))</f>
        <v/>
      </c>
      <c r="O79" s="264" t="str">
        <f aca="false">IF(COUNTIF(O$21:O$40,$C79)=0,"",COUNTIF(O$21:O$40,$C79)/COUNTIF(O$21:O$40,$C79))</f>
        <v/>
      </c>
      <c r="P79" s="264" t="str">
        <f aca="false">IF(COUNTIF(P$21:P$40,$C79)=0,"",COUNTIF(P$21:P$40,$C79)/COUNTIF(P$21:P$40,$C79))</f>
        <v/>
      </c>
      <c r="Q79" s="264" t="str">
        <f aca="false">IF(COUNTIF(Q$21:Q$40,$C79)=0,"",COUNTIF(Q$21:Q$40,$C79)/COUNTIF(Q$21:Q$40,$C79))</f>
        <v/>
      </c>
      <c r="R79" s="264" t="str">
        <f aca="false">IF(COUNTIF(R$21:R$40,$C79)=0,"",COUNTIF(R$21:R$40,$C79)/COUNTIF(R$21:R$40,$C79))</f>
        <v/>
      </c>
      <c r="S79" s="264" t="str">
        <f aca="false">IF(COUNTIF(S$21:S$40,$C79)=0,"",COUNTIF(S$21:S$40,$C79)/COUNTIF(S$21:S$40,$C79))</f>
        <v/>
      </c>
      <c r="T79" s="264" t="str">
        <f aca="false">IF(COUNTIF(T$21:T$40,$C79)=0,"",COUNTIF(T$21:T$40,$C79)/COUNTIF(T$21:T$40,$C79))</f>
        <v/>
      </c>
      <c r="U79" s="264" t="str">
        <f aca="false">IF(COUNTIF(U$21:U$40,$C79)=0,"",COUNTIF(U$21:U$40,$C79)/COUNTIF(U$21:U$40,$C79))</f>
        <v/>
      </c>
      <c r="V79" s="264" t="str">
        <f aca="false">IF(COUNTIF(V$21:V$40,$C79)=0,"",COUNTIF(V$21:V$40,$C79)/COUNTIF(V$21:V$40,$C79))</f>
        <v/>
      </c>
      <c r="W79" s="264" t="str">
        <f aca="false">IF(COUNTIF(W$21:W$40,$C79)=0,"",COUNTIF(W$21:W$40,$C79)/COUNTIF(W$21:W$40,$C79))</f>
        <v/>
      </c>
      <c r="X79" s="264" t="str">
        <f aca="false">IF(COUNTIF(X$21:X$40,$C79)=0,"",COUNTIF(X$21:X$40,$C79)/COUNTIF(X$21:X$40,$C79))</f>
        <v/>
      </c>
      <c r="Y79" s="264" t="str">
        <f aca="false">IF(COUNTIF(Y$21:Y$40,$C79)=0,"",COUNTIF(Y$21:Y$40,$C79)/COUNTIF(Y$21:Y$40,$C79))</f>
        <v/>
      </c>
      <c r="Z79" s="264" t="str">
        <f aca="false">IF(COUNTIF(Z$21:Z$40,$C79)=0,"",COUNTIF(Z$21:Z$40,$C79)/COUNTIF(Z$21:Z$40,$C79))</f>
        <v/>
      </c>
      <c r="AA79" s="264" t="str">
        <f aca="false">IF(COUNTIF(AA$21:AA$40,$C79)=0,"",COUNTIF(AA$21:AA$40,$C79)/COUNTIF(AA$21:AA$40,$C79))</f>
        <v/>
      </c>
      <c r="AB79" s="264" t="str">
        <f aca="false">IF(COUNTIF(AB$21:AB$40,$C79)=0,"",COUNTIF(AB$21:AB$40,$C79)/COUNTIF(AB$21:AB$40,$C79))</f>
        <v/>
      </c>
      <c r="AC79" s="264" t="str">
        <f aca="false">IF(COUNTIF(AC$21:AC$40,$C79)=0,"",COUNTIF(AC$21:AC$40,$C79)/COUNTIF(AC$21:AC$40,$C79))</f>
        <v/>
      </c>
      <c r="AD79" s="264" t="str">
        <f aca="false">IF(COUNTIF(AD$21:AD$40,$C79)=0,"",COUNTIF(AD$21:AD$40,$C79)/COUNTIF(AD$21:AD$40,$C79))</f>
        <v/>
      </c>
      <c r="AE79" s="264" t="str">
        <f aca="false">IF(COUNTIF(AE$21:AE$40,$C79)=0,"",COUNTIF(AE$21:AE$40,$C79)/COUNTIF(AE$21:AE$40,$C79))</f>
        <v/>
      </c>
      <c r="AF79" s="264" t="str">
        <f aca="false">IF(COUNTIF(AF$21:AF$40,$C79)=0,"",COUNTIF(AF$21:AF$40,$C79)/COUNTIF(AF$21:AF$40,$C79))</f>
        <v/>
      </c>
      <c r="AG79" s="264" t="str">
        <f aca="false">IF(COUNTIF(AG$21:AG$40,$C79)=0,"",COUNTIF(AG$21:AG$40,$C79)/COUNTIF(AG$21:AG$40,$C79))</f>
        <v/>
      </c>
      <c r="AH79" s="264" t="str">
        <f aca="false">IF(COUNTIF(AH$21:AH$40,$C79)=0,"",COUNTIF(AH$21:AH$40,$C79)/COUNTIF(AH$21:AH$40,$C79))</f>
        <v/>
      </c>
      <c r="AI79" s="264" t="n">
        <f aca="false">COUNTIF(D79:AH79,1)</f>
        <v>0</v>
      </c>
    </row>
    <row r="80" customFormat="false" ht="13.5" hidden="true" customHeight="false" outlineLevel="0" collapsed="false">
      <c r="C80" s="179" t="s">
        <v>58</v>
      </c>
      <c r="D80" s="264" t="str">
        <f aca="false">IF(COUNTIF(D$21:D$40,$C80)=0,"",COUNTIF(D$21:D$40,$C80)/COUNTIF(D$21:D$40,$C80))</f>
        <v/>
      </c>
      <c r="E80" s="264" t="str">
        <f aca="false">IF(COUNTIF(E$21:E$40,$C80)=0,"",COUNTIF(E$21:E$40,$C80)/COUNTIF(E$21:E$40,$C80))</f>
        <v/>
      </c>
      <c r="F80" s="264" t="str">
        <f aca="false">IF(COUNTIF(F$21:F$40,$C80)=0,"",COUNTIF(F$21:F$40,$C80)/COUNTIF(F$21:F$40,$C80))</f>
        <v/>
      </c>
      <c r="G80" s="264" t="str">
        <f aca="false">IF(COUNTIF(G$21:G$40,$C80)=0,"",COUNTIF(G$21:G$40,$C80)/COUNTIF(G$21:G$40,$C80))</f>
        <v/>
      </c>
      <c r="H80" s="264" t="str">
        <f aca="false">IF(COUNTIF(H$21:H$40,$C80)=0,"",COUNTIF(H$21:H$40,$C80)/COUNTIF(H$21:H$40,$C80))</f>
        <v/>
      </c>
      <c r="I80" s="264" t="str">
        <f aca="false">IF(COUNTIF(I$21:I$40,$C80)=0,"",COUNTIF(I$21:I$40,$C80)/COUNTIF(I$21:I$40,$C80))</f>
        <v/>
      </c>
      <c r="J80" s="264" t="str">
        <f aca="false">IF(COUNTIF(J$21:J$40,$C80)=0,"",COUNTIF(J$21:J$40,$C80)/COUNTIF(J$21:J$40,$C80))</f>
        <v/>
      </c>
      <c r="K80" s="264" t="str">
        <f aca="false">IF(COUNTIF(K$21:K$40,$C80)=0,"",COUNTIF(K$21:K$40,$C80)/COUNTIF(K$21:K$40,$C80))</f>
        <v/>
      </c>
      <c r="L80" s="264" t="str">
        <f aca="false">IF(COUNTIF(L$21:L$40,$C80)=0,"",COUNTIF(L$21:L$40,$C80)/COUNTIF(L$21:L$40,$C80))</f>
        <v/>
      </c>
      <c r="M80" s="264" t="str">
        <f aca="false">IF(COUNTIF(M$21:M$40,$C80)=0,"",COUNTIF(M$21:M$40,$C80)/COUNTIF(M$21:M$40,$C80))</f>
        <v/>
      </c>
      <c r="N80" s="264" t="str">
        <f aca="false">IF(COUNTIF(N$21:N$40,$C80)=0,"",COUNTIF(N$21:N$40,$C80)/COUNTIF(N$21:N$40,$C80))</f>
        <v/>
      </c>
      <c r="O80" s="264" t="str">
        <f aca="false">IF(COUNTIF(O$21:O$40,$C80)=0,"",COUNTIF(O$21:O$40,$C80)/COUNTIF(O$21:O$40,$C80))</f>
        <v/>
      </c>
      <c r="P80" s="264" t="str">
        <f aca="false">IF(COUNTIF(P$21:P$40,$C80)=0,"",COUNTIF(P$21:P$40,$C80)/COUNTIF(P$21:P$40,$C80))</f>
        <v/>
      </c>
      <c r="Q80" s="264" t="str">
        <f aca="false">IF(COUNTIF(Q$21:Q$40,$C80)=0,"",COUNTIF(Q$21:Q$40,$C80)/COUNTIF(Q$21:Q$40,$C80))</f>
        <v/>
      </c>
      <c r="R80" s="264" t="str">
        <f aca="false">IF(COUNTIF(R$21:R$40,$C80)=0,"",COUNTIF(R$21:R$40,$C80)/COUNTIF(R$21:R$40,$C80))</f>
        <v/>
      </c>
      <c r="S80" s="264" t="str">
        <f aca="false">IF(COUNTIF(S$21:S$40,$C80)=0,"",COUNTIF(S$21:S$40,$C80)/COUNTIF(S$21:S$40,$C80))</f>
        <v/>
      </c>
      <c r="T80" s="264" t="str">
        <f aca="false">IF(COUNTIF(T$21:T$40,$C80)=0,"",COUNTIF(T$21:T$40,$C80)/COUNTIF(T$21:T$40,$C80))</f>
        <v/>
      </c>
      <c r="U80" s="264" t="str">
        <f aca="false">IF(COUNTIF(U$21:U$40,$C80)=0,"",COUNTIF(U$21:U$40,$C80)/COUNTIF(U$21:U$40,$C80))</f>
        <v/>
      </c>
      <c r="V80" s="264" t="str">
        <f aca="false">IF(COUNTIF(V$21:V$40,$C80)=0,"",COUNTIF(V$21:V$40,$C80)/COUNTIF(V$21:V$40,$C80))</f>
        <v/>
      </c>
      <c r="W80" s="264" t="str">
        <f aca="false">IF(COUNTIF(W$21:W$40,$C80)=0,"",COUNTIF(W$21:W$40,$C80)/COUNTIF(W$21:W$40,$C80))</f>
        <v/>
      </c>
      <c r="X80" s="264" t="str">
        <f aca="false">IF(COUNTIF(X$21:X$40,$C80)=0,"",COUNTIF(X$21:X$40,$C80)/COUNTIF(X$21:X$40,$C80))</f>
        <v/>
      </c>
      <c r="Y80" s="264" t="str">
        <f aca="false">IF(COUNTIF(Y$21:Y$40,$C80)=0,"",COUNTIF(Y$21:Y$40,$C80)/COUNTIF(Y$21:Y$40,$C80))</f>
        <v/>
      </c>
      <c r="Z80" s="264" t="str">
        <f aca="false">IF(COUNTIF(Z$21:Z$40,$C80)=0,"",COUNTIF(Z$21:Z$40,$C80)/COUNTIF(Z$21:Z$40,$C80))</f>
        <v/>
      </c>
      <c r="AA80" s="264" t="str">
        <f aca="false">IF(COUNTIF(AA$21:AA$40,$C80)=0,"",COUNTIF(AA$21:AA$40,$C80)/COUNTIF(AA$21:AA$40,$C80))</f>
        <v/>
      </c>
      <c r="AB80" s="264" t="str">
        <f aca="false">IF(COUNTIF(AB$21:AB$40,$C80)=0,"",COUNTIF(AB$21:AB$40,$C80)/COUNTIF(AB$21:AB$40,$C80))</f>
        <v/>
      </c>
      <c r="AC80" s="264" t="str">
        <f aca="false">IF(COUNTIF(AC$21:AC$40,$C80)=0,"",COUNTIF(AC$21:AC$40,$C80)/COUNTIF(AC$21:AC$40,$C80))</f>
        <v/>
      </c>
      <c r="AD80" s="264" t="str">
        <f aca="false">IF(COUNTIF(AD$21:AD$40,$C80)=0,"",COUNTIF(AD$21:AD$40,$C80)/COUNTIF(AD$21:AD$40,$C80))</f>
        <v/>
      </c>
      <c r="AE80" s="264" t="str">
        <f aca="false">IF(COUNTIF(AE$21:AE$40,$C80)=0,"",COUNTIF(AE$21:AE$40,$C80)/COUNTIF(AE$21:AE$40,$C80))</f>
        <v/>
      </c>
      <c r="AF80" s="264" t="str">
        <f aca="false">IF(COUNTIF(AF$21:AF$40,$C80)=0,"",COUNTIF(AF$21:AF$40,$C80)/COUNTIF(AF$21:AF$40,$C80))</f>
        <v/>
      </c>
      <c r="AG80" s="264" t="str">
        <f aca="false">IF(COUNTIF(AG$21:AG$40,$C80)=0,"",COUNTIF(AG$21:AG$40,$C80)/COUNTIF(AG$21:AG$40,$C80))</f>
        <v/>
      </c>
      <c r="AH80" s="264" t="str">
        <f aca="false">IF(COUNTIF(AH$21:AH$40,$C80)=0,"",COUNTIF(AH$21:AH$40,$C80)/COUNTIF(AH$21:AH$40,$C80))</f>
        <v/>
      </c>
      <c r="AI80" s="264" t="n">
        <f aca="false">COUNTIF(D80:AH80,1)</f>
        <v>0</v>
      </c>
    </row>
    <row r="81" customFormat="false" ht="13.5" hidden="true" customHeight="false" outlineLevel="0" collapsed="false">
      <c r="C81" s="179" t="s">
        <v>60</v>
      </c>
      <c r="D81" s="264" t="str">
        <f aca="false">IF(COUNTIF(D$21:D$40,$C81)=0,"",COUNTIF(D$21:D$40,$C81)/COUNTIF(D$21:D$40,$C81))</f>
        <v/>
      </c>
      <c r="E81" s="264" t="str">
        <f aca="false">IF(COUNTIF(E$21:E$40,$C81)=0,"",COUNTIF(E$21:E$40,$C81)/COUNTIF(E$21:E$40,$C81))</f>
        <v/>
      </c>
      <c r="F81" s="264" t="str">
        <f aca="false">IF(COUNTIF(F$21:F$40,$C81)=0,"",COUNTIF(F$21:F$40,$C81)/COUNTIF(F$21:F$40,$C81))</f>
        <v/>
      </c>
      <c r="G81" s="264" t="str">
        <f aca="false">IF(COUNTIF(G$21:G$40,$C81)=0,"",COUNTIF(G$21:G$40,$C81)/COUNTIF(G$21:G$40,$C81))</f>
        <v/>
      </c>
      <c r="H81" s="264" t="str">
        <f aca="false">IF(COUNTIF(H$21:H$40,$C81)=0,"",COUNTIF(H$21:H$40,$C81)/COUNTIF(H$21:H$40,$C81))</f>
        <v/>
      </c>
      <c r="I81" s="264" t="str">
        <f aca="false">IF(COUNTIF(I$21:I$40,$C81)=0,"",COUNTIF(I$21:I$40,$C81)/COUNTIF(I$21:I$40,$C81))</f>
        <v/>
      </c>
      <c r="J81" s="264" t="str">
        <f aca="false">IF(COUNTIF(J$21:J$40,$C81)=0,"",COUNTIF(J$21:J$40,$C81)/COUNTIF(J$21:J$40,$C81))</f>
        <v/>
      </c>
      <c r="K81" s="264" t="str">
        <f aca="false">IF(COUNTIF(K$21:K$40,$C81)=0,"",COUNTIF(K$21:K$40,$C81)/COUNTIF(K$21:K$40,$C81))</f>
        <v/>
      </c>
      <c r="L81" s="264" t="str">
        <f aca="false">IF(COUNTIF(L$21:L$40,$C81)=0,"",COUNTIF(L$21:L$40,$C81)/COUNTIF(L$21:L$40,$C81))</f>
        <v/>
      </c>
      <c r="M81" s="264" t="str">
        <f aca="false">IF(COUNTIF(M$21:M$40,$C81)=0,"",COUNTIF(M$21:M$40,$C81)/COUNTIF(M$21:M$40,$C81))</f>
        <v/>
      </c>
      <c r="N81" s="264" t="str">
        <f aca="false">IF(COUNTIF(N$21:N$40,$C81)=0,"",COUNTIF(N$21:N$40,$C81)/COUNTIF(N$21:N$40,$C81))</f>
        <v/>
      </c>
      <c r="O81" s="264" t="str">
        <f aca="false">IF(COUNTIF(O$21:O$40,$C81)=0,"",COUNTIF(O$21:O$40,$C81)/COUNTIF(O$21:O$40,$C81))</f>
        <v/>
      </c>
      <c r="P81" s="264" t="str">
        <f aca="false">IF(COUNTIF(P$21:P$40,$C81)=0,"",COUNTIF(P$21:P$40,$C81)/COUNTIF(P$21:P$40,$C81))</f>
        <v/>
      </c>
      <c r="Q81" s="264" t="str">
        <f aca="false">IF(COUNTIF(Q$21:Q$40,$C81)=0,"",COUNTIF(Q$21:Q$40,$C81)/COUNTIF(Q$21:Q$40,$C81))</f>
        <v/>
      </c>
      <c r="R81" s="264" t="str">
        <f aca="false">IF(COUNTIF(R$21:R$40,$C81)=0,"",COUNTIF(R$21:R$40,$C81)/COUNTIF(R$21:R$40,$C81))</f>
        <v/>
      </c>
      <c r="S81" s="264" t="str">
        <f aca="false">IF(COUNTIF(S$21:S$40,$C81)=0,"",COUNTIF(S$21:S$40,$C81)/COUNTIF(S$21:S$40,$C81))</f>
        <v/>
      </c>
      <c r="T81" s="264" t="str">
        <f aca="false">IF(COUNTIF(T$21:T$40,$C81)=0,"",COUNTIF(T$21:T$40,$C81)/COUNTIF(T$21:T$40,$C81))</f>
        <v/>
      </c>
      <c r="U81" s="264" t="str">
        <f aca="false">IF(COUNTIF(U$21:U$40,$C81)=0,"",COUNTIF(U$21:U$40,$C81)/COUNTIF(U$21:U$40,$C81))</f>
        <v/>
      </c>
      <c r="V81" s="264" t="str">
        <f aca="false">IF(COUNTIF(V$21:V$40,$C81)=0,"",COUNTIF(V$21:V$40,$C81)/COUNTIF(V$21:V$40,$C81))</f>
        <v/>
      </c>
      <c r="W81" s="264" t="str">
        <f aca="false">IF(COUNTIF(W$21:W$40,$C81)=0,"",COUNTIF(W$21:W$40,$C81)/COUNTIF(W$21:W$40,$C81))</f>
        <v/>
      </c>
      <c r="X81" s="264" t="str">
        <f aca="false">IF(COUNTIF(X$21:X$40,$C81)=0,"",COUNTIF(X$21:X$40,$C81)/COUNTIF(X$21:X$40,$C81))</f>
        <v/>
      </c>
      <c r="Y81" s="264" t="str">
        <f aca="false">IF(COUNTIF(Y$21:Y$40,$C81)=0,"",COUNTIF(Y$21:Y$40,$C81)/COUNTIF(Y$21:Y$40,$C81))</f>
        <v/>
      </c>
      <c r="Z81" s="264" t="str">
        <f aca="false">IF(COUNTIF(Z$21:Z$40,$C81)=0,"",COUNTIF(Z$21:Z$40,$C81)/COUNTIF(Z$21:Z$40,$C81))</f>
        <v/>
      </c>
      <c r="AA81" s="264" t="str">
        <f aca="false">IF(COUNTIF(AA$21:AA$40,$C81)=0,"",COUNTIF(AA$21:AA$40,$C81)/COUNTIF(AA$21:AA$40,$C81))</f>
        <v/>
      </c>
      <c r="AB81" s="264" t="str">
        <f aca="false">IF(COUNTIF(AB$21:AB$40,$C81)=0,"",COUNTIF(AB$21:AB$40,$C81)/COUNTIF(AB$21:AB$40,$C81))</f>
        <v/>
      </c>
      <c r="AC81" s="264" t="str">
        <f aca="false">IF(COUNTIF(AC$21:AC$40,$C81)=0,"",COUNTIF(AC$21:AC$40,$C81)/COUNTIF(AC$21:AC$40,$C81))</f>
        <v/>
      </c>
      <c r="AD81" s="264" t="str">
        <f aca="false">IF(COUNTIF(AD$21:AD$40,$C81)=0,"",COUNTIF(AD$21:AD$40,$C81)/COUNTIF(AD$21:AD$40,$C81))</f>
        <v/>
      </c>
      <c r="AE81" s="264" t="str">
        <f aca="false">IF(COUNTIF(AE$21:AE$40,$C81)=0,"",COUNTIF(AE$21:AE$40,$C81)/COUNTIF(AE$21:AE$40,$C81))</f>
        <v/>
      </c>
      <c r="AF81" s="264" t="str">
        <f aca="false">IF(COUNTIF(AF$21:AF$40,$C81)=0,"",COUNTIF(AF$21:AF$40,$C81)/COUNTIF(AF$21:AF$40,$C81))</f>
        <v/>
      </c>
      <c r="AG81" s="264" t="str">
        <f aca="false">IF(COUNTIF(AG$21:AG$40,$C81)=0,"",COUNTIF(AG$21:AG$40,$C81)/COUNTIF(AG$21:AG$40,$C81))</f>
        <v/>
      </c>
      <c r="AH81" s="264" t="str">
        <f aca="false">IF(COUNTIF(AH$21:AH$40,$C81)=0,"",COUNTIF(AH$21:AH$40,$C81)/COUNTIF(AH$21:AH$40,$C81))</f>
        <v/>
      </c>
      <c r="AI81" s="264" t="n">
        <f aca="false">COUNTIF(D81:AH81,1)</f>
        <v>0</v>
      </c>
    </row>
    <row r="82" customFormat="false" ht="13.5" hidden="true" customHeight="false" outlineLevel="0" collapsed="false">
      <c r="C82" s="179" t="s">
        <v>63</v>
      </c>
      <c r="D82" s="264" t="str">
        <f aca="false">IF(COUNTIF(D$21:D$40,$C82)=0,"",COUNTIF(D$21:D$40,$C82)/COUNTIF(D$21:D$40,$C82))</f>
        <v/>
      </c>
      <c r="E82" s="264" t="str">
        <f aca="false">IF(COUNTIF(E$21:E$40,$C82)=0,"",COUNTIF(E$21:E$40,$C82)/COUNTIF(E$21:E$40,$C82))</f>
        <v/>
      </c>
      <c r="F82" s="264" t="str">
        <f aca="false">IF(COUNTIF(F$21:F$40,$C82)=0,"",COUNTIF(F$21:F$40,$C82)/COUNTIF(F$21:F$40,$C82))</f>
        <v/>
      </c>
      <c r="G82" s="264" t="str">
        <f aca="false">IF(COUNTIF(G$21:G$40,$C82)=0,"",COUNTIF(G$21:G$40,$C82)/COUNTIF(G$21:G$40,$C82))</f>
        <v/>
      </c>
      <c r="H82" s="264" t="str">
        <f aca="false">IF(COUNTIF(H$21:H$40,$C82)=0,"",COUNTIF(H$21:H$40,$C82)/COUNTIF(H$21:H$40,$C82))</f>
        <v/>
      </c>
      <c r="I82" s="264" t="str">
        <f aca="false">IF(COUNTIF(I$21:I$40,$C82)=0,"",COUNTIF(I$21:I$40,$C82)/COUNTIF(I$21:I$40,$C82))</f>
        <v/>
      </c>
      <c r="J82" s="264" t="str">
        <f aca="false">IF(COUNTIF(J$21:J$40,$C82)=0,"",COUNTIF(J$21:J$40,$C82)/COUNTIF(J$21:J$40,$C82))</f>
        <v/>
      </c>
      <c r="K82" s="264" t="str">
        <f aca="false">IF(COUNTIF(K$21:K$40,$C82)=0,"",COUNTIF(K$21:K$40,$C82)/COUNTIF(K$21:K$40,$C82))</f>
        <v/>
      </c>
      <c r="L82" s="264" t="str">
        <f aca="false">IF(COUNTIF(L$21:L$40,$C82)=0,"",COUNTIF(L$21:L$40,$C82)/COUNTIF(L$21:L$40,$C82))</f>
        <v/>
      </c>
      <c r="M82" s="264" t="str">
        <f aca="false">IF(COUNTIF(M$21:M$40,$C82)=0,"",COUNTIF(M$21:M$40,$C82)/COUNTIF(M$21:M$40,$C82))</f>
        <v/>
      </c>
      <c r="N82" s="264" t="str">
        <f aca="false">IF(COUNTIF(N$21:N$40,$C82)=0,"",COUNTIF(N$21:N$40,$C82)/COUNTIF(N$21:N$40,$C82))</f>
        <v/>
      </c>
      <c r="O82" s="264" t="str">
        <f aca="false">IF(COUNTIF(O$21:O$40,$C82)=0,"",COUNTIF(O$21:O$40,$C82)/COUNTIF(O$21:O$40,$C82))</f>
        <v/>
      </c>
      <c r="P82" s="264" t="str">
        <f aca="false">IF(COUNTIF(P$21:P$40,$C82)=0,"",COUNTIF(P$21:P$40,$C82)/COUNTIF(P$21:P$40,$C82))</f>
        <v/>
      </c>
      <c r="Q82" s="264" t="str">
        <f aca="false">IF(COUNTIF(Q$21:Q$40,$C82)=0,"",COUNTIF(Q$21:Q$40,$C82)/COUNTIF(Q$21:Q$40,$C82))</f>
        <v/>
      </c>
      <c r="R82" s="264" t="str">
        <f aca="false">IF(COUNTIF(R$21:R$40,$C82)=0,"",COUNTIF(R$21:R$40,$C82)/COUNTIF(R$21:R$40,$C82))</f>
        <v/>
      </c>
      <c r="S82" s="264" t="str">
        <f aca="false">IF(COUNTIF(S$21:S$40,$C82)=0,"",COUNTIF(S$21:S$40,$C82)/COUNTIF(S$21:S$40,$C82))</f>
        <v/>
      </c>
      <c r="T82" s="264" t="str">
        <f aca="false">IF(COUNTIF(T$21:T$40,$C82)=0,"",COUNTIF(T$21:T$40,$C82)/COUNTIF(T$21:T$40,$C82))</f>
        <v/>
      </c>
      <c r="U82" s="264" t="str">
        <f aca="false">IF(COUNTIF(U$21:U$40,$C82)=0,"",COUNTIF(U$21:U$40,$C82)/COUNTIF(U$21:U$40,$C82))</f>
        <v/>
      </c>
      <c r="V82" s="264" t="str">
        <f aca="false">IF(COUNTIF(V$21:V$40,$C82)=0,"",COUNTIF(V$21:V$40,$C82)/COUNTIF(V$21:V$40,$C82))</f>
        <v/>
      </c>
      <c r="W82" s="264" t="str">
        <f aca="false">IF(COUNTIF(W$21:W$40,$C82)=0,"",COUNTIF(W$21:W$40,$C82)/COUNTIF(W$21:W$40,$C82))</f>
        <v/>
      </c>
      <c r="X82" s="264" t="str">
        <f aca="false">IF(COUNTIF(X$21:X$40,$C82)=0,"",COUNTIF(X$21:X$40,$C82)/COUNTIF(X$21:X$40,$C82))</f>
        <v/>
      </c>
      <c r="Y82" s="264" t="str">
        <f aca="false">IF(COUNTIF(Y$21:Y$40,$C82)=0,"",COUNTIF(Y$21:Y$40,$C82)/COUNTIF(Y$21:Y$40,$C82))</f>
        <v/>
      </c>
      <c r="Z82" s="264" t="str">
        <f aca="false">IF(COUNTIF(Z$21:Z$40,$C82)=0,"",COUNTIF(Z$21:Z$40,$C82)/COUNTIF(Z$21:Z$40,$C82))</f>
        <v/>
      </c>
      <c r="AA82" s="264" t="str">
        <f aca="false">IF(COUNTIF(AA$21:AA$40,$C82)=0,"",COUNTIF(AA$21:AA$40,$C82)/COUNTIF(AA$21:AA$40,$C82))</f>
        <v/>
      </c>
      <c r="AB82" s="264" t="str">
        <f aca="false">IF(COUNTIF(AB$21:AB$40,$C82)=0,"",COUNTIF(AB$21:AB$40,$C82)/COUNTIF(AB$21:AB$40,$C82))</f>
        <v/>
      </c>
      <c r="AC82" s="264" t="str">
        <f aca="false">IF(COUNTIF(AC$21:AC$40,$C82)=0,"",COUNTIF(AC$21:AC$40,$C82)/COUNTIF(AC$21:AC$40,$C82))</f>
        <v/>
      </c>
      <c r="AD82" s="264" t="str">
        <f aca="false">IF(COUNTIF(AD$21:AD$40,$C82)=0,"",COUNTIF(AD$21:AD$40,$C82)/COUNTIF(AD$21:AD$40,$C82))</f>
        <v/>
      </c>
      <c r="AE82" s="264" t="str">
        <f aca="false">IF(COUNTIF(AE$21:AE$40,$C82)=0,"",COUNTIF(AE$21:AE$40,$C82)/COUNTIF(AE$21:AE$40,$C82))</f>
        <v/>
      </c>
      <c r="AF82" s="264" t="str">
        <f aca="false">IF(COUNTIF(AF$21:AF$40,$C82)=0,"",COUNTIF(AF$21:AF$40,$C82)/COUNTIF(AF$21:AF$40,$C82))</f>
        <v/>
      </c>
      <c r="AG82" s="264" t="str">
        <f aca="false">IF(COUNTIF(AG$21:AG$40,$C82)=0,"",COUNTIF(AG$21:AG$40,$C82)/COUNTIF(AG$21:AG$40,$C82))</f>
        <v/>
      </c>
      <c r="AH82" s="264" t="str">
        <f aca="false">IF(COUNTIF(AH$21:AH$40,$C82)=0,"",COUNTIF(AH$21:AH$40,$C82)/COUNTIF(AH$21:AH$40,$C82))</f>
        <v/>
      </c>
      <c r="AI82" s="264" t="n">
        <f aca="false">COUNTIF(D82:AH82,1)</f>
        <v>0</v>
      </c>
    </row>
    <row r="83" customFormat="false" ht="13.5" hidden="true" customHeight="false" outlineLevel="0" collapsed="false">
      <c r="C83" s="179" t="s">
        <v>65</v>
      </c>
      <c r="D83" s="264" t="str">
        <f aca="false">IF(COUNTIF(D$21:D$40,$C83)=0,"",COUNTIF(D$21:D$40,$C83)/COUNTIF(D$21:D$40,$C83))</f>
        <v/>
      </c>
      <c r="E83" s="264" t="str">
        <f aca="false">IF(COUNTIF(E$21:E$40,$C83)=0,"",COUNTIF(E$21:E$40,$C83)/COUNTIF(E$21:E$40,$C83))</f>
        <v/>
      </c>
      <c r="F83" s="264" t="str">
        <f aca="false">IF(COUNTIF(F$21:F$40,$C83)=0,"",COUNTIF(F$21:F$40,$C83)/COUNTIF(F$21:F$40,$C83))</f>
        <v/>
      </c>
      <c r="G83" s="264" t="str">
        <f aca="false">IF(COUNTIF(G$21:G$40,$C83)=0,"",COUNTIF(G$21:G$40,$C83)/COUNTIF(G$21:G$40,$C83))</f>
        <v/>
      </c>
      <c r="H83" s="264" t="str">
        <f aca="false">IF(COUNTIF(H$21:H$40,$C83)=0,"",COUNTIF(H$21:H$40,$C83)/COUNTIF(H$21:H$40,$C83))</f>
        <v/>
      </c>
      <c r="I83" s="264" t="str">
        <f aca="false">IF(COUNTIF(I$21:I$40,$C83)=0,"",COUNTIF(I$21:I$40,$C83)/COUNTIF(I$21:I$40,$C83))</f>
        <v/>
      </c>
      <c r="J83" s="264" t="str">
        <f aca="false">IF(COUNTIF(J$21:J$40,$C83)=0,"",COUNTIF(J$21:J$40,$C83)/COUNTIF(J$21:J$40,$C83))</f>
        <v/>
      </c>
      <c r="K83" s="264" t="str">
        <f aca="false">IF(COUNTIF(K$21:K$40,$C83)=0,"",COUNTIF(K$21:K$40,$C83)/COUNTIF(K$21:K$40,$C83))</f>
        <v/>
      </c>
      <c r="L83" s="264" t="str">
        <f aca="false">IF(COUNTIF(L$21:L$40,$C83)=0,"",COUNTIF(L$21:L$40,$C83)/COUNTIF(L$21:L$40,$C83))</f>
        <v/>
      </c>
      <c r="M83" s="264" t="str">
        <f aca="false">IF(COUNTIF(M$21:M$40,$C83)=0,"",COUNTIF(M$21:M$40,$C83)/COUNTIF(M$21:M$40,$C83))</f>
        <v/>
      </c>
      <c r="N83" s="264" t="str">
        <f aca="false">IF(COUNTIF(N$21:N$40,$C83)=0,"",COUNTIF(N$21:N$40,$C83)/COUNTIF(N$21:N$40,$C83))</f>
        <v/>
      </c>
      <c r="O83" s="264" t="str">
        <f aca="false">IF(COUNTIF(O$21:O$40,$C83)=0,"",COUNTIF(O$21:O$40,$C83)/COUNTIF(O$21:O$40,$C83))</f>
        <v/>
      </c>
      <c r="P83" s="264" t="str">
        <f aca="false">IF(COUNTIF(P$21:P$40,$C83)=0,"",COUNTIF(P$21:P$40,$C83)/COUNTIF(P$21:P$40,$C83))</f>
        <v/>
      </c>
      <c r="Q83" s="264" t="str">
        <f aca="false">IF(COUNTIF(Q$21:Q$40,$C83)=0,"",COUNTIF(Q$21:Q$40,$C83)/COUNTIF(Q$21:Q$40,$C83))</f>
        <v/>
      </c>
      <c r="R83" s="264" t="str">
        <f aca="false">IF(COUNTIF(R$21:R$40,$C83)=0,"",COUNTIF(R$21:R$40,$C83)/COUNTIF(R$21:R$40,$C83))</f>
        <v/>
      </c>
      <c r="S83" s="264" t="str">
        <f aca="false">IF(COUNTIF(S$21:S$40,$C83)=0,"",COUNTIF(S$21:S$40,$C83)/COUNTIF(S$21:S$40,$C83))</f>
        <v/>
      </c>
      <c r="T83" s="264" t="str">
        <f aca="false">IF(COUNTIF(T$21:T$40,$C83)=0,"",COUNTIF(T$21:T$40,$C83)/COUNTIF(T$21:T$40,$C83))</f>
        <v/>
      </c>
      <c r="U83" s="264" t="str">
        <f aca="false">IF(COUNTIF(U$21:U$40,$C83)=0,"",COUNTIF(U$21:U$40,$C83)/COUNTIF(U$21:U$40,$C83))</f>
        <v/>
      </c>
      <c r="V83" s="264" t="str">
        <f aca="false">IF(COUNTIF(V$21:V$40,$C83)=0,"",COUNTIF(V$21:V$40,$C83)/COUNTIF(V$21:V$40,$C83))</f>
        <v/>
      </c>
      <c r="W83" s="264" t="str">
        <f aca="false">IF(COUNTIF(W$21:W$40,$C83)=0,"",COUNTIF(W$21:W$40,$C83)/COUNTIF(W$21:W$40,$C83))</f>
        <v/>
      </c>
      <c r="X83" s="264" t="str">
        <f aca="false">IF(COUNTIF(X$21:X$40,$C83)=0,"",COUNTIF(X$21:X$40,$C83)/COUNTIF(X$21:X$40,$C83))</f>
        <v/>
      </c>
      <c r="Y83" s="264" t="str">
        <f aca="false">IF(COUNTIF(Y$21:Y$40,$C83)=0,"",COUNTIF(Y$21:Y$40,$C83)/COUNTIF(Y$21:Y$40,$C83))</f>
        <v/>
      </c>
      <c r="Z83" s="264" t="str">
        <f aca="false">IF(COUNTIF(Z$21:Z$40,$C83)=0,"",COUNTIF(Z$21:Z$40,$C83)/COUNTIF(Z$21:Z$40,$C83))</f>
        <v/>
      </c>
      <c r="AA83" s="264" t="str">
        <f aca="false">IF(COUNTIF(AA$21:AA$40,$C83)=0,"",COUNTIF(AA$21:AA$40,$C83)/COUNTIF(AA$21:AA$40,$C83))</f>
        <v/>
      </c>
      <c r="AB83" s="264" t="str">
        <f aca="false">IF(COUNTIF(AB$21:AB$40,$C83)=0,"",COUNTIF(AB$21:AB$40,$C83)/COUNTIF(AB$21:AB$40,$C83))</f>
        <v/>
      </c>
      <c r="AC83" s="264" t="str">
        <f aca="false">IF(COUNTIF(AC$21:AC$40,$C83)=0,"",COUNTIF(AC$21:AC$40,$C83)/COUNTIF(AC$21:AC$40,$C83))</f>
        <v/>
      </c>
      <c r="AD83" s="264" t="str">
        <f aca="false">IF(COUNTIF(AD$21:AD$40,$C83)=0,"",COUNTIF(AD$21:AD$40,$C83)/COUNTIF(AD$21:AD$40,$C83))</f>
        <v/>
      </c>
      <c r="AE83" s="264" t="str">
        <f aca="false">IF(COUNTIF(AE$21:AE$40,$C83)=0,"",COUNTIF(AE$21:AE$40,$C83)/COUNTIF(AE$21:AE$40,$C83))</f>
        <v/>
      </c>
      <c r="AF83" s="264" t="str">
        <f aca="false">IF(COUNTIF(AF$21:AF$40,$C83)=0,"",COUNTIF(AF$21:AF$40,$C83)/COUNTIF(AF$21:AF$40,$C83))</f>
        <v/>
      </c>
      <c r="AG83" s="264" t="str">
        <f aca="false">IF(COUNTIF(AG$21:AG$40,$C83)=0,"",COUNTIF(AG$21:AG$40,$C83)/COUNTIF(AG$21:AG$40,$C83))</f>
        <v/>
      </c>
      <c r="AH83" s="264" t="str">
        <f aca="false">IF(COUNTIF(AH$21:AH$40,$C83)=0,"",COUNTIF(AH$21:AH$40,$C83)/COUNTIF(AH$21:AH$40,$C83))</f>
        <v/>
      </c>
      <c r="AI83" s="264" t="n">
        <f aca="false">COUNTIF(D83:AH83,1)</f>
        <v>0</v>
      </c>
    </row>
    <row r="84" customFormat="false" ht="13.5" hidden="true" customHeight="false" outlineLevel="0" collapsed="false">
      <c r="C84" s="179" t="s">
        <v>67</v>
      </c>
      <c r="D84" s="264" t="str">
        <f aca="false">IF(COUNTIF(D$21:D$40,$C84)=0,"",COUNTIF(D$21:D$40,$C84)/COUNTIF(D$21:D$40,$C84))</f>
        <v/>
      </c>
      <c r="E84" s="264" t="str">
        <f aca="false">IF(COUNTIF(E$21:E$40,$C84)=0,"",COUNTIF(E$21:E$40,$C84)/COUNTIF(E$21:E$40,$C84))</f>
        <v/>
      </c>
      <c r="F84" s="264" t="str">
        <f aca="false">IF(COUNTIF(F$21:F$40,$C84)=0,"",COUNTIF(F$21:F$40,$C84)/COUNTIF(F$21:F$40,$C84))</f>
        <v/>
      </c>
      <c r="G84" s="264" t="str">
        <f aca="false">IF(COUNTIF(G$21:G$40,$C84)=0,"",COUNTIF(G$21:G$40,$C84)/COUNTIF(G$21:G$40,$C84))</f>
        <v/>
      </c>
      <c r="H84" s="264" t="str">
        <f aca="false">IF(COUNTIF(H$21:H$40,$C84)=0,"",COUNTIF(H$21:H$40,$C84)/COUNTIF(H$21:H$40,$C84))</f>
        <v/>
      </c>
      <c r="I84" s="264" t="str">
        <f aca="false">IF(COUNTIF(I$21:I$40,$C84)=0,"",COUNTIF(I$21:I$40,$C84)/COUNTIF(I$21:I$40,$C84))</f>
        <v/>
      </c>
      <c r="J84" s="264" t="str">
        <f aca="false">IF(COUNTIF(J$21:J$40,$C84)=0,"",COUNTIF(J$21:J$40,$C84)/COUNTIF(J$21:J$40,$C84))</f>
        <v/>
      </c>
      <c r="K84" s="264" t="str">
        <f aca="false">IF(COUNTIF(K$21:K$40,$C84)=0,"",COUNTIF(K$21:K$40,$C84)/COUNTIF(K$21:K$40,$C84))</f>
        <v/>
      </c>
      <c r="L84" s="264" t="str">
        <f aca="false">IF(COUNTIF(L$21:L$40,$C84)=0,"",COUNTIF(L$21:L$40,$C84)/COUNTIF(L$21:L$40,$C84))</f>
        <v/>
      </c>
      <c r="M84" s="264" t="str">
        <f aca="false">IF(COUNTIF(M$21:M$40,$C84)=0,"",COUNTIF(M$21:M$40,$C84)/COUNTIF(M$21:M$40,$C84))</f>
        <v/>
      </c>
      <c r="N84" s="264" t="str">
        <f aca="false">IF(COUNTIF(N$21:N$40,$C84)=0,"",COUNTIF(N$21:N$40,$C84)/COUNTIF(N$21:N$40,$C84))</f>
        <v/>
      </c>
      <c r="O84" s="264" t="str">
        <f aca="false">IF(COUNTIF(O$21:O$40,$C84)=0,"",COUNTIF(O$21:O$40,$C84)/COUNTIF(O$21:O$40,$C84))</f>
        <v/>
      </c>
      <c r="P84" s="264" t="str">
        <f aca="false">IF(COUNTIF(P$21:P$40,$C84)=0,"",COUNTIF(P$21:P$40,$C84)/COUNTIF(P$21:P$40,$C84))</f>
        <v/>
      </c>
      <c r="Q84" s="264" t="str">
        <f aca="false">IF(COUNTIF(Q$21:Q$40,$C84)=0,"",COUNTIF(Q$21:Q$40,$C84)/COUNTIF(Q$21:Q$40,$C84))</f>
        <v/>
      </c>
      <c r="R84" s="264" t="str">
        <f aca="false">IF(COUNTIF(R$21:R$40,$C84)=0,"",COUNTIF(R$21:R$40,$C84)/COUNTIF(R$21:R$40,$C84))</f>
        <v/>
      </c>
      <c r="S84" s="264" t="str">
        <f aca="false">IF(COUNTIF(S$21:S$40,$C84)=0,"",COUNTIF(S$21:S$40,$C84)/COUNTIF(S$21:S$40,$C84))</f>
        <v/>
      </c>
      <c r="T84" s="264" t="str">
        <f aca="false">IF(COUNTIF(T$21:T$40,$C84)=0,"",COUNTIF(T$21:T$40,$C84)/COUNTIF(T$21:T$40,$C84))</f>
        <v/>
      </c>
      <c r="U84" s="264" t="str">
        <f aca="false">IF(COUNTIF(U$21:U$40,$C84)=0,"",COUNTIF(U$21:U$40,$C84)/COUNTIF(U$21:U$40,$C84))</f>
        <v/>
      </c>
      <c r="V84" s="264" t="str">
        <f aca="false">IF(COUNTIF(V$21:V$40,$C84)=0,"",COUNTIF(V$21:V$40,$C84)/COUNTIF(V$21:V$40,$C84))</f>
        <v/>
      </c>
      <c r="W84" s="264" t="str">
        <f aca="false">IF(COUNTIF(W$21:W$40,$C84)=0,"",COUNTIF(W$21:W$40,$C84)/COUNTIF(W$21:W$40,$C84))</f>
        <v/>
      </c>
      <c r="X84" s="264" t="str">
        <f aca="false">IF(COUNTIF(X$21:X$40,$C84)=0,"",COUNTIF(X$21:X$40,$C84)/COUNTIF(X$21:X$40,$C84))</f>
        <v/>
      </c>
      <c r="Y84" s="264" t="str">
        <f aca="false">IF(COUNTIF(Y$21:Y$40,$C84)=0,"",COUNTIF(Y$21:Y$40,$C84)/COUNTIF(Y$21:Y$40,$C84))</f>
        <v/>
      </c>
      <c r="Z84" s="264" t="str">
        <f aca="false">IF(COUNTIF(Z$21:Z$40,$C84)=0,"",COUNTIF(Z$21:Z$40,$C84)/COUNTIF(Z$21:Z$40,$C84))</f>
        <v/>
      </c>
      <c r="AA84" s="264" t="str">
        <f aca="false">IF(COUNTIF(AA$21:AA$40,$C84)=0,"",COUNTIF(AA$21:AA$40,$C84)/COUNTIF(AA$21:AA$40,$C84))</f>
        <v/>
      </c>
      <c r="AB84" s="264" t="str">
        <f aca="false">IF(COUNTIF(AB$21:AB$40,$C84)=0,"",COUNTIF(AB$21:AB$40,$C84)/COUNTIF(AB$21:AB$40,$C84))</f>
        <v/>
      </c>
      <c r="AC84" s="264" t="str">
        <f aca="false">IF(COUNTIF(AC$21:AC$40,$C84)=0,"",COUNTIF(AC$21:AC$40,$C84)/COUNTIF(AC$21:AC$40,$C84))</f>
        <v/>
      </c>
      <c r="AD84" s="264" t="str">
        <f aca="false">IF(COUNTIF(AD$21:AD$40,$C84)=0,"",COUNTIF(AD$21:AD$40,$C84)/COUNTIF(AD$21:AD$40,$C84))</f>
        <v/>
      </c>
      <c r="AE84" s="264" t="str">
        <f aca="false">IF(COUNTIF(AE$21:AE$40,$C84)=0,"",COUNTIF(AE$21:AE$40,$C84)/COUNTIF(AE$21:AE$40,$C84))</f>
        <v/>
      </c>
      <c r="AF84" s="264" t="str">
        <f aca="false">IF(COUNTIF(AF$21:AF$40,$C84)=0,"",COUNTIF(AF$21:AF$40,$C84)/COUNTIF(AF$21:AF$40,$C84))</f>
        <v/>
      </c>
      <c r="AG84" s="264" t="str">
        <f aca="false">IF(COUNTIF(AG$21:AG$40,$C84)=0,"",COUNTIF(AG$21:AG$40,$C84)/COUNTIF(AG$21:AG$40,$C84))</f>
        <v/>
      </c>
      <c r="AH84" s="264" t="str">
        <f aca="false">IF(COUNTIF(AH$21:AH$40,$C84)=0,"",COUNTIF(AH$21:AH$40,$C84)/COUNTIF(AH$21:AH$40,$C84))</f>
        <v/>
      </c>
      <c r="AI84" s="264" t="n">
        <f aca="false">COUNTIF(D84:AH84,1)</f>
        <v>0</v>
      </c>
    </row>
    <row r="85" customFormat="false" ht="13.5" hidden="true" customHeight="false" outlineLevel="0" collapsed="false">
      <c r="C85" s="179" t="s">
        <v>69</v>
      </c>
      <c r="D85" s="264" t="str">
        <f aca="false">IF(COUNTIF(D$21:D$40,$C85)=0,"",COUNTIF(D$21:D$40,$C85)/COUNTIF(D$21:D$40,$C85))</f>
        <v/>
      </c>
      <c r="E85" s="264" t="str">
        <f aca="false">IF(COUNTIF(E$21:E$40,$C85)=0,"",COUNTIF(E$21:E$40,$C85)/COUNTIF(E$21:E$40,$C85))</f>
        <v/>
      </c>
      <c r="F85" s="264" t="str">
        <f aca="false">IF(COUNTIF(F$21:F$40,$C85)=0,"",COUNTIF(F$21:F$40,$C85)/COUNTIF(F$21:F$40,$C85))</f>
        <v/>
      </c>
      <c r="G85" s="264" t="str">
        <f aca="false">IF(COUNTIF(G$21:G$40,$C85)=0,"",COUNTIF(G$21:G$40,$C85)/COUNTIF(G$21:G$40,$C85))</f>
        <v/>
      </c>
      <c r="H85" s="264" t="str">
        <f aca="false">IF(COUNTIF(H$21:H$40,$C85)=0,"",COUNTIF(H$21:H$40,$C85)/COUNTIF(H$21:H$40,$C85))</f>
        <v/>
      </c>
      <c r="I85" s="264" t="str">
        <f aca="false">IF(COUNTIF(I$21:I$40,$C85)=0,"",COUNTIF(I$21:I$40,$C85)/COUNTIF(I$21:I$40,$C85))</f>
        <v/>
      </c>
      <c r="J85" s="264" t="str">
        <f aca="false">IF(COUNTIF(J$21:J$40,$C85)=0,"",COUNTIF(J$21:J$40,$C85)/COUNTIF(J$21:J$40,$C85))</f>
        <v/>
      </c>
      <c r="K85" s="264" t="str">
        <f aca="false">IF(COUNTIF(K$21:K$40,$C85)=0,"",COUNTIF(K$21:K$40,$C85)/COUNTIF(K$21:K$40,$C85))</f>
        <v/>
      </c>
      <c r="L85" s="264" t="str">
        <f aca="false">IF(COUNTIF(L$21:L$40,$C85)=0,"",COUNTIF(L$21:L$40,$C85)/COUNTIF(L$21:L$40,$C85))</f>
        <v/>
      </c>
      <c r="M85" s="264" t="str">
        <f aca="false">IF(COUNTIF(M$21:M$40,$C85)=0,"",COUNTIF(M$21:M$40,$C85)/COUNTIF(M$21:M$40,$C85))</f>
        <v/>
      </c>
      <c r="N85" s="264" t="str">
        <f aca="false">IF(COUNTIF(N$21:N$40,$C85)=0,"",COUNTIF(N$21:N$40,$C85)/COUNTIF(N$21:N$40,$C85))</f>
        <v/>
      </c>
      <c r="O85" s="264" t="str">
        <f aca="false">IF(COUNTIF(O$21:O$40,$C85)=0,"",COUNTIF(O$21:O$40,$C85)/COUNTIF(O$21:O$40,$C85))</f>
        <v/>
      </c>
      <c r="P85" s="264" t="str">
        <f aca="false">IF(COUNTIF(P$21:P$40,$C85)=0,"",COUNTIF(P$21:P$40,$C85)/COUNTIF(P$21:P$40,$C85))</f>
        <v/>
      </c>
      <c r="Q85" s="264" t="str">
        <f aca="false">IF(COUNTIF(Q$21:Q$40,$C85)=0,"",COUNTIF(Q$21:Q$40,$C85)/COUNTIF(Q$21:Q$40,$C85))</f>
        <v/>
      </c>
      <c r="R85" s="264" t="str">
        <f aca="false">IF(COUNTIF(R$21:R$40,$C85)=0,"",COUNTIF(R$21:R$40,$C85)/COUNTIF(R$21:R$40,$C85))</f>
        <v/>
      </c>
      <c r="S85" s="264" t="str">
        <f aca="false">IF(COUNTIF(S$21:S$40,$C85)=0,"",COUNTIF(S$21:S$40,$C85)/COUNTIF(S$21:S$40,$C85))</f>
        <v/>
      </c>
      <c r="T85" s="264" t="str">
        <f aca="false">IF(COUNTIF(T$21:T$40,$C85)=0,"",COUNTIF(T$21:T$40,$C85)/COUNTIF(T$21:T$40,$C85))</f>
        <v/>
      </c>
      <c r="U85" s="264" t="str">
        <f aca="false">IF(COUNTIF(U$21:U$40,$C85)=0,"",COUNTIF(U$21:U$40,$C85)/COUNTIF(U$21:U$40,$C85))</f>
        <v/>
      </c>
      <c r="V85" s="264" t="str">
        <f aca="false">IF(COUNTIF(V$21:V$40,$C85)=0,"",COUNTIF(V$21:V$40,$C85)/COUNTIF(V$21:V$40,$C85))</f>
        <v/>
      </c>
      <c r="W85" s="264" t="str">
        <f aca="false">IF(COUNTIF(W$21:W$40,$C85)=0,"",COUNTIF(W$21:W$40,$C85)/COUNTIF(W$21:W$40,$C85))</f>
        <v/>
      </c>
      <c r="X85" s="264" t="str">
        <f aca="false">IF(COUNTIF(X$21:X$40,$C85)=0,"",COUNTIF(X$21:X$40,$C85)/COUNTIF(X$21:X$40,$C85))</f>
        <v/>
      </c>
      <c r="Y85" s="264" t="str">
        <f aca="false">IF(COUNTIF(Y$21:Y$40,$C85)=0,"",COUNTIF(Y$21:Y$40,$C85)/COUNTIF(Y$21:Y$40,$C85))</f>
        <v/>
      </c>
      <c r="Z85" s="264" t="str">
        <f aca="false">IF(COUNTIF(Z$21:Z$40,$C85)=0,"",COUNTIF(Z$21:Z$40,$C85)/COUNTIF(Z$21:Z$40,$C85))</f>
        <v/>
      </c>
      <c r="AA85" s="264" t="str">
        <f aca="false">IF(COUNTIF(AA$21:AA$40,$C85)=0,"",COUNTIF(AA$21:AA$40,$C85)/COUNTIF(AA$21:AA$40,$C85))</f>
        <v/>
      </c>
      <c r="AB85" s="264" t="str">
        <f aca="false">IF(COUNTIF(AB$21:AB$40,$C85)=0,"",COUNTIF(AB$21:AB$40,$C85)/COUNTIF(AB$21:AB$40,$C85))</f>
        <v/>
      </c>
      <c r="AC85" s="264" t="str">
        <f aca="false">IF(COUNTIF(AC$21:AC$40,$C85)=0,"",COUNTIF(AC$21:AC$40,$C85)/COUNTIF(AC$21:AC$40,$C85))</f>
        <v/>
      </c>
      <c r="AD85" s="264" t="str">
        <f aca="false">IF(COUNTIF(AD$21:AD$40,$C85)=0,"",COUNTIF(AD$21:AD$40,$C85)/COUNTIF(AD$21:AD$40,$C85))</f>
        <v/>
      </c>
      <c r="AE85" s="264" t="str">
        <f aca="false">IF(COUNTIF(AE$21:AE$40,$C85)=0,"",COUNTIF(AE$21:AE$40,$C85)/COUNTIF(AE$21:AE$40,$C85))</f>
        <v/>
      </c>
      <c r="AF85" s="264" t="str">
        <f aca="false">IF(COUNTIF(AF$21:AF$40,$C85)=0,"",COUNTIF(AF$21:AF$40,$C85)/COUNTIF(AF$21:AF$40,$C85))</f>
        <v/>
      </c>
      <c r="AG85" s="264" t="str">
        <f aca="false">IF(COUNTIF(AG$21:AG$40,$C85)=0,"",COUNTIF(AG$21:AG$40,$C85)/COUNTIF(AG$21:AG$40,$C85))</f>
        <v/>
      </c>
      <c r="AH85" s="264" t="str">
        <f aca="false">IF(COUNTIF(AH$21:AH$40,$C85)=0,"",COUNTIF(AH$21:AH$40,$C85)/COUNTIF(AH$21:AH$40,$C85))</f>
        <v/>
      </c>
      <c r="AI85" s="264" t="n">
        <f aca="false">COUNTIF(D85:AH85,1)</f>
        <v>0</v>
      </c>
    </row>
    <row r="86" customFormat="false" ht="13.5" hidden="true" customHeight="false" outlineLevel="0" collapsed="false">
      <c r="C86" s="179" t="s">
        <v>71</v>
      </c>
      <c r="D86" s="264" t="str">
        <f aca="false">IF(COUNTIF(D$21:D$40,$C86)=0,"",COUNTIF(D$21:D$40,$C86)/COUNTIF(D$21:D$40,$C86))</f>
        <v/>
      </c>
      <c r="E86" s="264" t="str">
        <f aca="false">IF(COUNTIF(E$21:E$40,$C86)=0,"",COUNTIF(E$21:E$40,$C86)/COUNTIF(E$21:E$40,$C86))</f>
        <v/>
      </c>
      <c r="F86" s="264" t="str">
        <f aca="false">IF(COUNTIF(F$21:F$40,$C86)=0,"",COUNTIF(F$21:F$40,$C86)/COUNTIF(F$21:F$40,$C86))</f>
        <v/>
      </c>
      <c r="G86" s="264" t="str">
        <f aca="false">IF(COUNTIF(G$21:G$40,$C86)=0,"",COUNTIF(G$21:G$40,$C86)/COUNTIF(G$21:G$40,$C86))</f>
        <v/>
      </c>
      <c r="H86" s="264" t="str">
        <f aca="false">IF(COUNTIF(H$21:H$40,$C86)=0,"",COUNTIF(H$21:H$40,$C86)/COUNTIF(H$21:H$40,$C86))</f>
        <v/>
      </c>
      <c r="I86" s="264" t="str">
        <f aca="false">IF(COUNTIF(I$21:I$40,$C86)=0,"",COUNTIF(I$21:I$40,$C86)/COUNTIF(I$21:I$40,$C86))</f>
        <v/>
      </c>
      <c r="J86" s="264" t="str">
        <f aca="false">IF(COUNTIF(J$21:J$40,$C86)=0,"",COUNTIF(J$21:J$40,$C86)/COUNTIF(J$21:J$40,$C86))</f>
        <v/>
      </c>
      <c r="K86" s="264" t="str">
        <f aca="false">IF(COUNTIF(K$21:K$40,$C86)=0,"",COUNTIF(K$21:K$40,$C86)/COUNTIF(K$21:K$40,$C86))</f>
        <v/>
      </c>
      <c r="L86" s="264" t="str">
        <f aca="false">IF(COUNTIF(L$21:L$40,$C86)=0,"",COUNTIF(L$21:L$40,$C86)/COUNTIF(L$21:L$40,$C86))</f>
        <v/>
      </c>
      <c r="M86" s="264" t="str">
        <f aca="false">IF(COUNTIF(M$21:M$40,$C86)=0,"",COUNTIF(M$21:M$40,$C86)/COUNTIF(M$21:M$40,$C86))</f>
        <v/>
      </c>
      <c r="N86" s="264" t="str">
        <f aca="false">IF(COUNTIF(N$21:N$40,$C86)=0,"",COUNTIF(N$21:N$40,$C86)/COUNTIF(N$21:N$40,$C86))</f>
        <v/>
      </c>
      <c r="O86" s="264" t="str">
        <f aca="false">IF(COUNTIF(O$21:O$40,$C86)=0,"",COUNTIF(O$21:O$40,$C86)/COUNTIF(O$21:O$40,$C86))</f>
        <v/>
      </c>
      <c r="P86" s="264" t="str">
        <f aca="false">IF(COUNTIF(P$21:P$40,$C86)=0,"",COUNTIF(P$21:P$40,$C86)/COUNTIF(P$21:P$40,$C86))</f>
        <v/>
      </c>
      <c r="Q86" s="264" t="str">
        <f aca="false">IF(COUNTIF(Q$21:Q$40,$C86)=0,"",COUNTIF(Q$21:Q$40,$C86)/COUNTIF(Q$21:Q$40,$C86))</f>
        <v/>
      </c>
      <c r="R86" s="264" t="str">
        <f aca="false">IF(COUNTIF(R$21:R$40,$C86)=0,"",COUNTIF(R$21:R$40,$C86)/COUNTIF(R$21:R$40,$C86))</f>
        <v/>
      </c>
      <c r="S86" s="264" t="str">
        <f aca="false">IF(COUNTIF(S$21:S$40,$C86)=0,"",COUNTIF(S$21:S$40,$C86)/COUNTIF(S$21:S$40,$C86))</f>
        <v/>
      </c>
      <c r="T86" s="264" t="str">
        <f aca="false">IF(COUNTIF(T$21:T$40,$C86)=0,"",COUNTIF(T$21:T$40,$C86)/COUNTIF(T$21:T$40,$C86))</f>
        <v/>
      </c>
      <c r="U86" s="264" t="str">
        <f aca="false">IF(COUNTIF(U$21:U$40,$C86)=0,"",COUNTIF(U$21:U$40,$C86)/COUNTIF(U$21:U$40,$C86))</f>
        <v/>
      </c>
      <c r="V86" s="264" t="str">
        <f aca="false">IF(COUNTIF(V$21:V$40,$C86)=0,"",COUNTIF(V$21:V$40,$C86)/COUNTIF(V$21:V$40,$C86))</f>
        <v/>
      </c>
      <c r="W86" s="264" t="str">
        <f aca="false">IF(COUNTIF(W$21:W$40,$C86)=0,"",COUNTIF(W$21:W$40,$C86)/COUNTIF(W$21:W$40,$C86))</f>
        <v/>
      </c>
      <c r="X86" s="264" t="str">
        <f aca="false">IF(COUNTIF(X$21:X$40,$C86)=0,"",COUNTIF(X$21:X$40,$C86)/COUNTIF(X$21:X$40,$C86))</f>
        <v/>
      </c>
      <c r="Y86" s="264" t="str">
        <f aca="false">IF(COUNTIF(Y$21:Y$40,$C86)=0,"",COUNTIF(Y$21:Y$40,$C86)/COUNTIF(Y$21:Y$40,$C86))</f>
        <v/>
      </c>
      <c r="Z86" s="264" t="str">
        <f aca="false">IF(COUNTIF(Z$21:Z$40,$C86)=0,"",COUNTIF(Z$21:Z$40,$C86)/COUNTIF(Z$21:Z$40,$C86))</f>
        <v/>
      </c>
      <c r="AA86" s="264" t="str">
        <f aca="false">IF(COUNTIF(AA$21:AA$40,$C86)=0,"",COUNTIF(AA$21:AA$40,$C86)/COUNTIF(AA$21:AA$40,$C86))</f>
        <v/>
      </c>
      <c r="AB86" s="264" t="str">
        <f aca="false">IF(COUNTIF(AB$21:AB$40,$C86)=0,"",COUNTIF(AB$21:AB$40,$C86)/COUNTIF(AB$21:AB$40,$C86))</f>
        <v/>
      </c>
      <c r="AC86" s="264" t="str">
        <f aca="false">IF(COUNTIF(AC$21:AC$40,$C86)=0,"",COUNTIF(AC$21:AC$40,$C86)/COUNTIF(AC$21:AC$40,$C86))</f>
        <v/>
      </c>
      <c r="AD86" s="264" t="str">
        <f aca="false">IF(COUNTIF(AD$21:AD$40,$C86)=0,"",COUNTIF(AD$21:AD$40,$C86)/COUNTIF(AD$21:AD$40,$C86))</f>
        <v/>
      </c>
      <c r="AE86" s="264" t="str">
        <f aca="false">IF(COUNTIF(AE$21:AE$40,$C86)=0,"",COUNTIF(AE$21:AE$40,$C86)/COUNTIF(AE$21:AE$40,$C86))</f>
        <v/>
      </c>
      <c r="AF86" s="264" t="str">
        <f aca="false">IF(COUNTIF(AF$21:AF$40,$C86)=0,"",COUNTIF(AF$21:AF$40,$C86)/COUNTIF(AF$21:AF$40,$C86))</f>
        <v/>
      </c>
      <c r="AG86" s="264" t="str">
        <f aca="false">IF(COUNTIF(AG$21:AG$40,$C86)=0,"",COUNTIF(AG$21:AG$40,$C86)/COUNTIF(AG$21:AG$40,$C86))</f>
        <v/>
      </c>
      <c r="AH86" s="264" t="str">
        <f aca="false">IF(COUNTIF(AH$21:AH$40,$C86)=0,"",COUNTIF(AH$21:AH$40,$C86)/COUNTIF(AH$21:AH$40,$C86))</f>
        <v/>
      </c>
      <c r="AI86" s="264" t="n">
        <f aca="false">COUNTIF(D86:AH86,1)</f>
        <v>0</v>
      </c>
    </row>
    <row r="87" customFormat="false" ht="13.5" hidden="true" customHeight="false" outlineLevel="0" collapsed="false">
      <c r="C87" s="179" t="s">
        <v>73</v>
      </c>
      <c r="D87" s="264" t="str">
        <f aca="false">IF(COUNTIF(D$21:D$40,$C87)=0,"",COUNTIF(D$21:D$40,$C87)/COUNTIF(D$21:D$40,$C87))</f>
        <v/>
      </c>
      <c r="E87" s="264" t="str">
        <f aca="false">IF(COUNTIF(E$21:E$40,$C87)=0,"",COUNTIF(E$21:E$40,$C87)/COUNTIF(E$21:E$40,$C87))</f>
        <v/>
      </c>
      <c r="F87" s="264" t="str">
        <f aca="false">IF(COUNTIF(F$21:F$40,$C87)=0,"",COUNTIF(F$21:F$40,$C87)/COUNTIF(F$21:F$40,$C87))</f>
        <v/>
      </c>
      <c r="G87" s="264" t="str">
        <f aca="false">IF(COUNTIF(G$21:G$40,$C87)=0,"",COUNTIF(G$21:G$40,$C87)/COUNTIF(G$21:G$40,$C87))</f>
        <v/>
      </c>
      <c r="H87" s="264" t="str">
        <f aca="false">IF(COUNTIF(H$21:H$40,$C87)=0,"",COUNTIF(H$21:H$40,$C87)/COUNTIF(H$21:H$40,$C87))</f>
        <v/>
      </c>
      <c r="I87" s="264" t="str">
        <f aca="false">IF(COUNTIF(I$21:I$40,$C87)=0,"",COUNTIF(I$21:I$40,$C87)/COUNTIF(I$21:I$40,$C87))</f>
        <v/>
      </c>
      <c r="J87" s="264" t="str">
        <f aca="false">IF(COUNTIF(J$21:J$40,$C87)=0,"",COUNTIF(J$21:J$40,$C87)/COUNTIF(J$21:J$40,$C87))</f>
        <v/>
      </c>
      <c r="K87" s="264" t="str">
        <f aca="false">IF(COUNTIF(K$21:K$40,$C87)=0,"",COUNTIF(K$21:K$40,$C87)/COUNTIF(K$21:K$40,$C87))</f>
        <v/>
      </c>
      <c r="L87" s="264" t="str">
        <f aca="false">IF(COUNTIF(L$21:L$40,$C87)=0,"",COUNTIF(L$21:L$40,$C87)/COUNTIF(L$21:L$40,$C87))</f>
        <v/>
      </c>
      <c r="M87" s="264" t="str">
        <f aca="false">IF(COUNTIF(M$21:M$40,$C87)=0,"",COUNTIF(M$21:M$40,$C87)/COUNTIF(M$21:M$40,$C87))</f>
        <v/>
      </c>
      <c r="N87" s="264" t="str">
        <f aca="false">IF(COUNTIF(N$21:N$40,$C87)=0,"",COUNTIF(N$21:N$40,$C87)/COUNTIF(N$21:N$40,$C87))</f>
        <v/>
      </c>
      <c r="O87" s="264" t="str">
        <f aca="false">IF(COUNTIF(O$21:O$40,$C87)=0,"",COUNTIF(O$21:O$40,$C87)/COUNTIF(O$21:O$40,$C87))</f>
        <v/>
      </c>
      <c r="P87" s="264" t="str">
        <f aca="false">IF(COUNTIF(P$21:P$40,$C87)=0,"",COUNTIF(P$21:P$40,$C87)/COUNTIF(P$21:P$40,$C87))</f>
        <v/>
      </c>
      <c r="Q87" s="264" t="str">
        <f aca="false">IF(COUNTIF(Q$21:Q$40,$C87)=0,"",COUNTIF(Q$21:Q$40,$C87)/COUNTIF(Q$21:Q$40,$C87))</f>
        <v/>
      </c>
      <c r="R87" s="264" t="str">
        <f aca="false">IF(COUNTIF(R$21:R$40,$C87)=0,"",COUNTIF(R$21:R$40,$C87)/COUNTIF(R$21:R$40,$C87))</f>
        <v/>
      </c>
      <c r="S87" s="264" t="str">
        <f aca="false">IF(COUNTIF(S$21:S$40,$C87)=0,"",COUNTIF(S$21:S$40,$C87)/COUNTIF(S$21:S$40,$C87))</f>
        <v/>
      </c>
      <c r="T87" s="264" t="str">
        <f aca="false">IF(COUNTIF(T$21:T$40,$C87)=0,"",COUNTIF(T$21:T$40,$C87)/COUNTIF(T$21:T$40,$C87))</f>
        <v/>
      </c>
      <c r="U87" s="264" t="str">
        <f aca="false">IF(COUNTIF(U$21:U$40,$C87)=0,"",COUNTIF(U$21:U$40,$C87)/COUNTIF(U$21:U$40,$C87))</f>
        <v/>
      </c>
      <c r="V87" s="264" t="str">
        <f aca="false">IF(COUNTIF(V$21:V$40,$C87)=0,"",COUNTIF(V$21:V$40,$C87)/COUNTIF(V$21:V$40,$C87))</f>
        <v/>
      </c>
      <c r="W87" s="264" t="str">
        <f aca="false">IF(COUNTIF(W$21:W$40,$C87)=0,"",COUNTIF(W$21:W$40,$C87)/COUNTIF(W$21:W$40,$C87))</f>
        <v/>
      </c>
      <c r="X87" s="264" t="str">
        <f aca="false">IF(COUNTIF(X$21:X$40,$C87)=0,"",COUNTIF(X$21:X$40,$C87)/COUNTIF(X$21:X$40,$C87))</f>
        <v/>
      </c>
      <c r="Y87" s="264" t="str">
        <f aca="false">IF(COUNTIF(Y$21:Y$40,$C87)=0,"",COUNTIF(Y$21:Y$40,$C87)/COUNTIF(Y$21:Y$40,$C87))</f>
        <v/>
      </c>
      <c r="Z87" s="264" t="str">
        <f aca="false">IF(COUNTIF(Z$21:Z$40,$C87)=0,"",COUNTIF(Z$21:Z$40,$C87)/COUNTIF(Z$21:Z$40,$C87))</f>
        <v/>
      </c>
      <c r="AA87" s="264" t="str">
        <f aca="false">IF(COUNTIF(AA$21:AA$40,$C87)=0,"",COUNTIF(AA$21:AA$40,$C87)/COUNTIF(AA$21:AA$40,$C87))</f>
        <v/>
      </c>
      <c r="AB87" s="264" t="str">
        <f aca="false">IF(COUNTIF(AB$21:AB$40,$C87)=0,"",COUNTIF(AB$21:AB$40,$C87)/COUNTIF(AB$21:AB$40,$C87))</f>
        <v/>
      </c>
      <c r="AC87" s="264" t="str">
        <f aca="false">IF(COUNTIF(AC$21:AC$40,$C87)=0,"",COUNTIF(AC$21:AC$40,$C87)/COUNTIF(AC$21:AC$40,$C87))</f>
        <v/>
      </c>
      <c r="AD87" s="264" t="str">
        <f aca="false">IF(COUNTIF(AD$21:AD$40,$C87)=0,"",COUNTIF(AD$21:AD$40,$C87)/COUNTIF(AD$21:AD$40,$C87))</f>
        <v/>
      </c>
      <c r="AE87" s="264" t="str">
        <f aca="false">IF(COUNTIF(AE$21:AE$40,$C87)=0,"",COUNTIF(AE$21:AE$40,$C87)/COUNTIF(AE$21:AE$40,$C87))</f>
        <v/>
      </c>
      <c r="AF87" s="264" t="str">
        <f aca="false">IF(COUNTIF(AF$21:AF$40,$C87)=0,"",COUNTIF(AF$21:AF$40,$C87)/COUNTIF(AF$21:AF$40,$C87))</f>
        <v/>
      </c>
      <c r="AG87" s="264" t="str">
        <f aca="false">IF(COUNTIF(AG$21:AG$40,$C87)=0,"",COUNTIF(AG$21:AG$40,$C87)/COUNTIF(AG$21:AG$40,$C87))</f>
        <v/>
      </c>
      <c r="AH87" s="264" t="str">
        <f aca="false">IF(COUNTIF(AH$21:AH$40,$C87)=0,"",COUNTIF(AH$21:AH$40,$C87)/COUNTIF(AH$21:AH$40,$C87))</f>
        <v/>
      </c>
      <c r="AI87" s="264" t="n">
        <f aca="false">COUNTIF(D87:AH87,1)</f>
        <v>0</v>
      </c>
    </row>
    <row r="88" customFormat="false" ht="13.5" hidden="true" customHeight="false" outlineLevel="0" collapsed="false">
      <c r="C88" s="272" t="s">
        <v>118</v>
      </c>
      <c r="D88" s="264" t="str">
        <f aca="false">IF(COUNTIF(D$21:D$40,$C88)=0,"",COUNTIF(D$21:D$40,$C88)/COUNTIF(D$21:D$40,$C88))</f>
        <v/>
      </c>
      <c r="E88" s="264" t="str">
        <f aca="false">IF(COUNTIF(E$21:E$40,$C88)=0,"",COUNTIF(E$21:E$40,$C88)/COUNTIF(E$21:E$40,$C88))</f>
        <v/>
      </c>
      <c r="F88" s="264" t="str">
        <f aca="false">IF(COUNTIF(F$21:F$40,$C88)=0,"",COUNTIF(F$21:F$40,$C88)/COUNTIF(F$21:F$40,$C88))</f>
        <v/>
      </c>
      <c r="G88" s="264" t="str">
        <f aca="false">IF(COUNTIF(G$21:G$40,$C88)=0,"",COUNTIF(G$21:G$40,$C88)/COUNTIF(G$21:G$40,$C88))</f>
        <v/>
      </c>
      <c r="H88" s="264" t="str">
        <f aca="false">IF(COUNTIF(H$21:H$40,$C88)=0,"",COUNTIF(H$21:H$40,$C88)/COUNTIF(H$21:H$40,$C88))</f>
        <v/>
      </c>
      <c r="I88" s="264" t="str">
        <f aca="false">IF(COUNTIF(I$21:I$40,$C88)=0,"",COUNTIF(I$21:I$40,$C88)/COUNTIF(I$21:I$40,$C88))</f>
        <v/>
      </c>
      <c r="J88" s="264" t="str">
        <f aca="false">IF(COUNTIF(J$21:J$40,$C88)=0,"",COUNTIF(J$21:J$40,$C88)/COUNTIF(J$21:J$40,$C88))</f>
        <v/>
      </c>
      <c r="K88" s="264" t="str">
        <f aca="false">IF(COUNTIF(K$21:K$40,$C88)=0,"",COUNTIF(K$21:K$40,$C88)/COUNTIF(K$21:K$40,$C88))</f>
        <v/>
      </c>
      <c r="L88" s="264" t="str">
        <f aca="false">IF(COUNTIF(L$21:L$40,$C88)=0,"",COUNTIF(L$21:L$40,$C88)/COUNTIF(L$21:L$40,$C88))</f>
        <v/>
      </c>
      <c r="M88" s="264" t="str">
        <f aca="false">IF(COUNTIF(M$21:M$40,$C88)=0,"",COUNTIF(M$21:M$40,$C88)/COUNTIF(M$21:M$40,$C88))</f>
        <v/>
      </c>
      <c r="N88" s="264" t="str">
        <f aca="false">IF(COUNTIF(N$21:N$40,$C88)=0,"",COUNTIF(N$21:N$40,$C88)/COUNTIF(N$21:N$40,$C88))</f>
        <v/>
      </c>
      <c r="O88" s="264" t="str">
        <f aca="false">IF(COUNTIF(O$21:O$40,$C88)=0,"",COUNTIF(O$21:O$40,$C88)/COUNTIF(O$21:O$40,$C88))</f>
        <v/>
      </c>
      <c r="P88" s="264" t="str">
        <f aca="false">IF(COUNTIF(P$21:P$40,$C88)=0,"",COUNTIF(P$21:P$40,$C88)/COUNTIF(P$21:P$40,$C88))</f>
        <v/>
      </c>
      <c r="Q88" s="264" t="str">
        <f aca="false">IF(COUNTIF(Q$21:Q$40,$C88)=0,"",COUNTIF(Q$21:Q$40,$C88)/COUNTIF(Q$21:Q$40,$C88))</f>
        <v/>
      </c>
      <c r="R88" s="264" t="str">
        <f aca="false">IF(COUNTIF(R$21:R$40,$C88)=0,"",COUNTIF(R$21:R$40,$C88)/COUNTIF(R$21:R$40,$C88))</f>
        <v/>
      </c>
      <c r="S88" s="264" t="str">
        <f aca="false">IF(COUNTIF(S$21:S$40,$C88)=0,"",COUNTIF(S$21:S$40,$C88)/COUNTIF(S$21:S$40,$C88))</f>
        <v/>
      </c>
      <c r="T88" s="264" t="str">
        <f aca="false">IF(COUNTIF(T$21:T$40,$C88)=0,"",COUNTIF(T$21:T$40,$C88)/COUNTIF(T$21:T$40,$C88))</f>
        <v/>
      </c>
      <c r="U88" s="264" t="str">
        <f aca="false">IF(COUNTIF(U$21:U$40,$C88)=0,"",COUNTIF(U$21:U$40,$C88)/COUNTIF(U$21:U$40,$C88))</f>
        <v/>
      </c>
      <c r="V88" s="264" t="str">
        <f aca="false">IF(COUNTIF(V$21:V$40,$C88)=0,"",COUNTIF(V$21:V$40,$C88)/COUNTIF(V$21:V$40,$C88))</f>
        <v/>
      </c>
      <c r="W88" s="264" t="str">
        <f aca="false">IF(COUNTIF(W$21:W$40,$C88)=0,"",COUNTIF(W$21:W$40,$C88)/COUNTIF(W$21:W$40,$C88))</f>
        <v/>
      </c>
      <c r="X88" s="264" t="str">
        <f aca="false">IF(COUNTIF(X$21:X$40,$C88)=0,"",COUNTIF(X$21:X$40,$C88)/COUNTIF(X$21:X$40,$C88))</f>
        <v/>
      </c>
      <c r="Y88" s="264" t="str">
        <f aca="false">IF(COUNTIF(Y$21:Y$40,$C88)=0,"",COUNTIF(Y$21:Y$40,$C88)/COUNTIF(Y$21:Y$40,$C88))</f>
        <v/>
      </c>
      <c r="Z88" s="264" t="str">
        <f aca="false">IF(COUNTIF(Z$21:Z$40,$C88)=0,"",COUNTIF(Z$21:Z$40,$C88)/COUNTIF(Z$21:Z$40,$C88))</f>
        <v/>
      </c>
      <c r="AA88" s="264" t="str">
        <f aca="false">IF(COUNTIF(AA$21:AA$40,$C88)=0,"",COUNTIF(AA$21:AA$40,$C88)/COUNTIF(AA$21:AA$40,$C88))</f>
        <v/>
      </c>
      <c r="AB88" s="264" t="str">
        <f aca="false">IF(COUNTIF(AB$21:AB$40,$C88)=0,"",COUNTIF(AB$21:AB$40,$C88)/COUNTIF(AB$21:AB$40,$C88))</f>
        <v/>
      </c>
      <c r="AC88" s="264" t="str">
        <f aca="false">IF(COUNTIF(AC$21:AC$40,$C88)=0,"",COUNTIF(AC$21:AC$40,$C88)/COUNTIF(AC$21:AC$40,$C88))</f>
        <v/>
      </c>
      <c r="AD88" s="264" t="str">
        <f aca="false">IF(COUNTIF(AD$21:AD$40,$C88)=0,"",COUNTIF(AD$21:AD$40,$C88)/COUNTIF(AD$21:AD$40,$C88))</f>
        <v/>
      </c>
      <c r="AE88" s="264" t="str">
        <f aca="false">IF(COUNTIF(AE$21:AE$40,$C88)=0,"",COUNTIF(AE$21:AE$40,$C88)/COUNTIF(AE$21:AE$40,$C88))</f>
        <v/>
      </c>
      <c r="AF88" s="264" t="str">
        <f aca="false">IF(COUNTIF(AF$21:AF$40,$C88)=0,"",COUNTIF(AF$21:AF$40,$C88)/COUNTIF(AF$21:AF$40,$C88))</f>
        <v/>
      </c>
      <c r="AG88" s="264" t="str">
        <f aca="false">IF(COUNTIF(AG$21:AG$40,$C88)=0,"",COUNTIF(AG$21:AG$40,$C88)/COUNTIF(AG$21:AG$40,$C88))</f>
        <v/>
      </c>
      <c r="AH88" s="264" t="str">
        <f aca="false">IF(COUNTIF(AH$21:AH$40,$C88)=0,"",COUNTIF(AH$21:AH$40,$C88)/COUNTIF(AH$21:AH$40,$C88))</f>
        <v/>
      </c>
      <c r="AI88" s="264" t="n">
        <f aca="false">COUNTIF(D88:AH88,1)</f>
        <v>0</v>
      </c>
    </row>
    <row r="89" customFormat="false" ht="13.5" hidden="true" customHeight="false" outlineLevel="0" collapsed="false">
      <c r="C89" s="272" t="s">
        <v>119</v>
      </c>
      <c r="D89" s="264" t="str">
        <f aca="false">IF(COUNTIF(D$21:D$40,$C89)=0,"",COUNTIF(D$21:D$40,$C89)/COUNTIF(D$21:D$40,$C89))</f>
        <v/>
      </c>
      <c r="E89" s="264" t="str">
        <f aca="false">IF(COUNTIF(E$21:E$40,$C89)=0,"",COUNTIF(E$21:E$40,$C89)/COUNTIF(E$21:E$40,$C89))</f>
        <v/>
      </c>
      <c r="F89" s="264" t="str">
        <f aca="false">IF(COUNTIF(F$21:F$40,$C89)=0,"",COUNTIF(F$21:F$40,$C89)/COUNTIF(F$21:F$40,$C89))</f>
        <v/>
      </c>
      <c r="G89" s="264" t="str">
        <f aca="false">IF(COUNTIF(G$21:G$40,$C89)=0,"",COUNTIF(G$21:G$40,$C89)/COUNTIF(G$21:G$40,$C89))</f>
        <v/>
      </c>
      <c r="H89" s="264" t="str">
        <f aca="false">IF(COUNTIF(H$21:H$40,$C89)=0,"",COUNTIF(H$21:H$40,$C89)/COUNTIF(H$21:H$40,$C89))</f>
        <v/>
      </c>
      <c r="I89" s="264" t="str">
        <f aca="false">IF(COUNTIF(I$21:I$40,$C89)=0,"",COUNTIF(I$21:I$40,$C89)/COUNTIF(I$21:I$40,$C89))</f>
        <v/>
      </c>
      <c r="J89" s="264" t="str">
        <f aca="false">IF(COUNTIF(J$21:J$40,$C89)=0,"",COUNTIF(J$21:J$40,$C89)/COUNTIF(J$21:J$40,$C89))</f>
        <v/>
      </c>
      <c r="K89" s="264" t="str">
        <f aca="false">IF(COUNTIF(K$21:K$40,$C89)=0,"",COUNTIF(K$21:K$40,$C89)/COUNTIF(K$21:K$40,$C89))</f>
        <v/>
      </c>
      <c r="L89" s="264" t="str">
        <f aca="false">IF(COUNTIF(L$21:L$40,$C89)=0,"",COUNTIF(L$21:L$40,$C89)/COUNTIF(L$21:L$40,$C89))</f>
        <v/>
      </c>
      <c r="M89" s="264" t="str">
        <f aca="false">IF(COUNTIF(M$21:M$40,$C89)=0,"",COUNTIF(M$21:M$40,$C89)/COUNTIF(M$21:M$40,$C89))</f>
        <v/>
      </c>
      <c r="N89" s="264" t="str">
        <f aca="false">IF(COUNTIF(N$21:N$40,$C89)=0,"",COUNTIF(N$21:N$40,$C89)/COUNTIF(N$21:N$40,$C89))</f>
        <v/>
      </c>
      <c r="O89" s="264" t="str">
        <f aca="false">IF(COUNTIF(O$21:O$40,$C89)=0,"",COUNTIF(O$21:O$40,$C89)/COUNTIF(O$21:O$40,$C89))</f>
        <v/>
      </c>
      <c r="P89" s="264" t="str">
        <f aca="false">IF(COUNTIF(P$21:P$40,$C89)=0,"",COUNTIF(P$21:P$40,$C89)/COUNTIF(P$21:P$40,$C89))</f>
        <v/>
      </c>
      <c r="Q89" s="264" t="str">
        <f aca="false">IF(COUNTIF(Q$21:Q$40,$C89)=0,"",COUNTIF(Q$21:Q$40,$C89)/COUNTIF(Q$21:Q$40,$C89))</f>
        <v/>
      </c>
      <c r="R89" s="264" t="str">
        <f aca="false">IF(COUNTIF(R$21:R$40,$C89)=0,"",COUNTIF(R$21:R$40,$C89)/COUNTIF(R$21:R$40,$C89))</f>
        <v/>
      </c>
      <c r="S89" s="264" t="str">
        <f aca="false">IF(COUNTIF(S$21:S$40,$C89)=0,"",COUNTIF(S$21:S$40,$C89)/COUNTIF(S$21:S$40,$C89))</f>
        <v/>
      </c>
      <c r="T89" s="264" t="str">
        <f aca="false">IF(COUNTIF(T$21:T$40,$C89)=0,"",COUNTIF(T$21:T$40,$C89)/COUNTIF(T$21:T$40,$C89))</f>
        <v/>
      </c>
      <c r="U89" s="264" t="str">
        <f aca="false">IF(COUNTIF(U$21:U$40,$C89)=0,"",COUNTIF(U$21:U$40,$C89)/COUNTIF(U$21:U$40,$C89))</f>
        <v/>
      </c>
      <c r="V89" s="264" t="str">
        <f aca="false">IF(COUNTIF(V$21:V$40,$C89)=0,"",COUNTIF(V$21:V$40,$C89)/COUNTIF(V$21:V$40,$C89))</f>
        <v/>
      </c>
      <c r="W89" s="264" t="str">
        <f aca="false">IF(COUNTIF(W$21:W$40,$C89)=0,"",COUNTIF(W$21:W$40,$C89)/COUNTIF(W$21:W$40,$C89))</f>
        <v/>
      </c>
      <c r="X89" s="264" t="str">
        <f aca="false">IF(COUNTIF(X$21:X$40,$C89)=0,"",COUNTIF(X$21:X$40,$C89)/COUNTIF(X$21:X$40,$C89))</f>
        <v/>
      </c>
      <c r="Y89" s="264" t="str">
        <f aca="false">IF(COUNTIF(Y$21:Y$40,$C89)=0,"",COUNTIF(Y$21:Y$40,$C89)/COUNTIF(Y$21:Y$40,$C89))</f>
        <v/>
      </c>
      <c r="Z89" s="264" t="str">
        <f aca="false">IF(COUNTIF(Z$21:Z$40,$C89)=0,"",COUNTIF(Z$21:Z$40,$C89)/COUNTIF(Z$21:Z$40,$C89))</f>
        <v/>
      </c>
      <c r="AA89" s="264" t="str">
        <f aca="false">IF(COUNTIF(AA$21:AA$40,$C89)=0,"",COUNTIF(AA$21:AA$40,$C89)/COUNTIF(AA$21:AA$40,$C89))</f>
        <v/>
      </c>
      <c r="AB89" s="264" t="str">
        <f aca="false">IF(COUNTIF(AB$21:AB$40,$C89)=0,"",COUNTIF(AB$21:AB$40,$C89)/COUNTIF(AB$21:AB$40,$C89))</f>
        <v/>
      </c>
      <c r="AC89" s="264" t="str">
        <f aca="false">IF(COUNTIF(AC$21:AC$40,$C89)=0,"",COUNTIF(AC$21:AC$40,$C89)/COUNTIF(AC$21:AC$40,$C89))</f>
        <v/>
      </c>
      <c r="AD89" s="264" t="str">
        <f aca="false">IF(COUNTIF(AD$21:AD$40,$C89)=0,"",COUNTIF(AD$21:AD$40,$C89)/COUNTIF(AD$21:AD$40,$C89))</f>
        <v/>
      </c>
      <c r="AE89" s="264" t="str">
        <f aca="false">IF(COUNTIF(AE$21:AE$40,$C89)=0,"",COUNTIF(AE$21:AE$40,$C89)/COUNTIF(AE$21:AE$40,$C89))</f>
        <v/>
      </c>
      <c r="AF89" s="264" t="str">
        <f aca="false">IF(COUNTIF(AF$21:AF$40,$C89)=0,"",COUNTIF(AF$21:AF$40,$C89)/COUNTIF(AF$21:AF$40,$C89))</f>
        <v/>
      </c>
      <c r="AG89" s="264" t="str">
        <f aca="false">IF(COUNTIF(AG$21:AG$40,$C89)=0,"",COUNTIF(AG$21:AG$40,$C89)/COUNTIF(AG$21:AG$40,$C89))</f>
        <v/>
      </c>
      <c r="AH89" s="264" t="str">
        <f aca="false">IF(COUNTIF(AH$21:AH$40,$C89)=0,"",COUNTIF(AH$21:AH$40,$C89)/COUNTIF(AH$21:AH$40,$C89))</f>
        <v/>
      </c>
      <c r="AI89" s="264" t="n">
        <f aca="false">COUNTIF(D89:AH89,1)</f>
        <v>0</v>
      </c>
    </row>
    <row r="90" customFormat="false" ht="13.5" hidden="true" customHeight="false" outlineLevel="0" collapsed="false">
      <c r="C90" s="272" t="s">
        <v>120</v>
      </c>
      <c r="D90" s="264" t="str">
        <f aca="false">IF(COUNTIF(D$21:D$40,$C90)=0,"",COUNTIF(D$21:D$40,$C90)/COUNTIF(D$21:D$40,$C90))</f>
        <v/>
      </c>
      <c r="E90" s="264" t="str">
        <f aca="false">IF(COUNTIF(E$21:E$40,$C90)=0,"",COUNTIF(E$21:E$40,$C90)/COUNTIF(E$21:E$40,$C90))</f>
        <v/>
      </c>
      <c r="F90" s="264" t="str">
        <f aca="false">IF(COUNTIF(F$21:F$40,$C90)=0,"",COUNTIF(F$21:F$40,$C90)/COUNTIF(F$21:F$40,$C90))</f>
        <v/>
      </c>
      <c r="G90" s="264" t="str">
        <f aca="false">IF(COUNTIF(G$21:G$40,$C90)=0,"",COUNTIF(G$21:G$40,$C90)/COUNTIF(G$21:G$40,$C90))</f>
        <v/>
      </c>
      <c r="H90" s="264" t="str">
        <f aca="false">IF(COUNTIF(H$21:H$40,$C90)=0,"",COUNTIF(H$21:H$40,$C90)/COUNTIF(H$21:H$40,$C90))</f>
        <v/>
      </c>
      <c r="I90" s="264" t="str">
        <f aca="false">IF(COUNTIF(I$21:I$40,$C90)=0,"",COUNTIF(I$21:I$40,$C90)/COUNTIF(I$21:I$40,$C90))</f>
        <v/>
      </c>
      <c r="J90" s="264" t="str">
        <f aca="false">IF(COUNTIF(J$21:J$40,$C90)=0,"",COUNTIF(J$21:J$40,$C90)/COUNTIF(J$21:J$40,$C90))</f>
        <v/>
      </c>
      <c r="K90" s="264" t="str">
        <f aca="false">IF(COUNTIF(K$21:K$40,$C90)=0,"",COUNTIF(K$21:K$40,$C90)/COUNTIF(K$21:K$40,$C90))</f>
        <v/>
      </c>
      <c r="L90" s="264" t="str">
        <f aca="false">IF(COUNTIF(L$21:L$40,$C90)=0,"",COUNTIF(L$21:L$40,$C90)/COUNTIF(L$21:L$40,$C90))</f>
        <v/>
      </c>
      <c r="M90" s="264" t="str">
        <f aca="false">IF(COUNTIF(M$21:M$40,$C90)=0,"",COUNTIF(M$21:M$40,$C90)/COUNTIF(M$21:M$40,$C90))</f>
        <v/>
      </c>
      <c r="N90" s="264" t="str">
        <f aca="false">IF(COUNTIF(N$21:N$40,$C90)=0,"",COUNTIF(N$21:N$40,$C90)/COUNTIF(N$21:N$40,$C90))</f>
        <v/>
      </c>
      <c r="O90" s="264" t="str">
        <f aca="false">IF(COUNTIF(O$21:O$40,$C90)=0,"",COUNTIF(O$21:O$40,$C90)/COUNTIF(O$21:O$40,$C90))</f>
        <v/>
      </c>
      <c r="P90" s="264" t="str">
        <f aca="false">IF(COUNTIF(P$21:P$40,$C90)=0,"",COUNTIF(P$21:P$40,$C90)/COUNTIF(P$21:P$40,$C90))</f>
        <v/>
      </c>
      <c r="Q90" s="264" t="str">
        <f aca="false">IF(COUNTIF(Q$21:Q$40,$C90)=0,"",COUNTIF(Q$21:Q$40,$C90)/COUNTIF(Q$21:Q$40,$C90))</f>
        <v/>
      </c>
      <c r="R90" s="264" t="str">
        <f aca="false">IF(COUNTIF(R$21:R$40,$C90)=0,"",COUNTIF(R$21:R$40,$C90)/COUNTIF(R$21:R$40,$C90))</f>
        <v/>
      </c>
      <c r="S90" s="264" t="str">
        <f aca="false">IF(COUNTIF(S$21:S$40,$C90)=0,"",COUNTIF(S$21:S$40,$C90)/COUNTIF(S$21:S$40,$C90))</f>
        <v/>
      </c>
      <c r="T90" s="264" t="str">
        <f aca="false">IF(COUNTIF(T$21:T$40,$C90)=0,"",COUNTIF(T$21:T$40,$C90)/COUNTIF(T$21:T$40,$C90))</f>
        <v/>
      </c>
      <c r="U90" s="264" t="str">
        <f aca="false">IF(COUNTIF(U$21:U$40,$C90)=0,"",COUNTIF(U$21:U$40,$C90)/COUNTIF(U$21:U$40,$C90))</f>
        <v/>
      </c>
      <c r="V90" s="264" t="str">
        <f aca="false">IF(COUNTIF(V$21:V$40,$C90)=0,"",COUNTIF(V$21:V$40,$C90)/COUNTIF(V$21:V$40,$C90))</f>
        <v/>
      </c>
      <c r="W90" s="264" t="str">
        <f aca="false">IF(COUNTIF(W$21:W$40,$C90)=0,"",COUNTIF(W$21:W$40,$C90)/COUNTIF(W$21:W$40,$C90))</f>
        <v/>
      </c>
      <c r="X90" s="264" t="str">
        <f aca="false">IF(COUNTIF(X$21:X$40,$C90)=0,"",COUNTIF(X$21:X$40,$C90)/COUNTIF(X$21:X$40,$C90))</f>
        <v/>
      </c>
      <c r="Y90" s="264" t="str">
        <f aca="false">IF(COUNTIF(Y$21:Y$40,$C90)=0,"",COUNTIF(Y$21:Y$40,$C90)/COUNTIF(Y$21:Y$40,$C90))</f>
        <v/>
      </c>
      <c r="Z90" s="264" t="str">
        <f aca="false">IF(COUNTIF(Z$21:Z$40,$C90)=0,"",COUNTIF(Z$21:Z$40,$C90)/COUNTIF(Z$21:Z$40,$C90))</f>
        <v/>
      </c>
      <c r="AA90" s="264" t="str">
        <f aca="false">IF(COUNTIF(AA$21:AA$40,$C90)=0,"",COUNTIF(AA$21:AA$40,$C90)/COUNTIF(AA$21:AA$40,$C90))</f>
        <v/>
      </c>
      <c r="AB90" s="264" t="str">
        <f aca="false">IF(COUNTIF(AB$21:AB$40,$C90)=0,"",COUNTIF(AB$21:AB$40,$C90)/COUNTIF(AB$21:AB$40,$C90))</f>
        <v/>
      </c>
      <c r="AC90" s="264" t="str">
        <f aca="false">IF(COUNTIF(AC$21:AC$40,$C90)=0,"",COUNTIF(AC$21:AC$40,$C90)/COUNTIF(AC$21:AC$40,$C90))</f>
        <v/>
      </c>
      <c r="AD90" s="264" t="str">
        <f aca="false">IF(COUNTIF(AD$21:AD$40,$C90)=0,"",COUNTIF(AD$21:AD$40,$C90)/COUNTIF(AD$21:AD$40,$C90))</f>
        <v/>
      </c>
      <c r="AE90" s="264" t="str">
        <f aca="false">IF(COUNTIF(AE$21:AE$40,$C90)=0,"",COUNTIF(AE$21:AE$40,$C90)/COUNTIF(AE$21:AE$40,$C90))</f>
        <v/>
      </c>
      <c r="AF90" s="264" t="str">
        <f aca="false">IF(COUNTIF(AF$21:AF$40,$C90)=0,"",COUNTIF(AF$21:AF$40,$C90)/COUNTIF(AF$21:AF$40,$C90))</f>
        <v/>
      </c>
      <c r="AG90" s="264" t="str">
        <f aca="false">IF(COUNTIF(AG$21:AG$40,$C90)=0,"",COUNTIF(AG$21:AG$40,$C90)/COUNTIF(AG$21:AG$40,$C90))</f>
        <v/>
      </c>
      <c r="AH90" s="264" t="str">
        <f aca="false">IF(COUNTIF(AH$21:AH$40,$C90)=0,"",COUNTIF(AH$21:AH$40,$C90)/COUNTIF(AH$21:AH$40,$C90))</f>
        <v/>
      </c>
      <c r="AI90" s="264" t="n">
        <f aca="false">COUNTIF(D90:AH90,1)</f>
        <v>0</v>
      </c>
    </row>
    <row r="91" customFormat="false" ht="13.5" hidden="true" customHeight="false" outlineLevel="0" collapsed="false"/>
    <row r="92" customFormat="false" ht="13.5" hidden="true" customHeight="false" outlineLevel="0" collapsed="false"/>
    <row r="93" customFormat="false" ht="13.5" hidden="true" customHeight="false" outlineLevel="0" collapsed="false"/>
    <row r="94" customFormat="false" ht="13.5" hidden="true" customHeight="false" outlineLevel="0" collapsed="false"/>
    <row r="95" customFormat="false" ht="13.5" hidden="true" customHeight="false" outlineLevel="0" collapsed="false"/>
    <row r="96" customFormat="false" ht="13.5" hidden="true" customHeight="false" outlineLevel="0" collapsed="false"/>
    <row r="97" customFormat="false" ht="13.5" hidden="true" customHeight="false" outlineLevel="0" collapsed="false"/>
    <row r="98" customFormat="false" ht="13.5" hidden="true" customHeight="false" outlineLevel="0" collapsed="false"/>
    <row r="99" customFormat="false" ht="13.5" hidden="true" customHeight="false" outlineLevel="0" collapsed="false"/>
    <row r="100" customFormat="false" ht="13.5" hidden="true" customHeight="false" outlineLevel="0" collapsed="false"/>
    <row r="101" customFormat="false" ht="13.5" hidden="true" customHeight="false" outlineLevel="0" collapsed="false"/>
    <row r="102" customFormat="false" ht="13.5" hidden="true" customHeight="false" outlineLevel="0" collapsed="false"/>
    <row r="103" customFormat="false" ht="13.5" hidden="true" customHeight="false" outlineLevel="0" collapsed="false"/>
  </sheetData>
  <sheetProtection sheet="true" password="fa29" objects="true" scenarios="true"/>
  <mergeCells count="40">
    <mergeCell ref="A1:B1"/>
    <mergeCell ref="AO2:AO3"/>
    <mergeCell ref="A3:E5"/>
    <mergeCell ref="F3:X5"/>
    <mergeCell ref="AA5:AC5"/>
    <mergeCell ref="AD5:AJ5"/>
    <mergeCell ref="AL5:AO5"/>
    <mergeCell ref="A7:A8"/>
    <mergeCell ref="B7:C8"/>
    <mergeCell ref="D7:AH7"/>
    <mergeCell ref="AI7:AK7"/>
    <mergeCell ref="A9:A19"/>
    <mergeCell ref="AI9:AI18"/>
    <mergeCell ref="AJ9:AJ18"/>
    <mergeCell ref="AK9:AK18"/>
    <mergeCell ref="B19:C19"/>
    <mergeCell ref="B20:C20"/>
    <mergeCell ref="A21:A41"/>
    <mergeCell ref="B41:C41"/>
    <mergeCell ref="AI42:AJ44"/>
    <mergeCell ref="A43:B46"/>
    <mergeCell ref="T43:V43"/>
    <mergeCell ref="T44:V44"/>
    <mergeCell ref="T45:V45"/>
    <mergeCell ref="T46:V46"/>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s>
  <conditionalFormatting sqref="AL5:AO5">
    <cfRule type="expression" priority="2" aboveAverage="0" equalAverage="0" bottom="0" percent="0" rank="0" text="" dxfId="1241">
      <formula>$AD$5=""</formula>
    </cfRule>
  </conditionalFormatting>
  <conditionalFormatting sqref="E9:E19">
    <cfRule type="expression" priority="3" aboveAverage="0" equalAverage="0" bottom="0" percent="0" rank="0" text="" dxfId="1242">
      <formula>WEEKDAY(E$8)=1</formula>
    </cfRule>
    <cfRule type="expression" priority="4" aboveAverage="0" equalAverage="0" bottom="0" percent="0" rank="0" text="" dxfId="1243">
      <formula>WEEKDAY(E$8)=7</formula>
    </cfRule>
  </conditionalFormatting>
  <conditionalFormatting sqref="D8:D19">
    <cfRule type="expression" priority="5" aboveAverage="0" equalAverage="0" bottom="0" percent="0" rank="0" text="" dxfId="1244">
      <formula>COUNTIF(祝日2,D$8)=1</formula>
    </cfRule>
    <cfRule type="expression" priority="6" aboveAverage="0" equalAverage="0" bottom="0" percent="0" rank="0" text="" dxfId="1245">
      <formula>COUNTIF(祝日1,D$8)=1</formula>
    </cfRule>
    <cfRule type="expression" priority="7" aboveAverage="0" equalAverage="0" bottom="0" percent="0" rank="0" text="" dxfId="1246">
      <formula>WEEKDAY(D$8)=1</formula>
    </cfRule>
  </conditionalFormatting>
  <conditionalFormatting sqref="E8:E19">
    <cfRule type="expression" priority="8" aboveAverage="0" equalAverage="0" bottom="0" percent="0" rank="0" text="" dxfId="1247">
      <formula>COUNTIF(祝日2,E$8)=1</formula>
    </cfRule>
    <cfRule type="expression" priority="9" aboveAverage="0" equalAverage="0" bottom="0" percent="0" rank="0" text="" dxfId="1248">
      <formula>COUNTIF(祝日1,E$8)=1</formula>
    </cfRule>
    <cfRule type="expression" priority="10" aboveAverage="0" equalAverage="0" bottom="0" percent="0" rank="0" text="" dxfId="1249">
      <formula>WEEKDAY(E$8)=1</formula>
    </cfRule>
  </conditionalFormatting>
  <conditionalFormatting sqref="F8:F19">
    <cfRule type="expression" priority="11" aboveAverage="0" equalAverage="0" bottom="0" percent="0" rank="0" text="" dxfId="1250">
      <formula>COUNTIF(祝日2,F$8)=1</formula>
    </cfRule>
    <cfRule type="expression" priority="12" aboveAverage="0" equalAverage="0" bottom="0" percent="0" rank="0" text="" dxfId="1251">
      <formula>COUNTIF(祝日1,F$8)=1</formula>
    </cfRule>
    <cfRule type="expression" priority="13" aboveAverage="0" equalAverage="0" bottom="0" percent="0" rank="0" text="" dxfId="1252">
      <formula>WEEKDAY(F$8)=1</formula>
    </cfRule>
  </conditionalFormatting>
  <conditionalFormatting sqref="G8:G19">
    <cfRule type="expression" priority="14" aboveAverage="0" equalAverage="0" bottom="0" percent="0" rank="0" text="" dxfId="1253">
      <formula>COUNTIF(祝日2,G$8)=1</formula>
    </cfRule>
    <cfRule type="expression" priority="15" aboveAverage="0" equalAverage="0" bottom="0" percent="0" rank="0" text="" dxfId="1254">
      <formula>COUNTIF(祝日1,G$8)=1</formula>
    </cfRule>
    <cfRule type="expression" priority="16" aboveAverage="0" equalAverage="0" bottom="0" percent="0" rank="0" text="" dxfId="1255">
      <formula>WEEKDAY(G$8)=1</formula>
    </cfRule>
  </conditionalFormatting>
  <conditionalFormatting sqref="H8:H19">
    <cfRule type="expression" priority="17" aboveAverage="0" equalAverage="0" bottom="0" percent="0" rank="0" text="" dxfId="1256">
      <formula>COUNTIF(祝日2,H$8)=1</formula>
    </cfRule>
    <cfRule type="expression" priority="18" aboveAverage="0" equalAverage="0" bottom="0" percent="0" rank="0" text="" dxfId="1257">
      <formula>COUNTIF(祝日1,H$8)=1</formula>
    </cfRule>
    <cfRule type="expression" priority="19" aboveAverage="0" equalAverage="0" bottom="0" percent="0" rank="0" text="" dxfId="1258">
      <formula>WEEKDAY(H$8)=1</formula>
    </cfRule>
  </conditionalFormatting>
  <conditionalFormatting sqref="I8:I19">
    <cfRule type="expression" priority="20" aboveAverage="0" equalAverage="0" bottom="0" percent="0" rank="0" text="" dxfId="1259">
      <formula>COUNTIF(祝日2,I$8)=1</formula>
    </cfRule>
    <cfRule type="expression" priority="21" aboveAverage="0" equalAverage="0" bottom="0" percent="0" rank="0" text="" dxfId="1260">
      <formula>COUNTIF(祝日1,I$8)=1</formula>
    </cfRule>
    <cfRule type="expression" priority="22" aboveAverage="0" equalAverage="0" bottom="0" percent="0" rank="0" text="" dxfId="1261">
      <formula>WEEKDAY(I$8)=1</formula>
    </cfRule>
  </conditionalFormatting>
  <conditionalFormatting sqref="J8:J19">
    <cfRule type="expression" priority="23" aboveAverage="0" equalAverage="0" bottom="0" percent="0" rank="0" text="" dxfId="1262">
      <formula>COUNTIF(祝日2,J$8)=1</formula>
    </cfRule>
    <cfRule type="expression" priority="24" aboveAverage="0" equalAverage="0" bottom="0" percent="0" rank="0" text="" dxfId="1263">
      <formula>COUNTIF(祝日1,J$8)=1</formula>
    </cfRule>
    <cfRule type="expression" priority="25" aboveAverage="0" equalAverage="0" bottom="0" percent="0" rank="0" text="" dxfId="1264">
      <formula>WEEKDAY(J$8)=1</formula>
    </cfRule>
  </conditionalFormatting>
  <conditionalFormatting sqref="K8:K19">
    <cfRule type="expression" priority="26" aboveAverage="0" equalAverage="0" bottom="0" percent="0" rank="0" text="" dxfId="1265">
      <formula>COUNTIF(祝日2,K$8)=1</formula>
    </cfRule>
    <cfRule type="expression" priority="27" aboveAverage="0" equalAverage="0" bottom="0" percent="0" rank="0" text="" dxfId="1266">
      <formula>COUNTIF(祝日1,K$8)=1</formula>
    </cfRule>
    <cfRule type="expression" priority="28" aboveAverage="0" equalAverage="0" bottom="0" percent="0" rank="0" text="" dxfId="1267">
      <formula>WEEKDAY(K$8)=1</formula>
    </cfRule>
  </conditionalFormatting>
  <conditionalFormatting sqref="L8:L19">
    <cfRule type="expression" priority="29" aboveAverage="0" equalAverage="0" bottom="0" percent="0" rank="0" text="" dxfId="1268">
      <formula>COUNTIF(祝日2,L$8)=1</formula>
    </cfRule>
    <cfRule type="expression" priority="30" aboveAverage="0" equalAverage="0" bottom="0" percent="0" rank="0" text="" dxfId="1269">
      <formula>COUNTIF(祝日1,L$8)=1</formula>
    </cfRule>
    <cfRule type="expression" priority="31" aboveAverage="0" equalAverage="0" bottom="0" percent="0" rank="0" text="" dxfId="1270">
      <formula>WEEKDAY(L$8)=1</formula>
    </cfRule>
  </conditionalFormatting>
  <conditionalFormatting sqref="M8:M19">
    <cfRule type="expression" priority="32" aboveAverage="0" equalAverage="0" bottom="0" percent="0" rank="0" text="" dxfId="1271">
      <formula>COUNTIF(祝日2,M$8)=1</formula>
    </cfRule>
    <cfRule type="expression" priority="33" aboveAverage="0" equalAverage="0" bottom="0" percent="0" rank="0" text="" dxfId="1272">
      <formula>COUNTIF(祝日1,M$8)=1</formula>
    </cfRule>
    <cfRule type="expression" priority="34" aboveAverage="0" equalAverage="0" bottom="0" percent="0" rank="0" text="" dxfId="1273">
      <formula>WEEKDAY(M$8)=1</formula>
    </cfRule>
  </conditionalFormatting>
  <conditionalFormatting sqref="N8:N19">
    <cfRule type="expression" priority="35" aboveAverage="0" equalAverage="0" bottom="0" percent="0" rank="0" text="" dxfId="1274">
      <formula>COUNTIF(祝日2,N$8)=1</formula>
    </cfRule>
    <cfRule type="expression" priority="36" aboveAverage="0" equalAverage="0" bottom="0" percent="0" rank="0" text="" dxfId="1275">
      <formula>COUNTIF(祝日1,N$8)=1</formula>
    </cfRule>
    <cfRule type="expression" priority="37" aboveAverage="0" equalAverage="0" bottom="0" percent="0" rank="0" text="" dxfId="1276">
      <formula>WEEKDAY(N$8)=1</formula>
    </cfRule>
  </conditionalFormatting>
  <conditionalFormatting sqref="O8:O19">
    <cfRule type="expression" priority="38" aboveAverage="0" equalAverage="0" bottom="0" percent="0" rank="0" text="" dxfId="1277">
      <formula>COUNTIF(祝日2,O$8)=1</formula>
    </cfRule>
    <cfRule type="expression" priority="39" aboveAverage="0" equalAverage="0" bottom="0" percent="0" rank="0" text="" dxfId="1278">
      <formula>COUNTIF(祝日1,O$8)=1</formula>
    </cfRule>
    <cfRule type="expression" priority="40" aboveAverage="0" equalAverage="0" bottom="0" percent="0" rank="0" text="" dxfId="1279">
      <formula>WEEKDAY(O$8)=1</formula>
    </cfRule>
  </conditionalFormatting>
  <conditionalFormatting sqref="P8:P19">
    <cfRule type="expression" priority="41" aboveAverage="0" equalAverage="0" bottom="0" percent="0" rank="0" text="" dxfId="1280">
      <formula>COUNTIF(祝日2,P$8)=1</formula>
    </cfRule>
    <cfRule type="expression" priority="42" aboveAverage="0" equalAverage="0" bottom="0" percent="0" rank="0" text="" dxfId="1281">
      <formula>COUNTIF(祝日1,P$8)=1</formula>
    </cfRule>
    <cfRule type="expression" priority="43" aboveAverage="0" equalAverage="0" bottom="0" percent="0" rank="0" text="" dxfId="1282">
      <formula>WEEKDAY(P$8)=1</formula>
    </cfRule>
  </conditionalFormatting>
  <conditionalFormatting sqref="Q8:Q19">
    <cfRule type="expression" priority="44" aboveAverage="0" equalAverage="0" bottom="0" percent="0" rank="0" text="" dxfId="1283">
      <formula>COUNTIF(祝日2,Q$8)=1</formula>
    </cfRule>
    <cfRule type="expression" priority="45" aboveAverage="0" equalAverage="0" bottom="0" percent="0" rank="0" text="" dxfId="1284">
      <formula>COUNTIF(祝日1,Q$8)=1</formula>
    </cfRule>
    <cfRule type="expression" priority="46" aboveAverage="0" equalAverage="0" bottom="0" percent="0" rank="0" text="" dxfId="1285">
      <formula>WEEKDAY(Q$8)=1</formula>
    </cfRule>
  </conditionalFormatting>
  <conditionalFormatting sqref="R8:R19">
    <cfRule type="expression" priority="47" aboveAverage="0" equalAverage="0" bottom="0" percent="0" rank="0" text="" dxfId="1286">
      <formula>COUNTIF(祝日2,R$8)=1</formula>
    </cfRule>
    <cfRule type="expression" priority="48" aboveAverage="0" equalAverage="0" bottom="0" percent="0" rank="0" text="" dxfId="1287">
      <formula>COUNTIF(祝日1,R$8)=1</formula>
    </cfRule>
    <cfRule type="expression" priority="49" aboveAverage="0" equalAverage="0" bottom="0" percent="0" rank="0" text="" dxfId="1288">
      <formula>WEEKDAY(R$8)=1</formula>
    </cfRule>
  </conditionalFormatting>
  <conditionalFormatting sqref="S8:S19">
    <cfRule type="expression" priority="50" aboveAverage="0" equalAverage="0" bottom="0" percent="0" rank="0" text="" dxfId="1289">
      <formula>COUNTIF(祝日2,S$8)=1</formula>
    </cfRule>
    <cfRule type="expression" priority="51" aboveAverage="0" equalAverage="0" bottom="0" percent="0" rank="0" text="" dxfId="1290">
      <formula>COUNTIF(祝日1,S$8)=1</formula>
    </cfRule>
    <cfRule type="expression" priority="52" aboveAverage="0" equalAverage="0" bottom="0" percent="0" rank="0" text="" dxfId="1291">
      <formula>WEEKDAY(S$8)=1</formula>
    </cfRule>
  </conditionalFormatting>
  <conditionalFormatting sqref="T8:T19">
    <cfRule type="expression" priority="53" aboveAverage="0" equalAverage="0" bottom="0" percent="0" rank="0" text="" dxfId="1292">
      <formula>COUNTIF(祝日2,T$8)=1</formula>
    </cfRule>
    <cfRule type="expression" priority="54" aboveAverage="0" equalAverage="0" bottom="0" percent="0" rank="0" text="" dxfId="1293">
      <formula>COUNTIF(祝日1,T$8)=1</formula>
    </cfRule>
    <cfRule type="expression" priority="55" aboveAverage="0" equalAverage="0" bottom="0" percent="0" rank="0" text="" dxfId="1294">
      <formula>WEEKDAY(T$8)=1</formula>
    </cfRule>
  </conditionalFormatting>
  <conditionalFormatting sqref="U8:U19">
    <cfRule type="expression" priority="56" aboveAverage="0" equalAverage="0" bottom="0" percent="0" rank="0" text="" dxfId="1295">
      <formula>COUNTIF(祝日2,U$8)=1</formula>
    </cfRule>
    <cfRule type="expression" priority="57" aboveAverage="0" equalAverage="0" bottom="0" percent="0" rank="0" text="" dxfId="1296">
      <formula>COUNTIF(祝日1,U$8)=1</formula>
    </cfRule>
    <cfRule type="expression" priority="58" aboveAverage="0" equalAverage="0" bottom="0" percent="0" rank="0" text="" dxfId="1297">
      <formula>WEEKDAY(U$8)=1</formula>
    </cfRule>
  </conditionalFormatting>
  <conditionalFormatting sqref="V8:V19">
    <cfRule type="expression" priority="59" aboveAverage="0" equalAverage="0" bottom="0" percent="0" rank="0" text="" dxfId="1298">
      <formula>COUNTIF(祝日2,V$8)=1</formula>
    </cfRule>
    <cfRule type="expression" priority="60" aboveAverage="0" equalAverage="0" bottom="0" percent="0" rank="0" text="" dxfId="1299">
      <formula>COUNTIF(祝日1,V$8)=1</formula>
    </cfRule>
    <cfRule type="expression" priority="61" aboveAverage="0" equalAverage="0" bottom="0" percent="0" rank="0" text="" dxfId="1300">
      <formula>WEEKDAY(V$8)=1</formula>
    </cfRule>
  </conditionalFormatting>
  <conditionalFormatting sqref="W8:W19">
    <cfRule type="expression" priority="62" aboveAverage="0" equalAverage="0" bottom="0" percent="0" rank="0" text="" dxfId="1301">
      <formula>COUNTIF(祝日2,W$8)=1</formula>
    </cfRule>
    <cfRule type="expression" priority="63" aboveAverage="0" equalAverage="0" bottom="0" percent="0" rank="0" text="" dxfId="1302">
      <formula>COUNTIF(祝日1,W$8)=1</formula>
    </cfRule>
    <cfRule type="expression" priority="64" aboveAverage="0" equalAverage="0" bottom="0" percent="0" rank="0" text="" dxfId="1303">
      <formula>WEEKDAY(W$8)=1</formula>
    </cfRule>
  </conditionalFormatting>
  <conditionalFormatting sqref="X8:X19">
    <cfRule type="expression" priority="65" aboveAverage="0" equalAverage="0" bottom="0" percent="0" rank="0" text="" dxfId="1304">
      <formula>COUNTIF(祝日2,X$8)=1</formula>
    </cfRule>
    <cfRule type="expression" priority="66" aboveAverage="0" equalAverage="0" bottom="0" percent="0" rank="0" text="" dxfId="1305">
      <formula>COUNTIF(祝日1,X$8)=1</formula>
    </cfRule>
    <cfRule type="expression" priority="67" aboveAverage="0" equalAverage="0" bottom="0" percent="0" rank="0" text="" dxfId="1306">
      <formula>WEEKDAY(X$8)=1</formula>
    </cfRule>
  </conditionalFormatting>
  <conditionalFormatting sqref="Y8:Y19">
    <cfRule type="expression" priority="68" aboveAverage="0" equalAverage="0" bottom="0" percent="0" rank="0" text="" dxfId="1307">
      <formula>COUNTIF(祝日2,Y$8)=1</formula>
    </cfRule>
    <cfRule type="expression" priority="69" aboveAverage="0" equalAverage="0" bottom="0" percent="0" rank="0" text="" dxfId="1308">
      <formula>COUNTIF(祝日1,Y$8)=1</formula>
    </cfRule>
    <cfRule type="expression" priority="70" aboveAverage="0" equalAverage="0" bottom="0" percent="0" rank="0" text="" dxfId="1309">
      <formula>WEEKDAY(Y$8)=1</formula>
    </cfRule>
  </conditionalFormatting>
  <conditionalFormatting sqref="Z8:Z19">
    <cfRule type="expression" priority="71" aboveAverage="0" equalAverage="0" bottom="0" percent="0" rank="0" text="" dxfId="1310">
      <formula>COUNTIF(祝日2,Z$8)=1</formula>
    </cfRule>
    <cfRule type="expression" priority="72" aboveAverage="0" equalAverage="0" bottom="0" percent="0" rank="0" text="" dxfId="1311">
      <formula>COUNTIF(祝日1,Z$8)=1</formula>
    </cfRule>
    <cfRule type="expression" priority="73" aboveAverage="0" equalAverage="0" bottom="0" percent="0" rank="0" text="" dxfId="1312">
      <formula>WEEKDAY(Z$8)=1</formula>
    </cfRule>
  </conditionalFormatting>
  <conditionalFormatting sqref="AA8:AA19">
    <cfRule type="expression" priority="74" aboveAverage="0" equalAverage="0" bottom="0" percent="0" rank="0" text="" dxfId="1313">
      <formula>COUNTIF(祝日2,AA$8)=1</formula>
    </cfRule>
    <cfRule type="expression" priority="75" aboveAverage="0" equalAverage="0" bottom="0" percent="0" rank="0" text="" dxfId="1314">
      <formula>COUNTIF(祝日1,AA$8)=1</formula>
    </cfRule>
    <cfRule type="expression" priority="76" aboveAverage="0" equalAverage="0" bottom="0" percent="0" rank="0" text="" dxfId="1315">
      <formula>WEEKDAY(AA$8)=1</formula>
    </cfRule>
  </conditionalFormatting>
  <conditionalFormatting sqref="AB8:AB19">
    <cfRule type="expression" priority="77" aboveAverage="0" equalAverage="0" bottom="0" percent="0" rank="0" text="" dxfId="1316">
      <formula>COUNTIF(祝日2,AB$8)=1</formula>
    </cfRule>
    <cfRule type="expression" priority="78" aboveAverage="0" equalAverage="0" bottom="0" percent="0" rank="0" text="" dxfId="1317">
      <formula>COUNTIF(祝日1,AB$8)=1</formula>
    </cfRule>
    <cfRule type="expression" priority="79" aboveAverage="0" equalAverage="0" bottom="0" percent="0" rank="0" text="" dxfId="1318">
      <formula>WEEKDAY(AB$8)=1</formula>
    </cfRule>
  </conditionalFormatting>
  <conditionalFormatting sqref="AC8:AC19">
    <cfRule type="expression" priority="80" aboveAverage="0" equalAverage="0" bottom="0" percent="0" rank="0" text="" dxfId="1319">
      <formula>COUNTIF(祝日2,AC$8)=1</formula>
    </cfRule>
    <cfRule type="expression" priority="81" aboveAverage="0" equalAverage="0" bottom="0" percent="0" rank="0" text="" dxfId="1320">
      <formula>COUNTIF(祝日1,AC$8)=1</formula>
    </cfRule>
    <cfRule type="expression" priority="82" aboveAverage="0" equalAverage="0" bottom="0" percent="0" rank="0" text="" dxfId="1321">
      <formula>WEEKDAY(AC$8)=1</formula>
    </cfRule>
  </conditionalFormatting>
  <conditionalFormatting sqref="AD8:AD19">
    <cfRule type="expression" priority="83" aboveAverage="0" equalAverage="0" bottom="0" percent="0" rank="0" text="" dxfId="1322">
      <formula>COUNTIF(祝日2,AD$8)=1</formula>
    </cfRule>
    <cfRule type="expression" priority="84" aboveAverage="0" equalAverage="0" bottom="0" percent="0" rank="0" text="" dxfId="1323">
      <formula>COUNTIF(祝日1,AD$8)=1</formula>
    </cfRule>
    <cfRule type="expression" priority="85" aboveAverage="0" equalAverage="0" bottom="0" percent="0" rank="0" text="" dxfId="1324">
      <formula>WEEKDAY(AD$8)=1</formula>
    </cfRule>
  </conditionalFormatting>
  <conditionalFormatting sqref="AE8:AE19">
    <cfRule type="expression" priority="86" aboveAverage="0" equalAverage="0" bottom="0" percent="0" rank="0" text="" dxfId="1325">
      <formula>COUNTIF(祝日2,AE$8)=1</formula>
    </cfRule>
    <cfRule type="expression" priority="87" aboveAverage="0" equalAverage="0" bottom="0" percent="0" rank="0" text="" dxfId="1326">
      <formula>COUNTIF(祝日1,AE$8)=1</formula>
    </cfRule>
    <cfRule type="expression" priority="88" aboveAverage="0" equalAverage="0" bottom="0" percent="0" rank="0" text="" dxfId="1327">
      <formula>WEEKDAY(AE$8)=1</formula>
    </cfRule>
  </conditionalFormatting>
  <conditionalFormatting sqref="AF8:AF19">
    <cfRule type="expression" priority="89" aboveAverage="0" equalAverage="0" bottom="0" percent="0" rank="0" text="" dxfId="1328">
      <formula>COUNTIF(祝日2,AF$8)=1</formula>
    </cfRule>
    <cfRule type="expression" priority="90" aboveAverage="0" equalAverage="0" bottom="0" percent="0" rank="0" text="" dxfId="1329">
      <formula>COUNTIF(祝日1,AF$8)=1</formula>
    </cfRule>
    <cfRule type="expression" priority="91" aboveAverage="0" equalAverage="0" bottom="0" percent="0" rank="0" text="" dxfId="1330">
      <formula>WEEKDAY(AF$8)=1</formula>
    </cfRule>
  </conditionalFormatting>
  <conditionalFormatting sqref="AG8:AG19">
    <cfRule type="expression" priority="92" aboveAverage="0" equalAverage="0" bottom="0" percent="0" rank="0" text="" dxfId="1331">
      <formula>COUNTIF(祝日2,AG$8)=1</formula>
    </cfRule>
    <cfRule type="expression" priority="93" aboveAverage="0" equalAverage="0" bottom="0" percent="0" rank="0" text="" dxfId="1332">
      <formula>COUNTIF(祝日1,AG$8)=1</formula>
    </cfRule>
    <cfRule type="expression" priority="94" aboveAverage="0" equalAverage="0" bottom="0" percent="0" rank="0" text="" dxfId="1333">
      <formula>WEEKDAY(AG$8)=1</formula>
    </cfRule>
  </conditionalFormatting>
  <conditionalFormatting sqref="C9">
    <cfRule type="expression" priority="95" aboveAverage="0" equalAverage="0" bottom="0" percent="0" rank="0" text="" dxfId="1334">
      <formula>$C9=""</formula>
    </cfRule>
  </conditionalFormatting>
  <conditionalFormatting sqref="C10">
    <cfRule type="expression" priority="96" aboveAverage="0" equalAverage="0" bottom="0" percent="0" rank="0" text="" dxfId="1335">
      <formula>$C10=""</formula>
    </cfRule>
  </conditionalFormatting>
  <conditionalFormatting sqref="C11">
    <cfRule type="expression" priority="97" aboveAverage="0" equalAverage="0" bottom="0" percent="0" rank="0" text="" dxfId="1336">
      <formula>$C11=""</formula>
    </cfRule>
  </conditionalFormatting>
  <conditionalFormatting sqref="C12">
    <cfRule type="expression" priority="98" aboveAverage="0" equalAverage="0" bottom="0" percent="0" rank="0" text="" dxfId="1337">
      <formula>$C12=""</formula>
    </cfRule>
  </conditionalFormatting>
  <conditionalFormatting sqref="C13">
    <cfRule type="expression" priority="99" aboveAverage="0" equalAverage="0" bottom="0" percent="0" rank="0" text="" dxfId="1338">
      <formula>$C13=""</formula>
    </cfRule>
  </conditionalFormatting>
  <conditionalFormatting sqref="C14">
    <cfRule type="expression" priority="100" aboveAverage="0" equalAverage="0" bottom="0" percent="0" rank="0" text="" dxfId="1339">
      <formula>$C14=""</formula>
    </cfRule>
  </conditionalFormatting>
  <conditionalFormatting sqref="C15">
    <cfRule type="expression" priority="101" aboveAverage="0" equalAverage="0" bottom="0" percent="0" rank="0" text="" dxfId="1340">
      <formula>$C15=""</formula>
    </cfRule>
  </conditionalFormatting>
  <conditionalFormatting sqref="C16">
    <cfRule type="expression" priority="102" aboveAverage="0" equalAverage="0" bottom="0" percent="0" rank="0" text="" dxfId="1341">
      <formula>$C16=""</formula>
    </cfRule>
  </conditionalFormatting>
  <conditionalFormatting sqref="C17">
    <cfRule type="expression" priority="103" aboveAverage="0" equalAverage="0" bottom="0" percent="0" rank="0" text="" dxfId="1342">
      <formula>$C17=""</formula>
    </cfRule>
  </conditionalFormatting>
  <conditionalFormatting sqref="C18">
    <cfRule type="expression" priority="104" aboveAverage="0" equalAverage="0" bottom="0" percent="0" rank="0" text="" dxfId="1343">
      <formula>$C18=""</formula>
    </cfRule>
  </conditionalFormatting>
  <conditionalFormatting sqref="AM21:AM40 AK21:AK40 AO21:AO40">
    <cfRule type="expression" priority="105" aboveAverage="0" equalAverage="0" bottom="0" percent="0" rank="0" text="" dxfId="1344">
      <formula>AM21=""</formula>
    </cfRule>
  </conditionalFormatting>
  <conditionalFormatting sqref="E21:E41">
    <cfRule type="expression" priority="106" aboveAverage="0" equalAverage="0" bottom="0" percent="0" rank="0" text="" dxfId="1345">
      <formula>WEEKDAY(E$8)=1</formula>
    </cfRule>
    <cfRule type="expression" priority="107" aboveAverage="0" equalAverage="0" bottom="0" percent="0" rank="0" text="" dxfId="1346">
      <formula>WEEKDAY(E$8)=7</formula>
    </cfRule>
  </conditionalFormatting>
  <conditionalFormatting sqref="D20:D41">
    <cfRule type="expression" priority="108" aboveAverage="0" equalAverage="0" bottom="0" percent="0" rank="0" text="" dxfId="1347">
      <formula>COUNTIF(祝日2,D$8)=1</formula>
    </cfRule>
    <cfRule type="expression" priority="109" aboveAverage="0" equalAverage="0" bottom="0" percent="0" rank="0" text="" dxfId="1348">
      <formula>COUNTIF(祝日1,D$8)=1</formula>
    </cfRule>
    <cfRule type="expression" priority="110" aboveAverage="0" equalAverage="0" bottom="0" percent="0" rank="0" text="" dxfId="1349">
      <formula>WEEKDAY(D$8)=1</formula>
    </cfRule>
  </conditionalFormatting>
  <conditionalFormatting sqref="E20:E41">
    <cfRule type="expression" priority="111" aboveAverage="0" equalAverage="0" bottom="0" percent="0" rank="0" text="" dxfId="1350">
      <formula>COUNTIF(祝日2,E$8)=1</formula>
    </cfRule>
    <cfRule type="expression" priority="112" aboveAverage="0" equalAverage="0" bottom="0" percent="0" rank="0" text="" dxfId="1351">
      <formula>COUNTIF(祝日1,E$8)=1</formula>
    </cfRule>
    <cfRule type="expression" priority="113" aboveAverage="0" equalAverage="0" bottom="0" percent="0" rank="0" text="" dxfId="1352">
      <formula>WEEKDAY(E$8)=1</formula>
    </cfRule>
  </conditionalFormatting>
  <conditionalFormatting sqref="F20:F41">
    <cfRule type="expression" priority="114" aboveAverage="0" equalAverage="0" bottom="0" percent="0" rank="0" text="" dxfId="1353">
      <formula>COUNTIF(祝日2,F$8)=1</formula>
    </cfRule>
    <cfRule type="expression" priority="115" aboveAverage="0" equalAverage="0" bottom="0" percent="0" rank="0" text="" dxfId="1354">
      <formula>COUNTIF(祝日1,F$8)=1</formula>
    </cfRule>
    <cfRule type="expression" priority="116" aboveAverage="0" equalAverage="0" bottom="0" percent="0" rank="0" text="" dxfId="1355">
      <formula>WEEKDAY(F$8)=1</formula>
    </cfRule>
  </conditionalFormatting>
  <conditionalFormatting sqref="G20:G41">
    <cfRule type="expression" priority="117" aboveAverage="0" equalAverage="0" bottom="0" percent="0" rank="0" text="" dxfId="1356">
      <formula>COUNTIF(祝日2,G$8)=1</formula>
    </cfRule>
    <cfRule type="expression" priority="118" aboveAverage="0" equalAverage="0" bottom="0" percent="0" rank="0" text="" dxfId="1357">
      <formula>COUNTIF(祝日1,G$8)=1</formula>
    </cfRule>
    <cfRule type="expression" priority="119" aboveAverage="0" equalAverage="0" bottom="0" percent="0" rank="0" text="" dxfId="1358">
      <formula>WEEKDAY(G$8)=1</formula>
    </cfRule>
  </conditionalFormatting>
  <conditionalFormatting sqref="H20:H41">
    <cfRule type="expression" priority="120" aboveAverage="0" equalAverage="0" bottom="0" percent="0" rank="0" text="" dxfId="1359">
      <formula>COUNTIF(祝日2,H$8)=1</formula>
    </cfRule>
    <cfRule type="expression" priority="121" aboveAverage="0" equalAverage="0" bottom="0" percent="0" rank="0" text="" dxfId="1360">
      <formula>COUNTIF(祝日1,H$8)=1</formula>
    </cfRule>
    <cfRule type="expression" priority="122" aboveAverage="0" equalAverage="0" bottom="0" percent="0" rank="0" text="" dxfId="1361">
      <formula>WEEKDAY(H$8)=1</formula>
    </cfRule>
  </conditionalFormatting>
  <conditionalFormatting sqref="I20:I41">
    <cfRule type="expression" priority="123" aboveAverage="0" equalAverage="0" bottom="0" percent="0" rank="0" text="" dxfId="1362">
      <formula>COUNTIF(祝日2,I$8)=1</formula>
    </cfRule>
    <cfRule type="expression" priority="124" aboveAverage="0" equalAverage="0" bottom="0" percent="0" rank="0" text="" dxfId="1363">
      <formula>COUNTIF(祝日1,I$8)=1</formula>
    </cfRule>
    <cfRule type="expression" priority="125" aboveAverage="0" equalAverage="0" bottom="0" percent="0" rank="0" text="" dxfId="1364">
      <formula>WEEKDAY(I$8)=1</formula>
    </cfRule>
  </conditionalFormatting>
  <conditionalFormatting sqref="J20:J41">
    <cfRule type="expression" priority="126" aboveAverage="0" equalAverage="0" bottom="0" percent="0" rank="0" text="" dxfId="1365">
      <formula>COUNTIF(祝日2,J$8)=1</formula>
    </cfRule>
    <cfRule type="expression" priority="127" aboveAverage="0" equalAverage="0" bottom="0" percent="0" rank="0" text="" dxfId="1366">
      <formula>COUNTIF(祝日1,J$8)=1</formula>
    </cfRule>
    <cfRule type="expression" priority="128" aboveAverage="0" equalAverage="0" bottom="0" percent="0" rank="0" text="" dxfId="1367">
      <formula>WEEKDAY(J$8)=1</formula>
    </cfRule>
  </conditionalFormatting>
  <conditionalFormatting sqref="K20:K41">
    <cfRule type="expression" priority="129" aboveAverage="0" equalAverage="0" bottom="0" percent="0" rank="0" text="" dxfId="1368">
      <formula>COUNTIF(祝日2,K$8)=1</formula>
    </cfRule>
    <cfRule type="expression" priority="130" aboveAverage="0" equalAverage="0" bottom="0" percent="0" rank="0" text="" dxfId="1369">
      <formula>COUNTIF(祝日1,K$8)=1</formula>
    </cfRule>
    <cfRule type="expression" priority="131" aboveAverage="0" equalAverage="0" bottom="0" percent="0" rank="0" text="" dxfId="1370">
      <formula>WEEKDAY(K$8)=1</formula>
    </cfRule>
  </conditionalFormatting>
  <conditionalFormatting sqref="L20:L41">
    <cfRule type="expression" priority="132" aboveAverage="0" equalAverage="0" bottom="0" percent="0" rank="0" text="" dxfId="1371">
      <formula>COUNTIF(祝日2,L$8)=1</formula>
    </cfRule>
    <cfRule type="expression" priority="133" aboveAverage="0" equalAverage="0" bottom="0" percent="0" rank="0" text="" dxfId="1372">
      <formula>COUNTIF(祝日1,L$8)=1</formula>
    </cfRule>
    <cfRule type="expression" priority="134" aboveAverage="0" equalAverage="0" bottom="0" percent="0" rank="0" text="" dxfId="1373">
      <formula>WEEKDAY(L$8)=1</formula>
    </cfRule>
  </conditionalFormatting>
  <conditionalFormatting sqref="M20:M41">
    <cfRule type="expression" priority="135" aboveAverage="0" equalAverage="0" bottom="0" percent="0" rank="0" text="" dxfId="1374">
      <formula>COUNTIF(祝日2,M$8)=1</formula>
    </cfRule>
    <cfRule type="expression" priority="136" aboveAverage="0" equalAverage="0" bottom="0" percent="0" rank="0" text="" dxfId="1375">
      <formula>COUNTIF(祝日1,M$8)=1</formula>
    </cfRule>
    <cfRule type="expression" priority="137" aboveAverage="0" equalAverage="0" bottom="0" percent="0" rank="0" text="" dxfId="1376">
      <formula>WEEKDAY(M$8)=1</formula>
    </cfRule>
  </conditionalFormatting>
  <conditionalFormatting sqref="N20:N41">
    <cfRule type="expression" priority="138" aboveAverage="0" equalAverage="0" bottom="0" percent="0" rank="0" text="" dxfId="1377">
      <formula>COUNTIF(祝日2,N$8)=1</formula>
    </cfRule>
    <cfRule type="expression" priority="139" aboveAverage="0" equalAverage="0" bottom="0" percent="0" rank="0" text="" dxfId="1378">
      <formula>COUNTIF(祝日1,N$8)=1</formula>
    </cfRule>
    <cfRule type="expression" priority="140" aboveAverage="0" equalAverage="0" bottom="0" percent="0" rank="0" text="" dxfId="1379">
      <formula>WEEKDAY(N$8)=1</formula>
    </cfRule>
  </conditionalFormatting>
  <conditionalFormatting sqref="O20:O41">
    <cfRule type="expression" priority="141" aboveAverage="0" equalAverage="0" bottom="0" percent="0" rank="0" text="" dxfId="1380">
      <formula>COUNTIF(祝日2,O$8)=1</formula>
    </cfRule>
    <cfRule type="expression" priority="142" aboveAverage="0" equalAverage="0" bottom="0" percent="0" rank="0" text="" dxfId="1381">
      <formula>COUNTIF(祝日1,O$8)=1</formula>
    </cfRule>
    <cfRule type="expression" priority="143" aboveAverage="0" equalAverage="0" bottom="0" percent="0" rank="0" text="" dxfId="1382">
      <formula>WEEKDAY(O$8)=1</formula>
    </cfRule>
  </conditionalFormatting>
  <conditionalFormatting sqref="P20:P41">
    <cfRule type="expression" priority="144" aboveAverage="0" equalAverage="0" bottom="0" percent="0" rank="0" text="" dxfId="1383">
      <formula>COUNTIF(祝日2,P$8)=1</formula>
    </cfRule>
    <cfRule type="expression" priority="145" aboveAverage="0" equalAverage="0" bottom="0" percent="0" rank="0" text="" dxfId="1384">
      <formula>COUNTIF(祝日1,P$8)=1</formula>
    </cfRule>
    <cfRule type="expression" priority="146" aboveAverage="0" equalAverage="0" bottom="0" percent="0" rank="0" text="" dxfId="1385">
      <formula>WEEKDAY(P$8)=1</formula>
    </cfRule>
  </conditionalFormatting>
  <conditionalFormatting sqref="Q20:Q41">
    <cfRule type="expression" priority="147" aboveAverage="0" equalAverage="0" bottom="0" percent="0" rank="0" text="" dxfId="1386">
      <formula>COUNTIF(祝日2,Q$8)=1</formula>
    </cfRule>
    <cfRule type="expression" priority="148" aboveAverage="0" equalAverage="0" bottom="0" percent="0" rank="0" text="" dxfId="1387">
      <formula>COUNTIF(祝日1,Q$8)=1</formula>
    </cfRule>
    <cfRule type="expression" priority="149" aboveAverage="0" equalAverage="0" bottom="0" percent="0" rank="0" text="" dxfId="1388">
      <formula>WEEKDAY(Q$8)=1</formula>
    </cfRule>
  </conditionalFormatting>
  <conditionalFormatting sqref="R20:R41">
    <cfRule type="expression" priority="150" aboveAverage="0" equalAverage="0" bottom="0" percent="0" rank="0" text="" dxfId="1389">
      <formula>COUNTIF(祝日2,R$8)=1</formula>
    </cfRule>
    <cfRule type="expression" priority="151" aboveAverage="0" equalAverage="0" bottom="0" percent="0" rank="0" text="" dxfId="1390">
      <formula>COUNTIF(祝日1,R$8)=1</formula>
    </cfRule>
    <cfRule type="expression" priority="152" aboveAverage="0" equalAverage="0" bottom="0" percent="0" rank="0" text="" dxfId="1391">
      <formula>WEEKDAY(R$8)=1</formula>
    </cfRule>
  </conditionalFormatting>
  <conditionalFormatting sqref="S20:S41">
    <cfRule type="expression" priority="153" aboveAverage="0" equalAverage="0" bottom="0" percent="0" rank="0" text="" dxfId="1392">
      <formula>COUNTIF(祝日2,S$8)=1</formula>
    </cfRule>
    <cfRule type="expression" priority="154" aboveAverage="0" equalAverage="0" bottom="0" percent="0" rank="0" text="" dxfId="1393">
      <formula>COUNTIF(祝日1,S$8)=1</formula>
    </cfRule>
    <cfRule type="expression" priority="155" aboveAverage="0" equalAverage="0" bottom="0" percent="0" rank="0" text="" dxfId="1394">
      <formula>WEEKDAY(S$8)=1</formula>
    </cfRule>
  </conditionalFormatting>
  <conditionalFormatting sqref="T20:T41">
    <cfRule type="expression" priority="156" aboveAverage="0" equalAverage="0" bottom="0" percent="0" rank="0" text="" dxfId="1395">
      <formula>COUNTIF(祝日2,T$8)=1</formula>
    </cfRule>
    <cfRule type="expression" priority="157" aboveAverage="0" equalAverage="0" bottom="0" percent="0" rank="0" text="" dxfId="1396">
      <formula>COUNTIF(祝日1,T$8)=1</formula>
    </cfRule>
    <cfRule type="expression" priority="158" aboveAverage="0" equalAverage="0" bottom="0" percent="0" rank="0" text="" dxfId="1397">
      <formula>WEEKDAY(T$8)=1</formula>
    </cfRule>
  </conditionalFormatting>
  <conditionalFormatting sqref="U20:U41">
    <cfRule type="expression" priority="159" aboveAverage="0" equalAverage="0" bottom="0" percent="0" rank="0" text="" dxfId="1398">
      <formula>COUNTIF(祝日2,U$8)=1</formula>
    </cfRule>
    <cfRule type="expression" priority="160" aboveAverage="0" equalAverage="0" bottom="0" percent="0" rank="0" text="" dxfId="1399">
      <formula>COUNTIF(祝日1,U$8)=1</formula>
    </cfRule>
    <cfRule type="expression" priority="161" aboveAverage="0" equalAverage="0" bottom="0" percent="0" rank="0" text="" dxfId="1400">
      <formula>WEEKDAY(U$8)=1</formula>
    </cfRule>
  </conditionalFormatting>
  <conditionalFormatting sqref="V20:V41">
    <cfRule type="expression" priority="162" aboveAverage="0" equalAverage="0" bottom="0" percent="0" rank="0" text="" dxfId="1401">
      <formula>COUNTIF(祝日2,V$8)=1</formula>
    </cfRule>
    <cfRule type="expression" priority="163" aboveAverage="0" equalAverage="0" bottom="0" percent="0" rank="0" text="" dxfId="1402">
      <formula>COUNTIF(祝日1,V$8)=1</formula>
    </cfRule>
    <cfRule type="expression" priority="164" aboveAverage="0" equalAverage="0" bottom="0" percent="0" rank="0" text="" dxfId="1403">
      <formula>WEEKDAY(V$8)=1</formula>
    </cfRule>
  </conditionalFormatting>
  <conditionalFormatting sqref="W20:W41">
    <cfRule type="expression" priority="165" aboveAverage="0" equalAverage="0" bottom="0" percent="0" rank="0" text="" dxfId="1404">
      <formula>COUNTIF(祝日2,W$8)=1</formula>
    </cfRule>
    <cfRule type="expression" priority="166" aboveAverage="0" equalAverage="0" bottom="0" percent="0" rank="0" text="" dxfId="1405">
      <formula>COUNTIF(祝日1,W$8)=1</formula>
    </cfRule>
    <cfRule type="expression" priority="167" aboveAverage="0" equalAverage="0" bottom="0" percent="0" rank="0" text="" dxfId="1406">
      <formula>WEEKDAY(W$8)=1</formula>
    </cfRule>
  </conditionalFormatting>
  <conditionalFormatting sqref="X20:X41">
    <cfRule type="expression" priority="168" aboveAverage="0" equalAverage="0" bottom="0" percent="0" rank="0" text="" dxfId="1407">
      <formula>COUNTIF(祝日2,X$8)=1</formula>
    </cfRule>
    <cfRule type="expression" priority="169" aboveAverage="0" equalAverage="0" bottom="0" percent="0" rank="0" text="" dxfId="1408">
      <formula>COUNTIF(祝日1,X$8)=1</formula>
    </cfRule>
    <cfRule type="expression" priority="170" aboveAverage="0" equalAverage="0" bottom="0" percent="0" rank="0" text="" dxfId="1409">
      <formula>WEEKDAY(X$8)=1</formula>
    </cfRule>
  </conditionalFormatting>
  <conditionalFormatting sqref="Y20:Y41">
    <cfRule type="expression" priority="171" aboveAverage="0" equalAverage="0" bottom="0" percent="0" rank="0" text="" dxfId="1410">
      <formula>COUNTIF(祝日2,Y$8)=1</formula>
    </cfRule>
    <cfRule type="expression" priority="172" aboveAverage="0" equalAverage="0" bottom="0" percent="0" rank="0" text="" dxfId="1411">
      <formula>COUNTIF(祝日1,Y$8)=1</formula>
    </cfRule>
    <cfRule type="expression" priority="173" aboveAverage="0" equalAverage="0" bottom="0" percent="0" rank="0" text="" dxfId="1412">
      <formula>WEEKDAY(Y$8)=1</formula>
    </cfRule>
  </conditionalFormatting>
  <conditionalFormatting sqref="Z20:Z41">
    <cfRule type="expression" priority="174" aboveAverage="0" equalAverage="0" bottom="0" percent="0" rank="0" text="" dxfId="1413">
      <formula>COUNTIF(祝日2,Z$8)=1</formula>
    </cfRule>
    <cfRule type="expression" priority="175" aboveAverage="0" equalAverage="0" bottom="0" percent="0" rank="0" text="" dxfId="1414">
      <formula>COUNTIF(祝日1,Z$8)=1</formula>
    </cfRule>
    <cfRule type="expression" priority="176" aboveAverage="0" equalAverage="0" bottom="0" percent="0" rank="0" text="" dxfId="1415">
      <formula>WEEKDAY(Z$8)=1</formula>
    </cfRule>
  </conditionalFormatting>
  <conditionalFormatting sqref="AA20:AA41">
    <cfRule type="expression" priority="177" aboveAverage="0" equalAverage="0" bottom="0" percent="0" rank="0" text="" dxfId="1416">
      <formula>COUNTIF(祝日2,AA$8)=1</formula>
    </cfRule>
    <cfRule type="expression" priority="178" aboveAverage="0" equalAverage="0" bottom="0" percent="0" rank="0" text="" dxfId="1417">
      <formula>COUNTIF(祝日1,AA$8)=1</formula>
    </cfRule>
    <cfRule type="expression" priority="179" aboveAverage="0" equalAverage="0" bottom="0" percent="0" rank="0" text="" dxfId="1418">
      <formula>WEEKDAY(AA$8)=1</formula>
    </cfRule>
  </conditionalFormatting>
  <conditionalFormatting sqref="AB20:AB41">
    <cfRule type="expression" priority="180" aboveAverage="0" equalAverage="0" bottom="0" percent="0" rank="0" text="" dxfId="1419">
      <formula>COUNTIF(祝日2,AB$8)=1</formula>
    </cfRule>
    <cfRule type="expression" priority="181" aboveAverage="0" equalAverage="0" bottom="0" percent="0" rank="0" text="" dxfId="1420">
      <formula>COUNTIF(祝日1,AB$8)=1</formula>
    </cfRule>
    <cfRule type="expression" priority="182" aboveAverage="0" equalAverage="0" bottom="0" percent="0" rank="0" text="" dxfId="1421">
      <formula>WEEKDAY(AB$8)=1</formula>
    </cfRule>
  </conditionalFormatting>
  <conditionalFormatting sqref="AC20:AC41">
    <cfRule type="expression" priority="183" aboveAverage="0" equalAverage="0" bottom="0" percent="0" rank="0" text="" dxfId="1422">
      <formula>COUNTIF(祝日2,AC$8)=1</formula>
    </cfRule>
    <cfRule type="expression" priority="184" aboveAverage="0" equalAverage="0" bottom="0" percent="0" rank="0" text="" dxfId="1423">
      <formula>COUNTIF(祝日1,AC$8)=1</formula>
    </cfRule>
    <cfRule type="expression" priority="185" aboveAverage="0" equalAverage="0" bottom="0" percent="0" rank="0" text="" dxfId="1424">
      <formula>WEEKDAY(AC$8)=1</formula>
    </cfRule>
  </conditionalFormatting>
  <conditionalFormatting sqref="AD20:AD41">
    <cfRule type="expression" priority="186" aboveAverage="0" equalAverage="0" bottom="0" percent="0" rank="0" text="" dxfId="1425">
      <formula>COUNTIF(祝日2,AD$8)=1</formula>
    </cfRule>
    <cfRule type="expression" priority="187" aboveAverage="0" equalAverage="0" bottom="0" percent="0" rank="0" text="" dxfId="1426">
      <formula>COUNTIF(祝日1,AD$8)=1</formula>
    </cfRule>
    <cfRule type="expression" priority="188" aboveAverage="0" equalAverage="0" bottom="0" percent="0" rank="0" text="" dxfId="1427">
      <formula>WEEKDAY(AD$8)=1</formula>
    </cfRule>
  </conditionalFormatting>
  <conditionalFormatting sqref="AE20:AE41">
    <cfRule type="expression" priority="189" aboveAverage="0" equalAverage="0" bottom="0" percent="0" rank="0" text="" dxfId="1428">
      <formula>COUNTIF(祝日2,AE$8)=1</formula>
    </cfRule>
    <cfRule type="expression" priority="190" aboveAverage="0" equalAverage="0" bottom="0" percent="0" rank="0" text="" dxfId="1429">
      <formula>COUNTIF(祝日1,AE$8)=1</formula>
    </cfRule>
    <cfRule type="expression" priority="191" aboveAverage="0" equalAverage="0" bottom="0" percent="0" rank="0" text="" dxfId="1430">
      <formula>WEEKDAY(AE$8)=1</formula>
    </cfRule>
  </conditionalFormatting>
  <conditionalFormatting sqref="AF20:AF41">
    <cfRule type="expression" priority="192" aboveAverage="0" equalAverage="0" bottom="0" percent="0" rank="0" text="" dxfId="1431">
      <formula>COUNTIF(祝日2,AF$8)=1</formula>
    </cfRule>
    <cfRule type="expression" priority="193" aboveAverage="0" equalAverage="0" bottom="0" percent="0" rank="0" text="" dxfId="1432">
      <formula>COUNTIF(祝日1,AF$8)=1</formula>
    </cfRule>
    <cfRule type="expression" priority="194" aboveAverage="0" equalAverage="0" bottom="0" percent="0" rank="0" text="" dxfId="1433">
      <formula>WEEKDAY(AF$8)=1</formula>
    </cfRule>
  </conditionalFormatting>
  <conditionalFormatting sqref="AG20:AG41">
    <cfRule type="expression" priority="195" aboveAverage="0" equalAverage="0" bottom="0" percent="0" rank="0" text="" dxfId="1434">
      <formula>COUNTIF(祝日2,AG$8)=1</formula>
    </cfRule>
    <cfRule type="expression" priority="196" aboveAverage="0" equalAverage="0" bottom="0" percent="0" rank="0" text="" dxfId="1435">
      <formula>COUNTIF(祝日1,AG$8)=1</formula>
    </cfRule>
    <cfRule type="expression" priority="197" aboveAverage="0" equalAverage="0" bottom="0" percent="0" rank="0" text="" dxfId="1436">
      <formula>WEEKDAY(AG$8)=1</formula>
    </cfRule>
  </conditionalFormatting>
  <conditionalFormatting sqref="C21">
    <cfRule type="expression" priority="198" aboveAverage="0" equalAverage="0" bottom="0" percent="0" rank="0" text="" dxfId="1437">
      <formula>$C21=""</formula>
    </cfRule>
  </conditionalFormatting>
  <conditionalFormatting sqref="C22">
    <cfRule type="expression" priority="199" aboveAverage="0" equalAverage="0" bottom="0" percent="0" rank="0" text="" dxfId="1438">
      <formula>$C22=""</formula>
    </cfRule>
  </conditionalFormatting>
  <conditionalFormatting sqref="C23">
    <cfRule type="expression" priority="200" aboveAverage="0" equalAverage="0" bottom="0" percent="0" rank="0" text="" dxfId="1439">
      <formula>$C23=""</formula>
    </cfRule>
  </conditionalFormatting>
  <conditionalFormatting sqref="C24">
    <cfRule type="expression" priority="201" aboveAverage="0" equalAverage="0" bottom="0" percent="0" rank="0" text="" dxfId="1440">
      <formula>$C24=""</formula>
    </cfRule>
  </conditionalFormatting>
  <conditionalFormatting sqref="C25">
    <cfRule type="expression" priority="202" aboveAverage="0" equalAverage="0" bottom="0" percent="0" rank="0" text="" dxfId="1441">
      <formula>$C25=""</formula>
    </cfRule>
  </conditionalFormatting>
  <conditionalFormatting sqref="C26">
    <cfRule type="expression" priority="203" aboveAverage="0" equalAverage="0" bottom="0" percent="0" rank="0" text="" dxfId="1442">
      <formula>$C26=""</formula>
    </cfRule>
  </conditionalFormatting>
  <conditionalFormatting sqref="C27">
    <cfRule type="expression" priority="204" aboveAverage="0" equalAverage="0" bottom="0" percent="0" rank="0" text="" dxfId="1443">
      <formula>$C27=""</formula>
    </cfRule>
  </conditionalFormatting>
  <conditionalFormatting sqref="C28">
    <cfRule type="expression" priority="205" aboveAverage="0" equalAverage="0" bottom="0" percent="0" rank="0" text="" dxfId="1444">
      <formula>$C28=""</formula>
    </cfRule>
  </conditionalFormatting>
  <conditionalFormatting sqref="C29">
    <cfRule type="expression" priority="206" aboveAverage="0" equalAverage="0" bottom="0" percent="0" rank="0" text="" dxfId="1445">
      <formula>$C29=""</formula>
    </cfRule>
  </conditionalFormatting>
  <conditionalFormatting sqref="C30">
    <cfRule type="expression" priority="207" aboveAverage="0" equalAverage="0" bottom="0" percent="0" rank="0" text="" dxfId="1446">
      <formula>$C30=""</formula>
    </cfRule>
  </conditionalFormatting>
  <conditionalFormatting sqref="C31">
    <cfRule type="expression" priority="208" aboveAverage="0" equalAverage="0" bottom="0" percent="0" rank="0" text="" dxfId="1447">
      <formula>$C31=""</formula>
    </cfRule>
  </conditionalFormatting>
  <conditionalFormatting sqref="C32">
    <cfRule type="expression" priority="209" aboveAverage="0" equalAverage="0" bottom="0" percent="0" rank="0" text="" dxfId="1448">
      <formula>$C32=""</formula>
    </cfRule>
  </conditionalFormatting>
  <conditionalFormatting sqref="C33">
    <cfRule type="expression" priority="210" aboveAverage="0" equalAverage="0" bottom="0" percent="0" rank="0" text="" dxfId="1449">
      <formula>$C33=""</formula>
    </cfRule>
  </conditionalFormatting>
  <conditionalFormatting sqref="C34">
    <cfRule type="expression" priority="211" aboveAverage="0" equalAverage="0" bottom="0" percent="0" rank="0" text="" dxfId="1450">
      <formula>$C34=""</formula>
    </cfRule>
  </conditionalFormatting>
  <conditionalFormatting sqref="C35">
    <cfRule type="expression" priority="212" aboveAverage="0" equalAverage="0" bottom="0" percent="0" rank="0" text="" dxfId="1451">
      <formula>$C35=""</formula>
    </cfRule>
  </conditionalFormatting>
  <conditionalFormatting sqref="C36">
    <cfRule type="expression" priority="213" aboveAverage="0" equalAverage="0" bottom="0" percent="0" rank="0" text="" dxfId="1452">
      <formula>$C36=""</formula>
    </cfRule>
  </conditionalFormatting>
  <conditionalFormatting sqref="C37">
    <cfRule type="expression" priority="214" aboveAverage="0" equalAverage="0" bottom="0" percent="0" rank="0" text="" dxfId="1453">
      <formula>$C37=""</formula>
    </cfRule>
  </conditionalFormatting>
  <conditionalFormatting sqref="C38">
    <cfRule type="expression" priority="215" aboveAverage="0" equalAverage="0" bottom="0" percent="0" rank="0" text="" dxfId="1454">
      <formula>$C38=""</formula>
    </cfRule>
  </conditionalFormatting>
  <conditionalFormatting sqref="C39">
    <cfRule type="expression" priority="216" aboveAverage="0" equalAverage="0" bottom="0" percent="0" rank="0" text="" dxfId="1455">
      <formula>$C39=""</formula>
    </cfRule>
  </conditionalFormatting>
  <conditionalFormatting sqref="C40">
    <cfRule type="expression" priority="217" aboveAverage="0" equalAverage="0" bottom="0" percent="0" rank="0" text="" dxfId="1456">
      <formula>$C40=""</formula>
    </cfRule>
  </conditionalFormatting>
  <conditionalFormatting sqref="D44:S44">
    <cfRule type="expression" priority="218" aboveAverage="0" equalAverage="0" bottom="0" percent="0" rank="0" text="" dxfId="1457">
      <formula>D$44=""</formula>
    </cfRule>
  </conditionalFormatting>
  <conditionalFormatting sqref="AD5:AJ5">
    <cfRule type="expression" priority="219" aboveAverage="0" equalAverage="0" bottom="0" percent="0" rank="0" text="" dxfId="1458">
      <formula>$AD$5=""</formula>
    </cfRule>
  </conditionalFormatting>
  <dataValidations count="5">
    <dataValidation allowBlank="true" errorStyle="stop" operator="between" prompt="指導したら&#10;「実」を選択" showDropDown="false" showErrorMessage="true" showInputMessage="true" sqref="D9:AH18" type="list">
      <formula1>"実"</formula1>
      <formula2>0</formula2>
    </dataValidation>
    <dataValidation allowBlank="true" errorStyle="stop" operator="greaterThanOrEqual" showDropDown="false" showErrorMessage="true" showInputMessage="false" sqref="AO21:AO40" type="whole">
      <formula1>-999999</formula1>
      <formula2>0</formula2>
    </dataValidation>
    <dataValidation allowBlank="true" errorStyle="stop" operator="greaterThanOrEqual" showDropDown="false" showErrorMessage="true" showInputMessage="false" sqref="AK21:AK40 AM21:AM40" type="whole">
      <formula1>0</formula1>
      <formula2>0</formula2>
    </dataValidation>
    <dataValidation allowBlank="true" errorStyle="stop" operator="between" showDropDown="false" showErrorMessage="true" showInputMessage="false" sqref="AH21:AH40" type="list">
      <formula1>$I$52:$I$65</formula1>
      <formula2>0</formula2>
    </dataValidation>
    <dataValidation allowBlank="true" errorStyle="stop" operator="between" prompt="いずれかを選択&#10;・主となる作業種番号&#10;・集合研修なら&quot;集&quot;&#10;・休みなら&quot;休&quot;&#10;・研修外なら&quot;外&quot;" showDropDown="false" showErrorMessage="true" showInputMessage="true" sqref="D21:AG40" type="list">
      <formula1>$I$52:$I$67</formula1>
      <formula2>0</formula2>
    </dataValidation>
  </dataValidations>
  <printOptions headings="false" gridLines="false" gridLinesSet="true" horizontalCentered="true" verticalCentered="true"/>
  <pageMargins left="0.196527777777778" right="0.196527777777778" top="0.39375"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2T02:39:03Z</dcterms:created>
  <dc:creator>ninaite03</dc:creator>
  <dc:description/>
  <dc:language>en-US</dc:language>
  <cp:lastModifiedBy>全森　藤倉 朋行</cp:lastModifiedBy>
  <cp:lastPrinted>2016-02-25T02:12:23Z</cp:lastPrinted>
  <dcterms:modified xsi:type="dcterms:W3CDTF">2016-03-16T05:41:57Z</dcterms:modified>
  <cp:revision>0</cp:revision>
  <dc:subject/>
  <dc:title/>
</cp:coreProperties>
</file>