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研修生日誌" sheetId="1" state="visible" r:id="rId2"/>
    <sheet name="研修記録簿（実践）" sheetId="2" state="visible" r:id="rId3"/>
    <sheet name="研修記録簿（育成）" sheetId="3" state="visible" r:id="rId4"/>
    <sheet name="【3月】FW（１年目）月集計表" sheetId="4" state="hidden" r:id="rId5"/>
    <sheet name="【4月】FW（１年目）月集計表" sheetId="5" state="hidden" r:id="rId6"/>
    <sheet name="【5月】FW（１年目）月集計表" sheetId="6" state="hidden" r:id="rId7"/>
    <sheet name="【6月】FW（１年目）月集計表" sheetId="7" state="visible" r:id="rId8"/>
    <sheet name="【7月】FW（１年目）月集計表" sheetId="8" state="visible" r:id="rId9"/>
    <sheet name="【8月】FW（１年目）月集計表" sheetId="9" state="visible" r:id="rId10"/>
    <sheet name="【9月】FW（１年目）月集計表" sheetId="10" state="visible" r:id="rId11"/>
    <sheet name="【10月】FW（１年目）月集計表" sheetId="11" state="visible" r:id="rId12"/>
    <sheet name="【11月】FW（１年目）月集計表" sheetId="12" state="visible" r:id="rId13"/>
    <sheet name="【12月】FW（１年目）月集計表" sheetId="13" state="visible" r:id="rId14"/>
    <sheet name="【1月】FW（１年目）月集計表" sheetId="14" state="visible" r:id="rId15"/>
    <sheet name="【2月】FW（１年目）月集計表" sheetId="15" state="hidden" r:id="rId16"/>
    <sheet name="FW（１年目）研修【年集計表】" sheetId="16" state="visible" r:id="rId17"/>
    <sheet name="日付" sheetId="17" state="hidden" r:id="rId18"/>
  </sheets>
  <definedNames>
    <definedName function="false" hidden="false" localSheetId="10" name="_xlnm.Print_Area" vbProcedure="false">'【10月】FW（１年目）月集計表'!$A$1:$BC$57</definedName>
    <definedName function="false" hidden="false" localSheetId="11" name="_xlnm.Print_Area" vbProcedure="false">'【11月】FW（１年目）月集計表'!$A$1:$BC$57</definedName>
    <definedName function="false" hidden="false" localSheetId="12" name="_xlnm.Print_Area" vbProcedure="false">'【12月】FW（１年目）月集計表'!$A$1:$BC$57</definedName>
    <definedName function="false" hidden="false" localSheetId="13" name="_xlnm.Print_Area" vbProcedure="false">'【1月】FW（１年目）月集計表'!$A$1:$BC$57</definedName>
    <definedName function="false" hidden="false" localSheetId="14" name="_xlnm.Print_Area" vbProcedure="false">'【2月】FW（１年目）月集計表'!$A$1:$BC$57</definedName>
    <definedName function="false" hidden="false" localSheetId="3" name="_xlnm.Print_Area" vbProcedure="false">'【3月】FW（１年目）月集計表'!$A$1:$BC$57</definedName>
    <definedName function="false" hidden="false" localSheetId="4" name="_xlnm.Print_Area" vbProcedure="false">'【4月】FW（１年目）月集計表'!$A$1:$BB$57</definedName>
    <definedName function="false" hidden="false" localSheetId="5" name="_xlnm.Print_Area" vbProcedure="false">'【5月】FW（１年目）月集計表'!$A$1:$BC$57</definedName>
    <definedName function="false" hidden="false" localSheetId="6" name="_xlnm.Print_Area" vbProcedure="false">'【6月】FW（１年目）月集計表'!$A$1:$BC$57</definedName>
    <definedName function="false" hidden="false" localSheetId="7" name="_xlnm.Print_Area" vbProcedure="false">'【7月】FW（１年目）月集計表'!$A$1:$BC$57</definedName>
    <definedName function="false" hidden="false" localSheetId="8" name="_xlnm.Print_Area" vbProcedure="false">'【8月】FW（１年目）月集計表'!$A$1:$BC$57</definedName>
    <definedName function="false" hidden="false" localSheetId="9" name="_xlnm.Print_Area" vbProcedure="false">'【9月】FW（１年目）月集計表'!$A$1:$BC$57</definedName>
    <definedName function="false" hidden="false" localSheetId="15" name="_xlnm.Print_Area" vbProcedure="false">'FW（１年目）研修【年集計表】'!$A$1:$T$41</definedName>
    <definedName function="false" hidden="false" localSheetId="0" name="_xlnm.Print_Area" vbProcedure="false">研修生日誌!$A$1:$L$31</definedName>
    <definedName function="false" hidden="false" localSheetId="1" name="_xlnm.Print_Area" vbProcedure="false">'研修記録簿（実践）'!$A$1:$Q$60</definedName>
    <definedName function="false" hidden="false" localSheetId="2" name="_xlnm.Print_Area" vbProcedure="false">'研修記録簿（育成）'!$A$1:$O$65</definedName>
    <definedName function="false" hidden="false" name="祝日1" vbProcedure="false">日付!$A$19:$T$19</definedName>
    <definedName function="false" hidden="false" name="祝日2" vbProcedure="false">日付!$A$22:$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8" uniqueCount="274">
  <si>
    <r>
      <rPr>
        <sz val="12"/>
        <rFont val="Noto Sans"/>
        <family val="2"/>
      </rPr>
      <t xml:space="preserve">様式</t>
    </r>
    <r>
      <rPr>
        <sz val="12"/>
        <rFont val="ＭＳ Ｐゴシック"/>
        <family val="3"/>
        <charset val="128"/>
      </rPr>
      <t xml:space="preserve">8-1</t>
    </r>
  </si>
  <si>
    <r>
      <rPr>
        <sz val="12"/>
        <rFont val="ＭＳ Ｐゴシック"/>
        <family val="3"/>
        <charset val="128"/>
      </rPr>
      <t xml:space="preserve">28</t>
    </r>
    <r>
      <rPr>
        <sz val="12"/>
        <rFont val="Noto Sans"/>
        <family val="2"/>
      </rPr>
      <t xml:space="preserve">緑</t>
    </r>
  </si>
  <si>
    <t xml:space="preserve">ＦＷ研修生日誌</t>
  </si>
  <si>
    <t xml:space="preserve">（　１年目　）</t>
  </si>
  <si>
    <t xml:space="preserve">研修生氏名</t>
  </si>
  <si>
    <t xml:space="preserve">月期</t>
  </si>
  <si>
    <t xml:space="preserve">指導員氏名</t>
  </si>
  <si>
    <t xml:space="preserve">仕事名</t>
  </si>
  <si>
    <t xml:space="preserve">レベル</t>
  </si>
  <si>
    <t xml:space="preserve">整理番号</t>
  </si>
  <si>
    <r>
      <rPr>
        <sz val="11"/>
        <rFont val="ＭＳ Ｐゴシック"/>
        <family val="3"/>
        <charset val="128"/>
      </rPr>
      <t xml:space="preserve">OJT</t>
    </r>
    <r>
      <rPr>
        <sz val="11"/>
        <rFont val="Noto Sans"/>
        <family val="2"/>
      </rPr>
      <t xml:space="preserve">評価基準の内容</t>
    </r>
  </si>
  <si>
    <t xml:space="preserve">今月の
習得目標</t>
  </si>
  <si>
    <t xml:space="preserve">日時等</t>
  </si>
  <si>
    <t xml:space="preserve">研修場所</t>
  </si>
  <si>
    <t xml:space="preserve">仕事内容</t>
  </si>
  <si>
    <t xml:space="preserve">研修生記載欄
（課題・反省・次回の方針・感想等）</t>
  </si>
  <si>
    <t xml:space="preserve">日付</t>
  </si>
  <si>
    <t xml:space="preserve">曜日</t>
  </si>
  <si>
    <t xml:space="preserve">時間</t>
  </si>
  <si>
    <t xml:space="preserve">天気</t>
  </si>
  <si>
    <t xml:space="preserve">第</t>
  </si>
  <si>
    <t xml:space="preserve">月</t>
  </si>
  <si>
    <t xml:space="preserve">午前</t>
  </si>
  <si>
    <t xml:space="preserve">午後</t>
  </si>
  <si>
    <t xml:space="preserve">火</t>
  </si>
  <si>
    <t xml:space="preserve">水</t>
  </si>
  <si>
    <t xml:space="preserve">週目</t>
  </si>
  <si>
    <t xml:space="preserve">木</t>
  </si>
  <si>
    <t xml:space="preserve">金</t>
  </si>
  <si>
    <t xml:space="preserve">土</t>
  </si>
  <si>
    <t xml:space="preserve">日</t>
  </si>
  <si>
    <t xml:space="preserve">（指導員記載欄）</t>
  </si>
  <si>
    <r>
      <rPr>
        <sz val="12"/>
        <rFont val="Noto Sans"/>
        <family val="2"/>
      </rPr>
      <t xml:space="preserve">様式</t>
    </r>
    <r>
      <rPr>
        <sz val="12"/>
        <rFont val="ＭＳ Ｐ明朝"/>
        <family val="1"/>
        <charset val="128"/>
      </rPr>
      <t xml:space="preserve">8-2</t>
    </r>
  </si>
  <si>
    <r>
      <rPr>
        <sz val="12"/>
        <rFont val="ＭＳ Ｐ明朝"/>
        <family val="1"/>
        <charset val="128"/>
      </rPr>
      <t xml:space="preserve">28</t>
    </r>
    <r>
      <rPr>
        <sz val="12"/>
        <rFont val="Noto Sans"/>
        <family val="2"/>
      </rPr>
      <t xml:space="preserve">緑</t>
    </r>
  </si>
  <si>
    <r>
      <rPr>
        <b val="true"/>
        <sz val="24"/>
        <rFont val="Noto Sans"/>
        <family val="2"/>
      </rPr>
      <t xml:space="preserve">ＦＷ研修</t>
    </r>
    <r>
      <rPr>
        <b val="true"/>
        <sz val="24"/>
        <rFont val="ＭＳ 明朝"/>
        <family val="1"/>
        <charset val="128"/>
      </rPr>
      <t xml:space="preserve">(</t>
    </r>
    <r>
      <rPr>
        <b val="true"/>
        <sz val="24"/>
        <rFont val="Noto Sans"/>
        <family val="2"/>
      </rPr>
      <t xml:space="preserve">１年目：実践</t>
    </r>
    <r>
      <rPr>
        <b val="true"/>
        <sz val="24"/>
        <rFont val="ＭＳ 明朝"/>
        <family val="1"/>
        <charset val="128"/>
      </rPr>
      <t xml:space="preserve">)</t>
    </r>
  </si>
  <si>
    <t xml:space="preserve">確  認　者　印</t>
  </si>
  <si>
    <t xml:space="preserve">事業体責任者</t>
  </si>
  <si>
    <t xml:space="preserve">監督・検査員</t>
  </si>
  <si>
    <t xml:space="preserve">安全巡回指導員</t>
  </si>
  <si>
    <t xml:space="preserve">研　修　記　録　簿　　　　　 </t>
  </si>
  <si>
    <r>
      <rPr>
        <sz val="11"/>
        <rFont val="Noto Sans"/>
        <family val="2"/>
      </rPr>
      <t xml:space="preserve">月日</t>
    </r>
    <r>
      <rPr>
        <sz val="11"/>
        <rFont val="ＭＳ 明朝"/>
        <family val="1"/>
        <charset val="128"/>
      </rPr>
      <t xml:space="preserve">(</t>
    </r>
    <r>
      <rPr>
        <sz val="11"/>
        <rFont val="Noto Sans"/>
        <family val="2"/>
      </rPr>
      <t xml:space="preserve">曜</t>
    </r>
    <r>
      <rPr>
        <sz val="11"/>
        <rFont val="ＭＳ 明朝"/>
        <family val="1"/>
        <charset val="128"/>
      </rPr>
      <t xml:space="preserve">)</t>
    </r>
  </si>
  <si>
    <t xml:space="preserve">平成　年　月　日（　）</t>
  </si>
  <si>
    <t xml:space="preserve">天候</t>
  </si>
  <si>
    <t xml:space="preserve">事業体名</t>
  </si>
  <si>
    <t xml:space="preserve">始～終業時間</t>
  </si>
  <si>
    <t xml:space="preserve">　　　時　　分～　　時　　分</t>
  </si>
  <si>
    <t xml:space="preserve">　　　項目</t>
  </si>
  <si>
    <t xml:space="preserve">氏名</t>
  </si>
  <si>
    <t xml:space="preserve">出役</t>
  </si>
  <si>
    <t xml:space="preserve">作業種区分</t>
  </si>
  <si>
    <t xml:space="preserve">番号</t>
  </si>
  <si>
    <t xml:space="preserve">体制等</t>
  </si>
  <si>
    <t xml:space="preserve">具体的な作業内容</t>
  </si>
  <si>
    <t xml:space="preserve">①</t>
  </si>
  <si>
    <t xml:space="preserve">資材･設備管理</t>
  </si>
  <si>
    <t xml:space="preserve">研修生</t>
  </si>
  <si>
    <t xml:space="preserve">②</t>
  </si>
  <si>
    <t xml:space="preserve">森林調査･測量</t>
  </si>
  <si>
    <t xml:space="preserve">③</t>
  </si>
  <si>
    <t xml:space="preserve">造林</t>
  </si>
  <si>
    <t xml:space="preserve">④</t>
  </si>
  <si>
    <t xml:space="preserve">育林</t>
  </si>
  <si>
    <t xml:space="preserve">⑤</t>
  </si>
  <si>
    <t xml:space="preserve">伐倒</t>
  </si>
  <si>
    <t xml:space="preserve">⑥</t>
  </si>
  <si>
    <t xml:space="preserve">造材</t>
  </si>
  <si>
    <t xml:space="preserve">⑦</t>
  </si>
  <si>
    <t xml:space="preserve">集材</t>
  </si>
  <si>
    <t xml:space="preserve">⑧</t>
  </si>
  <si>
    <t xml:space="preserve">土場管理</t>
  </si>
  <si>
    <t xml:space="preserve">⑨</t>
  </si>
  <si>
    <t xml:space="preserve">輸送作業</t>
  </si>
  <si>
    <t xml:space="preserve">⑩</t>
  </si>
  <si>
    <t xml:space="preserve">森林作業道等維持管理</t>
  </si>
  <si>
    <t xml:space="preserve">⑪</t>
  </si>
  <si>
    <t xml:space="preserve">除染・漂流物等処理</t>
  </si>
  <si>
    <t xml:space="preserve">⑫</t>
  </si>
  <si>
    <t xml:space="preserve">森林保護対策</t>
  </si>
  <si>
    <t xml:space="preserve">⑬</t>
  </si>
  <si>
    <t xml:space="preserve">森林作業道開設</t>
  </si>
  <si>
    <t xml:space="preserve">指導員</t>
  </si>
  <si>
    <t xml:space="preserve">本日の指導事項</t>
  </si>
  <si>
    <t xml:space="preserve">研修生の習得状況等</t>
  </si>
  <si>
    <t xml:space="preserve">指導員押印</t>
  </si>
  <si>
    <r>
      <rPr>
        <sz val="12"/>
        <rFont val="Noto Sans"/>
        <family val="2"/>
      </rPr>
      <t xml:space="preserve">支出経費
</t>
    </r>
    <r>
      <rPr>
        <sz val="8"/>
        <rFont val="Noto Sans"/>
        <family val="2"/>
      </rPr>
      <t xml:space="preserve">（研修資材・物品類）　　　　　　</t>
    </r>
  </si>
  <si>
    <t xml:space="preserve">品　名</t>
  </si>
  <si>
    <t xml:space="preserve">品　質　・　規　格</t>
  </si>
  <si>
    <t xml:space="preserve">数　量</t>
  </si>
  <si>
    <t xml:space="preserve">単　価</t>
  </si>
  <si>
    <t xml:space="preserve">金　額</t>
  </si>
  <si>
    <t xml:space="preserve">備　考</t>
  </si>
  <si>
    <t xml:space="preserve">本記録簿は、研修生が助成対象作業を行った日で、かつ指導員が研修指導等を実施した日について記載する。</t>
  </si>
  <si>
    <t xml:space="preserve">指導員は、日々の研修生に対する指導事項及び研修生の技能等習得状況等を必ず記載する。</t>
  </si>
  <si>
    <t xml:space="preserve">複数指導体制実施日（３名以上の研修生に対し、複数名の指導員が指導を実施した日）については、</t>
  </si>
  <si>
    <t xml:space="preserve">最低２名の指導員が指導事項及び研修生の習得状況等をそれぞれ記載する。</t>
  </si>
  <si>
    <r>
      <rPr>
        <sz val="8"/>
        <rFont val="Noto Sans"/>
        <family val="2"/>
      </rPr>
      <t xml:space="preserve">出役欄は、</t>
    </r>
    <r>
      <rPr>
        <sz val="8"/>
        <rFont val="ＭＳ 明朝"/>
        <family val="1"/>
        <charset val="128"/>
      </rPr>
      <t xml:space="preserve">"</t>
    </r>
    <r>
      <rPr>
        <sz val="8"/>
        <rFont val="Noto Sans"/>
        <family val="2"/>
      </rPr>
      <t xml:space="preserve">出</t>
    </r>
    <r>
      <rPr>
        <sz val="8"/>
        <rFont val="ＭＳ 明朝"/>
        <family val="1"/>
        <charset val="128"/>
      </rPr>
      <t xml:space="preserve">"</t>
    </r>
    <r>
      <rPr>
        <sz val="8"/>
        <rFont val="Noto Sans"/>
        <family val="2"/>
      </rPr>
      <t xml:space="preserve">は出勤、</t>
    </r>
    <r>
      <rPr>
        <sz val="8"/>
        <rFont val="ＭＳ 明朝"/>
        <family val="1"/>
        <charset val="128"/>
      </rPr>
      <t xml:space="preserve">"</t>
    </r>
    <r>
      <rPr>
        <sz val="8"/>
        <rFont val="Noto Sans"/>
        <family val="2"/>
      </rPr>
      <t xml:space="preserve">集</t>
    </r>
    <r>
      <rPr>
        <sz val="8"/>
        <rFont val="ＭＳ 明朝"/>
        <family val="1"/>
        <charset val="128"/>
      </rPr>
      <t xml:space="preserve">"</t>
    </r>
    <r>
      <rPr>
        <sz val="8"/>
        <rFont val="Noto Sans"/>
        <family val="2"/>
      </rPr>
      <t xml:space="preserve">は集合研修、</t>
    </r>
    <r>
      <rPr>
        <sz val="8"/>
        <rFont val="ＭＳ 明朝"/>
        <family val="1"/>
        <charset val="128"/>
      </rPr>
      <t xml:space="preserve">"</t>
    </r>
    <r>
      <rPr>
        <sz val="8"/>
        <rFont val="Noto Sans"/>
        <family val="2"/>
      </rPr>
      <t xml:space="preserve">休</t>
    </r>
    <r>
      <rPr>
        <sz val="8"/>
        <rFont val="ＭＳ 明朝"/>
        <family val="1"/>
        <charset val="128"/>
      </rPr>
      <t xml:space="preserve">"</t>
    </r>
    <r>
      <rPr>
        <sz val="8"/>
        <rFont val="Noto Sans"/>
        <family val="2"/>
      </rPr>
      <t xml:space="preserve">は休暇、</t>
    </r>
    <r>
      <rPr>
        <sz val="8"/>
        <rFont val="ＭＳ 明朝"/>
        <family val="1"/>
        <charset val="128"/>
      </rPr>
      <t xml:space="preserve">"</t>
    </r>
    <r>
      <rPr>
        <sz val="8"/>
        <rFont val="Noto Sans"/>
        <family val="2"/>
      </rPr>
      <t xml:space="preserve">外</t>
    </r>
    <r>
      <rPr>
        <sz val="8"/>
        <rFont val="ＭＳ 明朝"/>
        <family val="1"/>
        <charset val="128"/>
      </rPr>
      <t xml:space="preserve">"</t>
    </r>
    <r>
      <rPr>
        <sz val="8"/>
        <rFont val="Noto Sans"/>
        <family val="2"/>
      </rPr>
      <t xml:space="preserve">は研修対象外とする。</t>
    </r>
  </si>
  <si>
    <t xml:space="preserve">監督検査員は、監督検査日以外の研修日についても記録簿をチェックし、必要な指導、助言を行い、</t>
  </si>
  <si>
    <t xml:space="preserve">直近日に押印（氏名印欄に指導日を記入）する。</t>
  </si>
  <si>
    <t xml:space="preserve">安全巡回指導員は、直近日の記録簿に押印（氏名印欄に巡回日を記入）する。</t>
  </si>
  <si>
    <r>
      <rPr>
        <sz val="8"/>
        <rFont val="Noto Sans"/>
        <family val="2"/>
      </rPr>
      <t xml:space="preserve">支払証拠書類</t>
    </r>
    <r>
      <rPr>
        <sz val="8"/>
        <rFont val="ＭＳ 明朝"/>
        <family val="1"/>
        <charset val="128"/>
      </rPr>
      <t xml:space="preserve">(</t>
    </r>
    <r>
      <rPr>
        <sz val="8"/>
        <rFont val="Noto Sans"/>
        <family val="2"/>
      </rPr>
      <t xml:space="preserve">請求書・領収書等）は日々整理する。</t>
    </r>
  </si>
  <si>
    <t xml:space="preserve">本記録簿は、その都度　別途「月集計表」に移記し、研修実績をまとめること。</t>
  </si>
  <si>
    <t xml:space="preserve">この他、研修場所、内容等実施した研修に関する資料を併せて整備する（写真、地図等）。</t>
  </si>
  <si>
    <t xml:space="preserve">資材費は、フォレストワーカー研修（１年目）の研修生（トライアル雇用で支給した者を除く）のみとする。</t>
  </si>
  <si>
    <r>
      <rPr>
        <sz val="12"/>
        <rFont val="Noto Sans"/>
        <family val="2"/>
      </rPr>
      <t xml:space="preserve">様式</t>
    </r>
    <r>
      <rPr>
        <sz val="12"/>
        <rFont val="ＭＳ Ｐ明朝"/>
        <family val="1"/>
        <charset val="128"/>
      </rPr>
      <t xml:space="preserve">8-3</t>
    </r>
  </si>
  <si>
    <r>
      <rPr>
        <b val="true"/>
        <sz val="24"/>
        <rFont val="Noto Sans"/>
        <family val="2"/>
      </rPr>
      <t xml:space="preserve">ＦＷ研修</t>
    </r>
    <r>
      <rPr>
        <b val="true"/>
        <sz val="24"/>
        <rFont val="ＭＳ 明朝"/>
        <family val="1"/>
        <charset val="128"/>
      </rPr>
      <t xml:space="preserve">(</t>
    </r>
    <r>
      <rPr>
        <b val="true"/>
        <sz val="24"/>
        <rFont val="Noto Sans"/>
        <family val="2"/>
      </rPr>
      <t xml:space="preserve">１年目：育成</t>
    </r>
    <r>
      <rPr>
        <b val="true"/>
        <sz val="24"/>
        <rFont val="ＭＳ 明朝"/>
        <family val="1"/>
        <charset val="128"/>
      </rPr>
      <t xml:space="preserve">)</t>
    </r>
  </si>
  <si>
    <t xml:space="preserve">監督検査員</t>
  </si>
  <si>
    <t xml:space="preserve">始～終業
時間</t>
  </si>
  <si>
    <t xml:space="preserve">印</t>
  </si>
  <si>
    <t xml:space="preserve">機械</t>
  </si>
  <si>
    <t xml:space="preserve">トラクタ（スキッダ） </t>
  </si>
  <si>
    <t xml:space="preserve">フォワーダ</t>
  </si>
  <si>
    <t xml:space="preserve">ハーベスタ</t>
  </si>
  <si>
    <t xml:space="preserve">タワーヤーダ</t>
  </si>
  <si>
    <t xml:space="preserve">スイングヤーダ</t>
  </si>
  <si>
    <t xml:space="preserve">プロセッサ</t>
  </si>
  <si>
    <t xml:space="preserve">クレーン付トラック</t>
  </si>
  <si>
    <t xml:space="preserve">グラップル付トラック</t>
  </si>
  <si>
    <t xml:space="preserve">バックホー</t>
  </si>
  <si>
    <t xml:space="preserve">クローラローダ</t>
  </si>
  <si>
    <t xml:space="preserve">ホイールローダ</t>
  </si>
  <si>
    <t xml:space="preserve">林内作業車</t>
  </si>
  <si>
    <t xml:space="preserve">人員輸送車</t>
  </si>
  <si>
    <t xml:space="preserve">○本日の指導事項</t>
  </si>
  <si>
    <t xml:space="preserve">○研修生の習得状況等</t>
  </si>
  <si>
    <t xml:space="preserve">使用機械類</t>
  </si>
  <si>
    <t xml:space="preserve">使用機械</t>
  </si>
  <si>
    <t xml:space="preserve">使用台数</t>
  </si>
  <si>
    <t xml:space="preserve">使用者（運転者）氏　名</t>
  </si>
  <si>
    <t xml:space="preserve">本記録簿は、指導員を研修場所に配置し研修指導等を実施し、かつ、研修生が助成対象作業を</t>
  </si>
  <si>
    <t xml:space="preserve">４時間を超えて行った日について記載する。</t>
  </si>
  <si>
    <t xml:space="preserve">指導員は、研修生に対する日々の指導事項及び研修生の技能等習得状況を必ず記載する。</t>
  </si>
  <si>
    <t xml:space="preserve">安全巡回指導員は、巡回日の直近日の記録簿に押印（氏名印欄に巡回日を記入）する。</t>
  </si>
  <si>
    <r>
      <rPr>
        <sz val="9"/>
        <rFont val="Noto Sans"/>
        <family val="2"/>
      </rPr>
      <t xml:space="preserve">機械の使用日数は、当該機械を使用する作業が４時間を超えて行った場合を</t>
    </r>
    <r>
      <rPr>
        <sz val="9"/>
        <rFont val="ＭＳ 明朝"/>
        <family val="1"/>
        <charset val="128"/>
      </rPr>
      <t xml:space="preserve">1</t>
    </r>
    <r>
      <rPr>
        <sz val="9"/>
        <rFont val="Noto Sans"/>
        <family val="2"/>
      </rPr>
      <t xml:space="preserve">日とする。</t>
    </r>
  </si>
  <si>
    <r>
      <rPr>
        <sz val="9"/>
        <rFont val="Noto Sans"/>
        <family val="2"/>
      </rPr>
      <t xml:space="preserve">支払証拠書類</t>
    </r>
    <r>
      <rPr>
        <sz val="9"/>
        <rFont val="ＭＳ 明朝"/>
        <family val="1"/>
        <charset val="128"/>
      </rPr>
      <t xml:space="preserve">(</t>
    </r>
    <r>
      <rPr>
        <sz val="9"/>
        <rFont val="Noto Sans"/>
        <family val="2"/>
      </rPr>
      <t xml:space="preserve">請求書・領収書等）は日々整理する。</t>
    </r>
  </si>
  <si>
    <r>
      <rPr>
        <sz val="14"/>
        <rFont val="Noto Sans"/>
        <family val="2"/>
      </rPr>
      <t xml:space="preserve">様式</t>
    </r>
    <r>
      <rPr>
        <sz val="14"/>
        <rFont val="ＭＳ Ｐゴシック"/>
        <family val="3"/>
        <charset val="128"/>
      </rPr>
      <t xml:space="preserve">8-4</t>
    </r>
    <r>
      <rPr>
        <sz val="14"/>
        <rFont val="Noto Sans"/>
        <family val="2"/>
      </rPr>
      <t xml:space="preserve">　①</t>
    </r>
  </si>
  <si>
    <r>
      <rPr>
        <sz val="14"/>
        <rFont val="ＭＳ Ｐゴシック"/>
        <family val="3"/>
        <charset val="128"/>
      </rPr>
      <t xml:space="preserve">28</t>
    </r>
    <r>
      <rPr>
        <sz val="14"/>
        <rFont val="Noto Sans"/>
        <family val="2"/>
      </rPr>
      <t xml:space="preserve">緑</t>
    </r>
  </si>
  <si>
    <t xml:space="preserve">確認者</t>
  </si>
  <si>
    <r>
      <rPr>
        <sz val="14"/>
        <rFont val="Noto Sans"/>
        <family val="2"/>
      </rPr>
      <t xml:space="preserve">（</t>
    </r>
    <r>
      <rPr>
        <sz val="14"/>
        <rFont val="ＭＳ Ｐゴシック"/>
        <family val="3"/>
        <charset val="128"/>
      </rPr>
      <t xml:space="preserve">26</t>
    </r>
    <r>
      <rPr>
        <sz val="14"/>
        <rFont val="Noto Sans"/>
        <family val="2"/>
      </rPr>
      <t xml:space="preserve">補正）様式</t>
    </r>
    <r>
      <rPr>
        <sz val="14"/>
        <rFont val="ＭＳ Ｐゴシック"/>
        <family val="3"/>
        <charset val="128"/>
      </rPr>
      <t xml:space="preserve">17-4</t>
    </r>
    <r>
      <rPr>
        <sz val="14"/>
        <rFont val="Noto Sans"/>
        <family val="2"/>
      </rPr>
      <t xml:space="preserve">／（</t>
    </r>
    <r>
      <rPr>
        <sz val="14"/>
        <rFont val="ＭＳ Ｐゴシック"/>
        <family val="3"/>
        <charset val="128"/>
      </rPr>
      <t xml:space="preserve">27</t>
    </r>
    <r>
      <rPr>
        <sz val="14"/>
        <rFont val="Noto Sans"/>
        <family val="2"/>
      </rPr>
      <t xml:space="preserve">緑）様式</t>
    </r>
    <r>
      <rPr>
        <sz val="14"/>
        <rFont val="ＭＳ Ｐゴシック"/>
        <family val="3"/>
        <charset val="128"/>
      </rPr>
      <t xml:space="preserve">8-4</t>
    </r>
    <r>
      <rPr>
        <sz val="14"/>
        <rFont val="Noto Sans"/>
        <family val="2"/>
      </rPr>
      <t xml:space="preserve">　②</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3 </t>
    </r>
    <r>
      <rPr>
        <b val="true"/>
        <sz val="22"/>
        <rFont val="Noto Sans"/>
        <family val="2"/>
      </rPr>
      <t xml:space="preserve">月</t>
    </r>
  </si>
  <si>
    <r>
      <rPr>
        <sz val="26"/>
        <rFont val="ＭＳ Ｐゴシック"/>
        <family val="3"/>
        <charset val="128"/>
      </rPr>
      <t xml:space="preserve">FW</t>
    </r>
    <r>
      <rPr>
        <sz val="26"/>
        <rFont val="Noto Sans"/>
        <family val="2"/>
      </rPr>
      <t xml:space="preserve">研修（１年目）記録簿月集計表　　　　　　</t>
    </r>
  </si>
  <si>
    <r>
      <rPr>
        <sz val="26"/>
        <rFont val="ＭＳ Ｐゴシック"/>
        <family val="3"/>
        <charset val="128"/>
      </rPr>
      <t xml:space="preserve">FW</t>
    </r>
    <r>
      <rPr>
        <sz val="26"/>
        <rFont val="Noto Sans"/>
        <family val="2"/>
      </rPr>
      <t xml:space="preserve">研修（１年目）経費等月集計表</t>
    </r>
  </si>
  <si>
    <t xml:space="preserve">整理者</t>
  </si>
  <si>
    <t xml:space="preserve">区分</t>
  </si>
  <si>
    <t xml:space="preserve">日　　　　　　　　　　付</t>
  </si>
  <si>
    <t xml:space="preserve">種別</t>
  </si>
  <si>
    <t xml:space="preserve">日数</t>
  </si>
  <si>
    <t xml:space="preserve">単価</t>
  </si>
  <si>
    <t xml:space="preserve">指導費</t>
  </si>
  <si>
    <t xml:space="preserve">支給した賃金等</t>
  </si>
  <si>
    <t xml:space="preserve">技術習得推進費</t>
  </si>
  <si>
    <t xml:space="preserve">社会保険等
（事業体負担分）</t>
  </si>
  <si>
    <t xml:space="preserve">就業環境整備費</t>
  </si>
  <si>
    <t xml:space="preserve">支給した
住宅手当</t>
  </si>
  <si>
    <t xml:space="preserve">雇用促進支援費</t>
  </si>
  <si>
    <t xml:space="preserve">資材費</t>
  </si>
  <si>
    <t xml:space="preserve">研修準備費</t>
  </si>
  <si>
    <t xml:space="preserve">安全向上対策費</t>
  </si>
  <si>
    <t xml:space="preserve">女性研修生用
簡易トイレ・休憩所
レンタル代</t>
  </si>
  <si>
    <t xml:space="preserve">備考</t>
  </si>
  <si>
    <t xml:space="preserve">育成研修</t>
  </si>
  <si>
    <t xml:space="preserve">　</t>
  </si>
  <si>
    <t xml:space="preserve">実践研修</t>
  </si>
  <si>
    <t xml:space="preserve">指導日数</t>
  </si>
  <si>
    <t xml:space="preserve">うち
複数指導体制
実施日数</t>
  </si>
  <si>
    <r>
      <rPr>
        <sz val="11"/>
        <rFont val="Noto Sans"/>
        <family val="2"/>
      </rPr>
      <t xml:space="preserve">↑この日数を様式</t>
    </r>
    <r>
      <rPr>
        <sz val="11"/>
        <rFont val="ＭＳ Ｐゴシック"/>
        <family val="3"/>
        <charset val="128"/>
      </rPr>
      <t xml:space="preserve">15-12</t>
    </r>
    <r>
      <rPr>
        <sz val="11"/>
        <rFont val="Noto Sans"/>
        <family val="2"/>
      </rPr>
      <t xml:space="preserve">の指導日数に使用。</t>
    </r>
  </si>
  <si>
    <t xml:space="preserve">事業体　計</t>
  </si>
  <si>
    <t xml:space="preserve">研修生ごとの
実地研修日数</t>
  </si>
  <si>
    <t xml:space="preserve">研修生ごとの
集合研修日数</t>
  </si>
  <si>
    <t xml:space="preserve">当月までの
実地研修日数
（累計）</t>
  </si>
  <si>
    <t xml:space="preserve">当月までの
集合研修日数
（累計）</t>
  </si>
  <si>
    <r>
      <rPr>
        <sz val="11"/>
        <rFont val="Noto Sans"/>
        <family val="2"/>
      </rPr>
      <t xml:space="preserve">←この日数を様式</t>
    </r>
    <r>
      <rPr>
        <sz val="11"/>
        <rFont val="ＭＳ Ｐゴシック"/>
        <family val="3"/>
        <charset val="128"/>
      </rPr>
      <t xml:space="preserve">15-3</t>
    </r>
    <r>
      <rPr>
        <sz val="11"/>
        <rFont val="Noto Sans"/>
        <family val="2"/>
      </rPr>
      <t xml:space="preserve">の研修生ごとの研修日数に使用。</t>
    </r>
  </si>
  <si>
    <t xml:space="preserve">研修人数　計</t>
  </si>
  <si>
    <t xml:space="preserve">研修人数は集合研修も含む数字</t>
  </si>
  <si>
    <t xml:space="preserve">数量</t>
  </si>
  <si>
    <t xml:space="preserve">機械計</t>
  </si>
  <si>
    <t xml:space="preserve">計</t>
  </si>
  <si>
    <t xml:space="preserve">研修実績集計</t>
  </si>
  <si>
    <t xml:space="preserve">項　　目</t>
  </si>
  <si>
    <t xml:space="preserve">集</t>
  </si>
  <si>
    <t xml:space="preserve">休</t>
  </si>
  <si>
    <t xml:space="preserve">外</t>
  </si>
  <si>
    <t xml:space="preserve">①～⑬合計</t>
  </si>
  <si>
    <t xml:space="preserve">計　　画</t>
  </si>
  <si>
    <t xml:space="preserve">当月実績</t>
  </si>
  <si>
    <t xml:space="preserve">当月までの累計実績</t>
  </si>
  <si>
    <r>
      <rPr>
        <sz val="11"/>
        <rFont val="Noto Sans"/>
        <family val="2"/>
      </rPr>
      <t xml:space="preserve">←この数字を様式</t>
    </r>
    <r>
      <rPr>
        <sz val="11"/>
        <rFont val="ＭＳ Ｐゴシック"/>
        <family val="3"/>
        <charset val="128"/>
      </rPr>
      <t xml:space="preserve">15-12</t>
    </r>
    <r>
      <rPr>
        <sz val="11"/>
        <rFont val="Noto Sans"/>
        <family val="2"/>
      </rPr>
      <t xml:space="preserve">の作業種別日数の数字に使用。</t>
    </r>
  </si>
  <si>
    <t xml:space="preserve">○機械経費助成単価表</t>
  </si>
  <si>
    <t xml:space="preserve">○作業種一覧</t>
  </si>
  <si>
    <t xml:space="preserve">内容</t>
  </si>
  <si>
    <t xml:space="preserve">資材・設備管理</t>
  </si>
  <si>
    <t xml:space="preserve">森林調査</t>
  </si>
  <si>
    <t xml:space="preserve">造　　林</t>
  </si>
  <si>
    <t xml:space="preserve">育　　林</t>
  </si>
  <si>
    <t xml:space="preserve">伐　　倒</t>
  </si>
  <si>
    <t xml:space="preserve">造　　材</t>
  </si>
  <si>
    <t xml:space="preserve">集　　材</t>
  </si>
  <si>
    <t xml:space="preserve">森林作業等開設</t>
  </si>
  <si>
    <t xml:space="preserve">集合研修</t>
  </si>
  <si>
    <t xml:space="preserve">休暇</t>
  </si>
  <si>
    <t xml:space="preserve">研修外作業</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4 </t>
    </r>
    <r>
      <rPr>
        <b val="true"/>
        <sz val="22"/>
        <rFont val="Noto Sans"/>
        <family val="2"/>
      </rPr>
      <t xml:space="preserve">月</t>
    </r>
  </si>
  <si>
    <t xml:space="preserve">研修生ごとの実地研修日数</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5 </t>
    </r>
    <r>
      <rPr>
        <b val="true"/>
        <sz val="22"/>
        <rFont val="Noto Sans"/>
        <family val="2"/>
      </rPr>
      <t xml:space="preserve">月</t>
    </r>
  </si>
  <si>
    <r>
      <rPr>
        <sz val="11"/>
        <rFont val="Noto Sans"/>
        <family val="2"/>
      </rPr>
      <t xml:space="preserve">↑この日数を様式</t>
    </r>
    <r>
      <rPr>
        <sz val="11"/>
        <rFont val="ＭＳ Ｐゴシック"/>
        <family val="3"/>
        <charset val="128"/>
      </rPr>
      <t xml:space="preserve">3-12</t>
    </r>
    <r>
      <rPr>
        <sz val="11"/>
        <rFont val="Noto Sans"/>
        <family val="2"/>
      </rPr>
      <t xml:space="preserve">の指導日数に使用。</t>
    </r>
  </si>
  <si>
    <r>
      <rPr>
        <sz val="11"/>
        <rFont val="Noto Sans"/>
        <family val="2"/>
      </rPr>
      <t xml:space="preserve">←この日数を様式</t>
    </r>
    <r>
      <rPr>
        <sz val="11"/>
        <rFont val="ＭＳ Ｐゴシック"/>
        <family val="3"/>
        <charset val="128"/>
      </rPr>
      <t xml:space="preserve">3-3</t>
    </r>
    <r>
      <rPr>
        <sz val="11"/>
        <rFont val="Noto Sans"/>
        <family val="2"/>
      </rPr>
      <t xml:space="preserve">の研修生ごとの研修日数に使用。</t>
    </r>
  </si>
  <si>
    <r>
      <rPr>
        <sz val="11"/>
        <rFont val="Noto Sans"/>
        <family val="2"/>
      </rPr>
      <t xml:space="preserve">←この数字を様式</t>
    </r>
    <r>
      <rPr>
        <sz val="11"/>
        <rFont val="ＭＳ Ｐゴシック"/>
        <family val="3"/>
        <charset val="128"/>
      </rPr>
      <t xml:space="preserve">3-12</t>
    </r>
    <r>
      <rPr>
        <sz val="11"/>
        <rFont val="Noto Sans"/>
        <family val="2"/>
      </rPr>
      <t xml:space="preserve">の作業種別日数の数字に使用。</t>
    </r>
  </si>
  <si>
    <r>
      <rPr>
        <sz val="14"/>
        <rFont val="Noto Sans"/>
        <family val="2"/>
      </rPr>
      <t xml:space="preserve">様式</t>
    </r>
    <r>
      <rPr>
        <sz val="14"/>
        <rFont val="ＭＳ Ｐゴシック"/>
        <family val="3"/>
        <charset val="128"/>
      </rPr>
      <t xml:space="preserve">8-4</t>
    </r>
    <r>
      <rPr>
        <sz val="14"/>
        <rFont val="Noto Sans"/>
        <family val="2"/>
      </rPr>
      <t xml:space="preserve">　②</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6 </t>
    </r>
    <r>
      <rPr>
        <b val="true"/>
        <sz val="22"/>
        <rFont val="Noto Sans"/>
        <family val="2"/>
      </rPr>
      <t xml:space="preserve">月</t>
    </r>
  </si>
  <si>
    <t xml:space="preserve">成人の日</t>
  </si>
  <si>
    <t xml:space="preserve">建国記念の日</t>
  </si>
  <si>
    <t xml:space="preserve">春分の日</t>
  </si>
  <si>
    <t xml:space="preserve">振替休日</t>
  </si>
  <si>
    <t xml:space="preserve">昭和の日</t>
  </si>
  <si>
    <t xml:space="preserve">憲法記念日</t>
  </si>
  <si>
    <t xml:space="preserve">みどりの日</t>
  </si>
  <si>
    <t xml:space="preserve">こどもの日</t>
  </si>
  <si>
    <t xml:space="preserve">海の日</t>
  </si>
  <si>
    <t xml:space="preserve">山の日</t>
  </si>
  <si>
    <t xml:space="preserve">敬老の日</t>
  </si>
  <si>
    <t xml:space="preserve">秋分の日</t>
  </si>
  <si>
    <t xml:space="preserve">体育の日</t>
  </si>
  <si>
    <t xml:space="preserve">文化の日</t>
  </si>
  <si>
    <t xml:space="preserve">勤労感謝の日</t>
  </si>
  <si>
    <t xml:space="preserve">天皇誕生日</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7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8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9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0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1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2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9 </t>
    </r>
    <r>
      <rPr>
        <b val="true"/>
        <sz val="22"/>
        <rFont val="Noto Sans"/>
        <family val="2"/>
      </rPr>
      <t xml:space="preserve">年 </t>
    </r>
    <r>
      <rPr>
        <b val="true"/>
        <sz val="22"/>
        <rFont val="ＭＳ Ｐゴシック"/>
        <family val="3"/>
        <charset val="128"/>
      </rPr>
      <t xml:space="preserve">1 </t>
    </r>
    <r>
      <rPr>
        <b val="true"/>
        <sz val="22"/>
        <rFont val="Noto Sans"/>
        <family val="2"/>
      </rPr>
      <t xml:space="preserve">月</t>
    </r>
  </si>
  <si>
    <r>
      <rPr>
        <sz val="14"/>
        <rFont val="Noto Sans"/>
        <family val="2"/>
      </rPr>
      <t xml:space="preserve">（</t>
    </r>
    <r>
      <rPr>
        <sz val="14"/>
        <rFont val="ＭＳ Ｐゴシック"/>
        <family val="3"/>
        <charset val="128"/>
      </rPr>
      <t xml:space="preserve">26</t>
    </r>
    <r>
      <rPr>
        <sz val="14"/>
        <rFont val="Noto Sans"/>
        <family val="2"/>
      </rPr>
      <t xml:space="preserve">補正）様式</t>
    </r>
    <r>
      <rPr>
        <sz val="14"/>
        <rFont val="ＭＳ Ｐゴシック"/>
        <family val="3"/>
        <charset val="128"/>
      </rPr>
      <t xml:space="preserve">17-4</t>
    </r>
    <r>
      <rPr>
        <sz val="14"/>
        <rFont val="Noto Sans"/>
        <family val="2"/>
      </rPr>
      <t xml:space="preserve">／（</t>
    </r>
    <r>
      <rPr>
        <sz val="14"/>
        <rFont val="ＭＳ Ｐゴシック"/>
        <family val="3"/>
        <charset val="128"/>
      </rPr>
      <t xml:space="preserve">27</t>
    </r>
    <r>
      <rPr>
        <sz val="14"/>
        <rFont val="Noto Sans"/>
        <family val="2"/>
      </rPr>
      <t xml:space="preserve">緑）様式</t>
    </r>
    <r>
      <rPr>
        <sz val="14"/>
        <rFont val="ＭＳ Ｐゴシック"/>
        <family val="3"/>
        <charset val="128"/>
      </rPr>
      <t xml:space="preserve">8-4</t>
    </r>
    <r>
      <rPr>
        <sz val="14"/>
        <rFont val="Noto Sans"/>
        <family val="2"/>
      </rPr>
      <t xml:space="preserve">　①</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2 </t>
    </r>
    <r>
      <rPr>
        <b val="true"/>
        <sz val="22"/>
        <rFont val="Noto Sans"/>
        <family val="2"/>
      </rPr>
      <t xml:space="preserve">月</t>
    </r>
  </si>
  <si>
    <r>
      <rPr>
        <sz val="14"/>
        <rFont val="Noto Sans"/>
        <family val="2"/>
      </rPr>
      <t xml:space="preserve">様式</t>
    </r>
    <r>
      <rPr>
        <sz val="14"/>
        <rFont val="ＭＳ Ｐゴシック"/>
        <family val="3"/>
        <charset val="128"/>
      </rPr>
      <t xml:space="preserve">8-5</t>
    </r>
  </si>
  <si>
    <r>
      <rPr>
        <b val="true"/>
        <sz val="24"/>
        <rFont val="Noto Sans"/>
        <family val="2"/>
      </rPr>
      <t xml:space="preserve">平成</t>
    </r>
    <r>
      <rPr>
        <b val="true"/>
        <sz val="24"/>
        <rFont val="ＭＳ Ｐゴシック"/>
        <family val="3"/>
        <charset val="128"/>
      </rPr>
      <t xml:space="preserve">28</t>
    </r>
    <r>
      <rPr>
        <b val="true"/>
        <sz val="24"/>
        <rFont val="Noto Sans"/>
        <family val="2"/>
      </rPr>
      <t xml:space="preserve">年度　　</t>
    </r>
    <r>
      <rPr>
        <b val="true"/>
        <sz val="24"/>
        <rFont val="ＭＳ Ｐゴシック"/>
        <family val="3"/>
        <charset val="128"/>
      </rPr>
      <t xml:space="preserve">FW</t>
    </r>
    <r>
      <rPr>
        <b val="true"/>
        <sz val="24"/>
        <rFont val="Noto Sans"/>
        <family val="2"/>
      </rPr>
      <t xml:space="preserve">（１年目）研修　記録簿年集計表</t>
    </r>
  </si>
  <si>
    <r>
      <rPr>
        <sz val="13"/>
        <rFont val="ＭＳ Ｐゴシック"/>
        <family val="3"/>
        <charset val="128"/>
      </rPr>
      <t xml:space="preserve">FW</t>
    </r>
    <r>
      <rPr>
        <sz val="13"/>
        <rFont val="Noto Sans"/>
        <family val="2"/>
      </rPr>
      <t xml:space="preserve">（</t>
    </r>
    <r>
      <rPr>
        <sz val="13"/>
        <rFont val="ＭＳ Ｐゴシック"/>
        <family val="3"/>
        <charset val="128"/>
      </rPr>
      <t xml:space="preserve">1</t>
    </r>
    <r>
      <rPr>
        <sz val="13"/>
        <rFont val="Noto Sans"/>
        <family val="2"/>
      </rPr>
      <t xml:space="preserve">年目）研修生数（人）</t>
    </r>
  </si>
  <si>
    <t xml:space="preserve">うち女性研修生数（人）</t>
  </si>
  <si>
    <r>
      <rPr>
        <sz val="11"/>
        <rFont val="Noto Sans"/>
        <family val="2"/>
      </rPr>
      <t xml:space="preserve">上記のうち、</t>
    </r>
    <r>
      <rPr>
        <sz val="11"/>
        <rFont val="ＭＳ Ｐゴシック"/>
        <family val="3"/>
        <charset val="128"/>
      </rPr>
      <t xml:space="preserve">TR</t>
    </r>
    <r>
      <rPr>
        <sz val="11"/>
        <rFont val="Noto Sans"/>
        <family val="2"/>
      </rPr>
      <t xml:space="preserve">で資材費既配布者（人）</t>
    </r>
  </si>
  <si>
    <t xml:space="preserve">6</t>
  </si>
  <si>
    <t xml:space="preserve">7</t>
  </si>
  <si>
    <t xml:space="preserve">8</t>
  </si>
  <si>
    <t xml:space="preserve">9</t>
  </si>
  <si>
    <r>
      <rPr>
        <sz val="12"/>
        <rFont val="Noto Sans"/>
        <family val="2"/>
      </rPr>
      <t xml:space="preserve">（</t>
    </r>
    <r>
      <rPr>
        <sz val="12"/>
        <rFont val="ＭＳ Ｐゴシック"/>
        <family val="3"/>
        <charset val="128"/>
      </rPr>
      <t xml:space="preserve">28</t>
    </r>
    <r>
      <rPr>
        <sz val="12"/>
        <rFont val="Noto Sans"/>
        <family val="2"/>
      </rPr>
      <t xml:space="preserve">緑）上期計</t>
    </r>
  </si>
  <si>
    <t xml:space="preserve">助成額</t>
  </si>
  <si>
    <t xml:space="preserve">（うち複数指導体制実施）</t>
  </si>
  <si>
    <t xml:space="preserve">労災保険料</t>
  </si>
  <si>
    <t xml:space="preserve">その他経費</t>
  </si>
  <si>
    <t xml:space="preserve">研修業務管理費</t>
  </si>
  <si>
    <t xml:space="preserve">研修環境整備費</t>
  </si>
  <si>
    <t xml:space="preserve">機械等経費</t>
  </si>
  <si>
    <t xml:space="preserve">合　　　計</t>
  </si>
  <si>
    <t xml:space="preserve">10</t>
  </si>
  <si>
    <t xml:space="preserve">11</t>
  </si>
  <si>
    <t xml:space="preserve">12</t>
  </si>
  <si>
    <t xml:space="preserve">1</t>
  </si>
  <si>
    <r>
      <rPr>
        <sz val="12"/>
        <rFont val="Noto Sans"/>
        <family val="2"/>
      </rPr>
      <t xml:space="preserve">（</t>
    </r>
    <r>
      <rPr>
        <sz val="12"/>
        <rFont val="ＭＳ Ｐゴシック"/>
        <family val="3"/>
        <charset val="128"/>
      </rPr>
      <t xml:space="preserve">28</t>
    </r>
    <r>
      <rPr>
        <sz val="12"/>
        <rFont val="Noto Sans"/>
        <family val="2"/>
      </rPr>
      <t xml:space="preserve">緑）下期計</t>
    </r>
  </si>
  <si>
    <r>
      <rPr>
        <sz val="12"/>
        <rFont val="Noto Sans"/>
        <family val="2"/>
      </rPr>
      <t xml:space="preserve">（</t>
    </r>
    <r>
      <rPr>
        <sz val="12"/>
        <rFont val="ＭＳ Ｐゴシック"/>
        <family val="3"/>
        <charset val="128"/>
      </rPr>
      <t xml:space="preserve">28</t>
    </r>
    <r>
      <rPr>
        <sz val="12"/>
        <rFont val="Noto Sans"/>
        <family val="2"/>
      </rPr>
      <t xml:space="preserve">緑）助成額積算計</t>
    </r>
  </si>
  <si>
    <t xml:space="preserve">備　　　考</t>
  </si>
  <si>
    <r>
      <rPr>
        <sz val="11"/>
        <color rgb="FF000000"/>
        <rFont val="Noto Sans"/>
        <family val="2"/>
      </rPr>
      <t xml:space="preserve">前年度</t>
    </r>
    <r>
      <rPr>
        <sz val="11"/>
        <color rgb="FF000000"/>
        <rFont val="ＭＳ Ｐゴシック"/>
        <family val="3"/>
        <charset val="128"/>
      </rPr>
      <t xml:space="preserve">_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祝日（平成</t>
    </r>
    <r>
      <rPr>
        <sz val="11"/>
        <color rgb="FF000000"/>
        <rFont val="ＭＳ Ｐゴシック"/>
        <family val="3"/>
        <charset val="128"/>
      </rPr>
      <t xml:space="preserve">28</t>
    </r>
    <r>
      <rPr>
        <sz val="11"/>
        <color rgb="FF000000"/>
        <rFont val="Noto Sans"/>
        <family val="2"/>
      </rPr>
      <t xml:space="preserve">年）</t>
    </r>
  </si>
  <si>
    <t xml:space="preserve">元日</t>
  </si>
  <si>
    <r>
      <rPr>
        <sz val="11"/>
        <color rgb="FF000000"/>
        <rFont val="Noto Sans"/>
        <family val="2"/>
      </rPr>
      <t xml:space="preserve">祝日（平成</t>
    </r>
    <r>
      <rPr>
        <sz val="11"/>
        <color rgb="FF000000"/>
        <rFont val="ＭＳ Ｐゴシック"/>
        <family val="3"/>
        <charset val="128"/>
      </rPr>
      <t xml:space="preserve">29</t>
    </r>
    <r>
      <rPr>
        <sz val="11"/>
        <color rgb="FF000000"/>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_);[RED]\(#,##0\)"/>
    <numFmt numFmtId="167" formatCode="[$-1030411]ggge\年m\月d&quot;日(&quot;AAA\)"/>
    <numFmt numFmtId="168" formatCode="#,##0_ ;[RED]\-#,##0\ "/>
    <numFmt numFmtId="169" formatCode="\¥#,##0;[RED]&quot;¥-&quot;#,##0"/>
    <numFmt numFmtId="170" formatCode="\¥#,##0;&quot;¥-&quot;#,##0"/>
    <numFmt numFmtId="171" formatCode="0.0_ "/>
    <numFmt numFmtId="172" formatCode="0_);[RED]\(0\)"/>
    <numFmt numFmtId="173" formatCode="General"/>
    <numFmt numFmtId="174" formatCode="#,##0"/>
    <numFmt numFmtId="175" formatCode="0_ "/>
    <numFmt numFmtId="176" formatCode="d"/>
    <numFmt numFmtId="177" formatCode="@\月"/>
    <numFmt numFmtId="178" formatCode="[$-409]m/d/yyyy"/>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Noto Sans"/>
      <family val="2"/>
    </font>
    <font>
      <b val="true"/>
      <sz val="24"/>
      <name val="Noto Sans"/>
      <family val="2"/>
    </font>
    <font>
      <sz val="11"/>
      <color rgb="FF000000"/>
      <name val="Noto Sans"/>
      <family val="2"/>
    </font>
    <font>
      <sz val="28"/>
      <name val="ＭＳ Ｐ明朝"/>
      <family val="1"/>
      <charset val="128"/>
    </font>
    <font>
      <sz val="9"/>
      <name val="Noto Sans"/>
      <family val="2"/>
    </font>
    <font>
      <sz val="8"/>
      <name val="Noto Sans"/>
      <family val="2"/>
    </font>
    <font>
      <sz val="11"/>
      <name val="Noto Sans"/>
      <family val="2"/>
    </font>
    <font>
      <b val="true"/>
      <sz val="11"/>
      <name val="ＭＳ Ｐゴシック"/>
      <family val="3"/>
      <charset val="128"/>
    </font>
    <font>
      <sz val="10"/>
      <name val="ＭＳ Ｐゴシック"/>
      <family val="3"/>
      <charset val="128"/>
    </font>
    <font>
      <b val="true"/>
      <sz val="9"/>
      <name val="ＭＳ Ｐゴシック"/>
      <family val="3"/>
      <charset val="128"/>
    </font>
    <font>
      <sz val="11"/>
      <name val="ＭＳ 明朝"/>
      <family val="1"/>
      <charset val="128"/>
    </font>
    <font>
      <sz val="12"/>
      <name val="ＭＳ Ｐ明朝"/>
      <family val="1"/>
      <charset val="128"/>
    </font>
    <font>
      <sz val="9"/>
      <name val="ＭＳ Ｐ明朝"/>
      <family val="1"/>
      <charset val="128"/>
    </font>
    <font>
      <b val="true"/>
      <sz val="24"/>
      <name val="ＭＳ 明朝"/>
      <family val="1"/>
      <charset val="128"/>
    </font>
    <font>
      <b val="true"/>
      <sz val="28"/>
      <name val="Noto Sans"/>
      <family val="2"/>
    </font>
    <font>
      <b val="true"/>
      <sz val="28"/>
      <name val="ＭＳ 明朝"/>
      <family val="1"/>
      <charset val="128"/>
    </font>
    <font>
      <sz val="10"/>
      <name val="ＭＳ 明朝"/>
      <family val="1"/>
      <charset val="128"/>
    </font>
    <font>
      <b val="true"/>
      <sz val="14"/>
      <name val="Noto Sans"/>
      <family val="2"/>
    </font>
    <font>
      <sz val="12"/>
      <name val="ＭＳ 明朝"/>
      <family val="1"/>
      <charset val="128"/>
    </font>
    <font>
      <sz val="10"/>
      <name val="Noto Sans"/>
      <family val="2"/>
    </font>
    <font>
      <b val="true"/>
      <sz val="14"/>
      <name val="ＭＳ 明朝"/>
      <family val="1"/>
      <charset val="128"/>
    </font>
    <font>
      <sz val="8"/>
      <name val="ＭＳ 明朝"/>
      <family val="1"/>
      <charset val="128"/>
    </font>
    <font>
      <sz val="10"/>
      <name val="ＭＳ Ｐ明朝"/>
      <family val="1"/>
      <charset val="128"/>
    </font>
    <font>
      <sz val="10"/>
      <color rgb="FF808080"/>
      <name val="ＭＳ 明朝"/>
      <family val="1"/>
      <charset val="128"/>
    </font>
    <font>
      <sz val="10"/>
      <color rgb="FF808080"/>
      <name val="Noto Sans"/>
      <family val="2"/>
    </font>
    <font>
      <sz val="9"/>
      <color rgb="FF808080"/>
      <name val="Noto Sans"/>
      <family val="2"/>
    </font>
    <font>
      <sz val="9"/>
      <name val="ＭＳ 明朝"/>
      <family val="1"/>
      <charset val="128"/>
    </font>
    <font>
      <sz val="14"/>
      <name val="Noto Sans"/>
      <family val="2"/>
    </font>
    <font>
      <sz val="14"/>
      <name val="ＭＳ Ｐゴシック"/>
      <family val="3"/>
      <charset val="128"/>
    </font>
    <font>
      <sz val="24"/>
      <name val="ＭＳ Ｐゴシック"/>
      <family val="3"/>
      <charset val="128"/>
    </font>
    <font>
      <sz val="28"/>
      <name val="ＭＳ Ｐゴシック"/>
      <family val="3"/>
      <charset val="128"/>
    </font>
    <font>
      <sz val="22"/>
      <name val="ＭＳ Ｐゴシック"/>
      <family val="3"/>
      <charset val="128"/>
    </font>
    <font>
      <b val="true"/>
      <sz val="22"/>
      <name val="Noto Sans"/>
      <family val="2"/>
    </font>
    <font>
      <b val="true"/>
      <sz val="22"/>
      <name val="ＭＳ Ｐゴシック"/>
      <family val="3"/>
      <charset val="128"/>
    </font>
    <font>
      <sz val="26"/>
      <name val="ＭＳ Ｐゴシック"/>
      <family val="3"/>
      <charset val="128"/>
    </font>
    <font>
      <sz val="26"/>
      <name val="Noto Sans"/>
      <family val="2"/>
    </font>
    <font>
      <b val="true"/>
      <sz val="11"/>
      <color rgb="FFFF0000"/>
      <name val="ＭＳ Ｐゴシック"/>
      <family val="3"/>
      <charset val="128"/>
    </font>
    <font>
      <b val="true"/>
      <sz val="11"/>
      <color rgb="FF0066CC"/>
      <name val="ＭＳ Ｐゴシック"/>
      <family val="3"/>
      <charset val="128"/>
    </font>
    <font>
      <sz val="10"/>
      <color rgb="FF000000"/>
      <name val="Noto Sans"/>
      <family val="2"/>
    </font>
    <font>
      <b val="true"/>
      <sz val="11"/>
      <name val="Noto Sans"/>
      <family val="2"/>
    </font>
    <font>
      <sz val="11"/>
      <color rgb="FF808080"/>
      <name val="ＭＳ Ｐゴシック"/>
      <family val="3"/>
      <charset val="128"/>
    </font>
    <font>
      <b val="true"/>
      <sz val="11"/>
      <color rgb="FFFF0000"/>
      <name val="Noto Sans"/>
      <family val="2"/>
    </font>
    <font>
      <b val="true"/>
      <sz val="24"/>
      <name val="ＭＳ Ｐゴシック"/>
      <family val="3"/>
      <charset val="128"/>
    </font>
    <font>
      <sz val="13"/>
      <name val="ＭＳ Ｐゴシック"/>
      <family val="3"/>
      <charset val="128"/>
    </font>
    <font>
      <sz val="13"/>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808080"/>
        <bgColor rgb="FF969696"/>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thin"/>
      <bottom style="mediu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tted"/>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style="thin"/>
      <top style="dotted"/>
      <bottom style="dotted"/>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thin"/>
      <top style="dotted"/>
      <bottom style="thin"/>
      <diagonal/>
    </border>
    <border diagonalUp="false" diagonalDown="false">
      <left/>
      <right style="medium"/>
      <top style="hair"/>
      <bottom style="medium"/>
      <diagonal/>
    </border>
    <border diagonalUp="false" diagonalDown="false">
      <left style="medium"/>
      <right style="medium"/>
      <top style="hair"/>
      <bottom style="medium"/>
      <diagonal/>
    </border>
    <border diagonalUp="true" diagonalDown="false">
      <left style="thin"/>
      <right style="thin"/>
      <top style="thin"/>
      <bottom style="medium"/>
      <diagonal style="thin"/>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medium"/>
      <right style="medium"/>
      <top style="medium"/>
      <bottom style="medium"/>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top"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1"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2" borderId="3" xfId="24" applyFont="true" applyBorder="true" applyAlignment="true" applyProtection="false">
      <alignment horizontal="center" vertical="center" textRotation="0" wrapText="false" indent="0" shrinkToFit="false"/>
      <protection locked="true" hidden="false"/>
    </xf>
    <xf numFmtId="164" fontId="14" fillId="2" borderId="4" xfId="24" applyFont="true" applyBorder="true" applyAlignment="true" applyProtection="false">
      <alignment horizontal="center" vertical="center" textRotation="0" wrapText="false" indent="0" shrinkToFit="false"/>
      <protection locked="true" hidden="false"/>
    </xf>
    <xf numFmtId="164" fontId="15" fillId="2" borderId="4" xfId="24" applyFont="true" applyBorder="true" applyAlignment="true" applyProtection="false">
      <alignment horizontal="center" vertical="center" textRotation="255" wrapText="false" indent="0" shrinkToFit="false"/>
      <protection locked="true" hidden="false"/>
    </xf>
    <xf numFmtId="164" fontId="14" fillId="2" borderId="5" xfId="24" applyFont="true" applyBorder="true" applyAlignment="true" applyProtection="false">
      <alignment horizontal="center" vertical="center" textRotation="0" wrapText="false" indent="0" shrinkToFit="false"/>
      <protection locked="true" hidden="false"/>
    </xf>
    <xf numFmtId="164" fontId="4" fillId="2" borderId="4" xfId="24" applyFont="true" applyBorder="true" applyAlignment="true" applyProtection="false">
      <alignment horizontal="center" vertical="center" textRotation="0" wrapText="fals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0" fillId="0" borderId="6" xfId="24" applyFont="true" applyBorder="true" applyAlignment="true" applyProtection="false">
      <alignment horizontal="center" vertical="center" textRotation="0" wrapText="true" indent="0" shrinkToFit="false"/>
      <protection locked="true" hidden="false"/>
    </xf>
    <xf numFmtId="164" fontId="0" fillId="0" borderId="7" xfId="24" applyFont="true" applyBorder="true" applyAlignment="true" applyProtection="false">
      <alignment horizontal="center" vertical="center" textRotation="0" wrapText="true" indent="0" shrinkToFit="false"/>
      <protection locked="true" hidden="false"/>
    </xf>
    <xf numFmtId="164" fontId="17" fillId="0" borderId="8"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4" fillId="2" borderId="10" xfId="24"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center" vertical="center" textRotation="0" wrapText="false" indent="0" shrinkToFit="false"/>
      <protection locked="true" hidden="false"/>
    </xf>
    <xf numFmtId="164" fontId="16" fillId="2" borderId="11" xfId="24" applyFont="true" applyBorder="true" applyAlignment="true" applyProtection="false">
      <alignment horizontal="center" vertical="center" textRotation="0" wrapText="true" indent="0" shrinkToFit="false"/>
      <protection locked="true" hidden="false"/>
    </xf>
    <xf numFmtId="164" fontId="14" fillId="2" borderId="11" xfId="24" applyFont="true" applyBorder="true" applyAlignment="true" applyProtection="false">
      <alignment horizontal="center" vertical="center" textRotation="0" wrapText="false" indent="0" shrinkToFit="false"/>
      <protection locked="true" hidden="false"/>
    </xf>
    <xf numFmtId="164" fontId="14" fillId="2" borderId="11" xfId="24" applyFont="true" applyBorder="true" applyAlignment="true" applyProtection="false">
      <alignment horizontal="general" vertical="center" textRotation="255" wrapText="false" indent="0" shrinkToFit="false"/>
      <protection locked="true" hidden="false"/>
    </xf>
    <xf numFmtId="164" fontId="14" fillId="2" borderId="11" xfId="24" applyFont="true" applyBorder="true" applyAlignment="true" applyProtection="false">
      <alignment horizontal="general" vertical="center" textRotation="255" wrapText="true" indent="0" shrinkToFit="false"/>
      <protection locked="true" hidden="false"/>
    </xf>
    <xf numFmtId="164" fontId="14" fillId="2" borderId="1" xfId="24" applyFont="true" applyBorder="true" applyAlignment="true" applyProtection="false">
      <alignment horizontal="center" vertical="center" textRotation="255" wrapText="true" indent="0" shrinkToFit="false"/>
      <protection locked="true" hidden="false"/>
    </xf>
    <xf numFmtId="164" fontId="12" fillId="0" borderId="11" xfId="24" applyFont="true" applyBorder="true" applyAlignment="true" applyProtection="false">
      <alignment horizontal="center" vertical="bottom" textRotation="255" wrapText="false" indent="0" shrinkToFit="false"/>
      <protection locked="true" hidden="false"/>
    </xf>
    <xf numFmtId="166" fontId="7"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255"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left" vertical="center" textRotation="0" wrapText="true" indent="0" shrinkToFit="false"/>
      <protection locked="true" hidden="false"/>
    </xf>
    <xf numFmtId="164" fontId="18" fillId="0" borderId="12"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4" fillId="0" borderId="6" xfId="24" applyFont="true" applyBorder="true" applyAlignment="true" applyProtection="false">
      <alignment horizontal="center" vertical="center" textRotation="255"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8" fillId="0" borderId="13" xfId="24" applyFont="true" applyBorder="true" applyAlignment="true" applyProtection="false">
      <alignment horizontal="general" vertical="center" textRotation="0" wrapText="true" indent="0" shrinkToFit="false"/>
      <protection locked="true" hidden="false"/>
    </xf>
    <xf numFmtId="164" fontId="14" fillId="0" borderId="11" xfId="24" applyFont="true" applyBorder="true" applyAlignment="true" applyProtection="false">
      <alignment horizontal="center" vertical="center" textRotation="255" wrapText="false" indent="0" shrinkToFit="false"/>
      <protection locked="true" hidden="false"/>
    </xf>
    <xf numFmtId="164" fontId="14" fillId="0" borderId="13" xfId="24" applyFont="true" applyBorder="true" applyAlignment="true" applyProtection="false">
      <alignment horizontal="center" vertical="center" textRotation="255" wrapText="false" indent="0" shrinkToFit="false"/>
      <protection locked="true" hidden="false"/>
    </xf>
    <xf numFmtId="164" fontId="0" fillId="0" borderId="7" xfId="24" applyFont="true" applyBorder="true" applyAlignment="true" applyProtection="false">
      <alignment horizontal="general" vertical="center" textRotation="255" wrapText="false" indent="0" shrinkToFit="false"/>
      <protection locked="true" hidden="false"/>
    </xf>
    <xf numFmtId="164" fontId="12" fillId="0" borderId="6" xfId="24" applyFont="true" applyBorder="true" applyAlignment="true" applyProtection="false">
      <alignment horizontal="center" vertical="top" textRotation="255" wrapText="false" indent="0" shrinkToFit="false"/>
      <protection locked="true" hidden="false"/>
    </xf>
    <xf numFmtId="164" fontId="14" fillId="0" borderId="11" xfId="24" applyFont="true" applyBorder="true" applyAlignment="true" applyProtection="false">
      <alignment horizontal="left" vertical="top" textRotation="0" wrapText="true" indent="0" shrinkToFit="false"/>
      <protection locked="true" hidden="false"/>
    </xf>
    <xf numFmtId="164" fontId="5" fillId="0" borderId="6"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true"/>
      <protection locked="true" hidden="false"/>
    </xf>
    <xf numFmtId="164" fontId="21" fillId="0" borderId="2" xfId="26" applyFont="true" applyBorder="true" applyAlignment="true" applyProtection="false">
      <alignment horizontal="general" vertical="center" textRotation="0" wrapText="false" indent="0" shrinkToFit="true"/>
      <protection locked="true" hidden="false"/>
    </xf>
    <xf numFmtId="164" fontId="22"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true" applyAlignment="true" applyProtection="false">
      <alignment horizontal="general" vertical="center" textRotation="0" wrapText="false" indent="0" shrinkToFit="true"/>
      <protection locked="true" hidden="false"/>
    </xf>
    <xf numFmtId="164" fontId="22" fillId="0" borderId="0" xfId="26" applyFont="true" applyBorder="true" applyAlignment="true" applyProtection="false">
      <alignment horizontal="center" vertical="center" textRotation="0" wrapText="false" indent="0" shrinkToFit="true"/>
      <protection locked="true" hidden="false"/>
    </xf>
    <xf numFmtId="164" fontId="22" fillId="0" borderId="14" xfId="26" applyFont="true" applyBorder="true" applyAlignment="true" applyProtection="false">
      <alignment horizontal="center" vertical="center" textRotation="0" wrapText="false" indent="0" shrinkToFit="true"/>
      <protection locked="true" hidden="false"/>
    </xf>
    <xf numFmtId="164" fontId="11" fillId="0" borderId="1" xfId="26" applyFont="true" applyBorder="true" applyAlignment="true" applyProtection="false">
      <alignment horizontal="center" vertical="center" textRotation="0" wrapText="false" indent="0" shrinkToFit="tru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true"/>
      <protection locked="true" hidden="false"/>
    </xf>
    <xf numFmtId="164" fontId="16" fillId="0" borderId="15" xfId="26" applyFont="true" applyBorder="true" applyAlignment="true" applyProtection="false">
      <alignment horizontal="center" vertical="center" textRotation="0" wrapText="false" indent="0" shrinkToFit="true"/>
      <protection locked="true" hidden="false"/>
    </xf>
    <xf numFmtId="164" fontId="24" fillId="0" borderId="14"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center" vertical="top" textRotation="0" wrapText="true" indent="0" shrinkToFit="false"/>
      <protection locked="true" hidden="false"/>
    </xf>
    <xf numFmtId="164" fontId="26" fillId="0" borderId="15" xfId="26" applyFont="true" applyBorder="true" applyAlignment="true" applyProtection="false">
      <alignment horizontal="center" vertical="top" textRotation="0" wrapText="tru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7" fontId="27" fillId="0" borderId="1" xfId="26" applyFont="true" applyBorder="true" applyAlignment="true" applyProtection="false">
      <alignment horizontal="center" vertical="center" textRotation="0" wrapText="false" indent="0" shrinkToFit="tru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tru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true"/>
      <protection locked="true" hidden="false"/>
    </xf>
    <xf numFmtId="164" fontId="20" fillId="0" borderId="6" xfId="26" applyFont="true" applyBorder="true" applyAlignment="true" applyProtection="false">
      <alignment horizontal="center" vertical="center" textRotation="0" wrapText="false" indent="0" shrinkToFit="true"/>
      <protection locked="true" hidden="false"/>
    </xf>
    <xf numFmtId="164" fontId="28" fillId="0" borderId="16" xfId="26" applyFont="true" applyBorder="true" applyAlignment="true" applyProtection="false">
      <alignment horizontal="center" vertical="center" textRotation="0" wrapText="false" indent="0" shrinkToFit="true"/>
      <protection locked="true" hidden="false"/>
    </xf>
    <xf numFmtId="164" fontId="20" fillId="0" borderId="17" xfId="26" applyFont="true" applyBorder="true" applyAlignment="true" applyProtection="false">
      <alignment horizontal="center" vertical="center" textRotation="0" wrapText="false" indent="0" shrinkToFit="false"/>
      <protection locked="tru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64" fontId="28" fillId="0" borderId="17" xfId="26" applyFont="true" applyBorder="true" applyAlignment="true" applyProtection="false">
      <alignment horizontal="center" vertical="center" textRotation="255" wrapText="false" indent="0" shrinkToFit="false"/>
      <protection locked="true" hidden="false"/>
    </xf>
    <xf numFmtId="164" fontId="28" fillId="0" borderId="17" xfId="26" applyFont="true" applyBorder="true" applyAlignment="true" applyProtection="false">
      <alignment horizontal="center" vertical="center" textRotation="0" wrapText="false" indent="0" shrinkToFit="false"/>
      <protection locked="true" hidden="false"/>
    </xf>
    <xf numFmtId="164" fontId="20" fillId="0" borderId="17" xfId="26" applyFont="true" applyBorder="true" applyAlignment="true" applyProtection="false">
      <alignment horizontal="center" vertical="center" textRotation="0" wrapText="true" indent="0" shrinkToFit="false"/>
      <protection locked="true" hidden="false"/>
    </xf>
    <xf numFmtId="164" fontId="20" fillId="0" borderId="16" xfId="26" applyFont="true" applyBorder="true" applyAlignment="true" applyProtection="false">
      <alignment horizontal="center" vertical="center" textRotation="0" wrapText="true" indent="0" shrinkToFit="false"/>
      <protection locked="true" hidden="false"/>
    </xf>
    <xf numFmtId="164" fontId="20" fillId="0" borderId="16" xfId="26" applyFont="true" applyBorder="true" applyAlignment="true" applyProtection="false">
      <alignment horizontal="left" vertical="center" textRotation="0" wrapText="false" indent="0" shrinkToFit="false"/>
      <protection locked="true" hidden="false"/>
    </xf>
    <xf numFmtId="164" fontId="6" fillId="0" borderId="11" xfId="26" applyFont="true" applyBorder="true" applyAlignment="true" applyProtection="false">
      <alignment horizontal="right"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4" fontId="16" fillId="0" borderId="11" xfId="26" applyFont="true" applyBorder="true" applyAlignment="true" applyProtection="false">
      <alignment horizontal="center" vertical="center" textRotation="0" wrapText="true" indent="0" shrinkToFit="false"/>
      <protection locked="true" hidden="false"/>
    </xf>
    <xf numFmtId="164" fontId="6" fillId="0" borderId="18" xfId="26" applyFont="true" applyBorder="true" applyAlignment="true" applyProtection="false">
      <alignment horizontal="center" vertical="center" textRotation="0" wrapText="tru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6" fillId="2" borderId="19" xfId="26" applyFont="true" applyBorder="true" applyAlignment="true" applyProtection="false">
      <alignment horizontal="general" vertical="center" textRotation="0" wrapText="false" indent="0" shrinkToFit="true"/>
      <protection locked="true" hidden="false"/>
    </xf>
    <xf numFmtId="164" fontId="6" fillId="2" borderId="20" xfId="26" applyFont="true" applyBorder="true" applyAlignment="true" applyProtection="false">
      <alignment horizontal="center" vertical="center" textRotation="0" wrapText="true" indent="0" shrinkToFit="false"/>
      <protection locked="true" hidden="false"/>
    </xf>
    <xf numFmtId="164" fontId="6" fillId="0" borderId="7" xfId="26" applyFont="true" applyBorder="true" applyAlignment="true" applyProtection="false">
      <alignment horizontal="left" vertical="center" textRotation="0" wrapText="false" indent="0" shrinkToFit="false"/>
      <protection locked="true" hidden="false"/>
    </xf>
    <xf numFmtId="164" fontId="6" fillId="0" borderId="21" xfId="26" applyFont="true" applyBorder="true" applyAlignment="true" applyProtection="false">
      <alignment horizontal="center" vertical="center" textRotation="0" wrapText="false" indent="0" shrinkToFit="true"/>
      <protection locked="true" hidden="false"/>
    </xf>
    <xf numFmtId="164" fontId="6" fillId="0" borderId="22" xfId="26" applyFont="true" applyBorder="true" applyAlignment="true" applyProtection="false">
      <alignment horizontal="center" vertical="center" textRotation="0" wrapText="false" indent="0" shrinkToFit="true"/>
      <protection locked="true" hidden="false"/>
    </xf>
    <xf numFmtId="164" fontId="20" fillId="0" borderId="0" xfId="26" applyFont="true" applyBorder="true" applyAlignment="true" applyProtection="false">
      <alignment horizontal="center" vertical="center" textRotation="0" wrapText="false" indent="0" shrinkToFit="true"/>
      <protection locked="true" hidden="false"/>
    </xf>
    <xf numFmtId="164" fontId="26" fillId="0" borderId="23" xfId="26" applyFont="true" applyBorder="true" applyAlignment="true" applyProtection="false">
      <alignment horizontal="center" vertical="center" textRotation="0" wrapText="false" indent="0" shrinkToFit="false"/>
      <protection locked="true" hidden="false"/>
    </xf>
    <xf numFmtId="164" fontId="29" fillId="0" borderId="24" xfId="26" applyFont="true" applyBorder="true" applyAlignment="true" applyProtection="false">
      <alignment horizontal="distributed" vertical="center" textRotation="0" wrapText="false" indent="1" shrinkToFit="false"/>
      <protection locked="true" hidden="false"/>
    </xf>
    <xf numFmtId="164" fontId="6" fillId="0" borderId="11" xfId="26" applyFont="true" applyBorder="true" applyAlignment="true" applyProtection="false">
      <alignment horizontal="center" vertical="center" textRotation="255" wrapText="false" indent="0" shrinkToFit="false"/>
      <protection locked="true" hidden="false"/>
    </xf>
    <xf numFmtId="164" fontId="20" fillId="0" borderId="17" xfId="26" applyFont="true" applyBorder="true" applyAlignment="true" applyProtection="false">
      <alignment horizontal="left"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general" vertical="center" textRotation="0" wrapText="false" indent="0" shrinkToFit="true"/>
      <protection locked="true" hidden="false"/>
    </xf>
    <xf numFmtId="164" fontId="28" fillId="0" borderId="6"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left" vertical="center" textRotation="0" wrapText="false" indent="0" shrinkToFit="tru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6" fillId="0" borderId="25" xfId="26" applyFont="true" applyBorder="true" applyAlignment="true" applyProtection="false">
      <alignment horizontal="center" vertical="center" textRotation="0" wrapText="false" indent="0" shrinkToFit="false"/>
      <protection locked="true" hidden="false"/>
    </xf>
    <xf numFmtId="164" fontId="29" fillId="0" borderId="26" xfId="26" applyFont="true" applyBorder="true" applyAlignment="true" applyProtection="false">
      <alignment horizontal="distributed" vertical="center" textRotation="0" wrapText="false" indent="1" shrinkToFit="false"/>
      <protection locked="true" hidden="false"/>
    </xf>
    <xf numFmtId="164" fontId="20" fillId="0" borderId="2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6" fillId="0" borderId="28" xfId="26" applyFont="true" applyBorder="true" applyAlignment="true" applyProtection="false">
      <alignment horizontal="center" vertical="center" textRotation="0" wrapText="false" indent="0" shrinkToFit="false"/>
      <protection locked="true" hidden="false"/>
    </xf>
    <xf numFmtId="164" fontId="29" fillId="0" borderId="29" xfId="26" applyFont="true" applyBorder="true" applyAlignment="true" applyProtection="false">
      <alignment horizontal="distributed" vertical="center" textRotation="0" wrapText="false" indent="1"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6" fillId="0" borderId="30" xfId="26" applyFont="true" applyBorder="true" applyAlignment="true" applyProtection="false">
      <alignment horizontal="center" vertical="center" textRotation="0" wrapText="false" indent="0" shrinkToFit="false"/>
      <protection locked="true" hidden="false"/>
    </xf>
    <xf numFmtId="164" fontId="14" fillId="0" borderId="26" xfId="26" applyFont="true" applyBorder="true" applyAlignment="true" applyProtection="false">
      <alignment horizontal="center" vertical="center" textRotation="0" wrapText="false" indent="0" shrinkToFit="tru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9" fillId="0" borderId="26" xfId="26" applyFont="true" applyBorder="true" applyAlignment="true" applyProtection="false">
      <alignment horizontal="center" vertical="center" textRotation="0" wrapText="false" indent="0" shrinkToFit="true"/>
      <protection locked="true" hidden="false"/>
    </xf>
    <xf numFmtId="164" fontId="26" fillId="0" borderId="31" xfId="26" applyFont="true" applyBorder="true" applyAlignment="true" applyProtection="false">
      <alignment horizontal="center" vertical="center" textRotation="0" wrapText="false" indent="0" shrinkToFit="false"/>
      <protection locked="true" hidden="false"/>
    </xf>
    <xf numFmtId="164" fontId="29" fillId="0" borderId="32" xfId="26" applyFont="true" applyBorder="true" applyAlignment="true" applyProtection="false">
      <alignment horizontal="distributed" vertical="center" textRotation="0" wrapText="false" indent="1" shrinkToFit="true"/>
      <protection locked="true" hidden="false"/>
    </xf>
    <xf numFmtId="164" fontId="26" fillId="0" borderId="33" xfId="26" applyFont="true" applyBorder="true" applyAlignment="true" applyProtection="false">
      <alignment horizontal="center" vertical="center" textRotation="0" wrapText="false" indent="0" shrinkToFit="false"/>
      <protection locked="true" hidden="false"/>
    </xf>
    <xf numFmtId="164" fontId="29" fillId="0" borderId="34" xfId="26" applyFont="true" applyBorder="true" applyAlignment="true" applyProtection="false">
      <alignment horizontal="distributed" vertical="center" textRotation="0" wrapText="false" indent="1" shrinkToFit="true"/>
      <protection locked="true" hidden="false"/>
    </xf>
    <xf numFmtId="164" fontId="20" fillId="0" borderId="35" xfId="26" applyFont="true" applyBorder="true" applyAlignment="true" applyProtection="false">
      <alignment horizontal="general" vertical="center" textRotation="255" wrapText="true" indent="0" shrinkToFit="false"/>
      <protection locked="true" hidden="false"/>
    </xf>
    <xf numFmtId="164" fontId="20" fillId="0" borderId="35" xfId="26" applyFont="true" applyBorder="true" applyAlignment="true" applyProtection="false">
      <alignment horizontal="general" vertical="center" textRotation="0" wrapText="true" indent="0" shrinkToFit="tru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255"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tru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0" fillId="0" borderId="11" xfId="26" applyFont="true" applyBorder="true" applyAlignment="true" applyProtection="false">
      <alignment horizontal="center" vertical="center" textRotation="0" wrapText="false" indent="0" shrinkToFit="false"/>
      <protection locked="true" hidden="false"/>
    </xf>
    <xf numFmtId="164" fontId="20" fillId="0" borderId="18" xfId="26" applyFont="true" applyBorder="true" applyAlignment="true" applyProtection="false">
      <alignment horizontal="left" vertical="center" textRotation="0" wrapText="false" indent="0" shrinkToFit="true"/>
      <protection locked="true" hidden="false"/>
    </xf>
    <xf numFmtId="164" fontId="20" fillId="0" borderId="18" xfId="26" applyFont="true" applyBorder="true" applyAlignment="true" applyProtection="false">
      <alignment horizontal="center" vertical="center" textRotation="0" wrapText="true" indent="0" shrinkToFit="false"/>
      <protection locked="true" hidden="false"/>
    </xf>
    <xf numFmtId="164" fontId="20" fillId="0" borderId="11" xfId="26" applyFont="true" applyBorder="true" applyAlignment="true" applyProtection="false">
      <alignment horizontal="general" vertical="center" textRotation="0" wrapText="false" indent="0" shrinkToFit="true"/>
      <protection locked="true" hidden="false"/>
    </xf>
    <xf numFmtId="164" fontId="28" fillId="0" borderId="11" xfId="26" applyFont="true" applyBorder="true" applyAlignment="true" applyProtection="false">
      <alignment horizontal="center" vertical="center" textRotation="0" wrapText="false" indent="0" shrinkToFit="false"/>
      <protection locked="true" hidden="false"/>
    </xf>
    <xf numFmtId="164" fontId="20" fillId="0" borderId="11" xfId="26" applyFont="true" applyBorder="true" applyAlignment="true" applyProtection="false">
      <alignment horizontal="left" vertical="center" textRotation="0" wrapText="false" indent="0" shrinkToFit="true"/>
      <protection locked="true" hidden="false"/>
    </xf>
    <xf numFmtId="164" fontId="26" fillId="0" borderId="0" xfId="26" applyFont="true" applyBorder="true" applyAlignment="true" applyProtection="false">
      <alignment horizontal="general" vertical="center" textRotation="0" wrapText="false" indent="0" shrinkToFit="tru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6" fillId="0" borderId="36" xfId="26" applyFont="true" applyBorder="true" applyAlignment="true" applyProtection="false">
      <alignment horizontal="center" vertical="center" textRotation="255" wrapText="false" indent="0" shrinkToFit="false"/>
      <protection locked="true" hidden="false"/>
    </xf>
    <xf numFmtId="164" fontId="26" fillId="0" borderId="36" xfId="26" applyFont="true" applyBorder="true" applyAlignment="true" applyProtection="false">
      <alignment horizontal="center" vertical="center" textRotation="0" wrapText="true" indent="0" shrinkToFit="false"/>
      <protection locked="true" hidden="false"/>
    </xf>
    <xf numFmtId="164" fontId="20" fillId="0" borderId="37" xfId="26" applyFont="true" applyBorder="true" applyAlignment="true" applyProtection="false">
      <alignment horizontal="left" vertical="center" textRotation="0" wrapText="false" indent="0" shrinkToFit="true"/>
      <protection locked="true" hidden="false"/>
    </xf>
    <xf numFmtId="164" fontId="20" fillId="0" borderId="36" xfId="26" applyFont="true" applyBorder="true" applyAlignment="true" applyProtection="false">
      <alignment horizontal="center" vertical="center" textRotation="0" wrapText="true" indent="0" shrinkToFit="false"/>
      <protection locked="true" hidden="false"/>
    </xf>
    <xf numFmtId="164" fontId="26" fillId="0" borderId="38" xfId="26" applyFont="true" applyBorder="true" applyAlignment="true" applyProtection="false">
      <alignment horizontal="general" vertical="center" textRotation="0" wrapText="false" indent="0" shrinkToFit="false"/>
      <protection locked="true" hidden="false"/>
    </xf>
    <xf numFmtId="164" fontId="16" fillId="0" borderId="36" xfId="26" applyFont="true" applyBorder="true" applyAlignment="true" applyProtection="false">
      <alignment horizontal="center" vertical="center" textRotation="255" wrapText="false" indent="0" shrinkToFit="false"/>
      <protection locked="true" hidden="false"/>
    </xf>
    <xf numFmtId="164" fontId="26" fillId="0" borderId="36" xfId="26" applyFont="true" applyBorder="true" applyAlignment="true" applyProtection="false">
      <alignment horizontal="center" vertical="center" textRotation="0" wrapText="true" indent="0" shrinkToFit="true"/>
      <protection locked="true" hidden="false"/>
    </xf>
    <xf numFmtId="164" fontId="29" fillId="0" borderId="36" xfId="26" applyFont="true" applyBorder="true" applyAlignment="true" applyProtection="false">
      <alignment horizontal="center" vertical="center" textRotation="255" wrapText="true" indent="0" shrinkToFit="true"/>
      <protection locked="true" hidden="false"/>
    </xf>
    <xf numFmtId="164" fontId="29" fillId="0" borderId="36" xfId="26" applyFont="true" applyBorder="true" applyAlignment="true" applyProtection="false">
      <alignment horizontal="center" vertical="center" textRotation="0" wrapText="false" indent="0" shrinkToFit="tru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6" fillId="0" borderId="39" xfId="26" applyFont="true" applyBorder="true" applyAlignment="tru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true"/>
      <protection locked="true" hidden="false"/>
    </xf>
    <xf numFmtId="164" fontId="26" fillId="0" borderId="39" xfId="26" applyFont="true" applyBorder="true" applyAlignment="true" applyProtection="false">
      <alignment horizontal="general" vertical="center" textRotation="0" wrapText="false" indent="0" shrinkToFit="false"/>
      <protection locked="true" hidden="false"/>
    </xf>
    <xf numFmtId="164" fontId="20" fillId="0" borderId="39"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true" indent="0" shrinkToFit="true"/>
      <protection locked="true" hidden="false"/>
    </xf>
    <xf numFmtId="164" fontId="29" fillId="0" borderId="1" xfId="26" applyFont="true" applyBorder="true" applyAlignment="true" applyProtection="false">
      <alignment horizontal="center" vertical="center" textRotation="0" wrapText="false" indent="0" shrinkToFit="tru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0" fillId="0" borderId="7"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255" wrapText="fals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20" fillId="0" borderId="14" xfId="26" applyFont="true" applyBorder="true" applyAlignment="true" applyProtection="false">
      <alignment horizontal="left" vertical="center" textRotation="0" wrapText="false" indent="0" shrinkToFit="true"/>
      <protection locked="true" hidden="false"/>
    </xf>
    <xf numFmtId="164" fontId="20" fillId="0" borderId="14" xfId="26" applyFont="true" applyBorder="true" applyAlignment="true" applyProtection="false">
      <alignment horizontal="center" vertical="center" textRotation="0" wrapText="tru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center" vertical="center" textRotation="255" wrapText="false" indent="0" shrinkToFit="false"/>
      <protection locked="true" hidden="false"/>
    </xf>
    <xf numFmtId="164" fontId="20" fillId="0" borderId="14" xfId="26" applyFont="true" applyBorder="true" applyAlignment="true" applyProtection="false">
      <alignment horizontal="center" vertical="center" textRotation="0" wrapText="true" indent="0" shrinkToFit="true"/>
      <protection locked="true" hidden="false"/>
    </xf>
    <xf numFmtId="164" fontId="26" fillId="0" borderId="17" xfId="26" applyFont="true" applyBorder="true" applyAlignment="true" applyProtection="false">
      <alignment horizontal="center" vertical="center" textRotation="255" wrapText="true" indent="0" shrinkToFit="true"/>
      <protection locked="true" hidden="false"/>
    </xf>
    <xf numFmtId="164" fontId="20" fillId="0" borderId="14"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center" textRotation="0" wrapText="false" indent="0" shrinkToFit="false"/>
      <protection locked="true" hidden="false"/>
    </xf>
    <xf numFmtId="164" fontId="20" fillId="0" borderId="10" xfId="26" applyFont="true" applyBorder="true" applyAlignment="true" applyProtection="false">
      <alignment horizontal="left" vertical="center" textRotation="0" wrapText="false" indent="0" shrinkToFit="true"/>
      <protection locked="true" hidden="false"/>
    </xf>
    <xf numFmtId="168" fontId="20" fillId="0" borderId="1" xfId="26" applyFont="true" applyBorder="true" applyAlignment="true" applyProtection="false">
      <alignment horizontal="general" vertical="center" textRotation="0" wrapText="false" indent="0" shrinkToFit="false"/>
      <protection locked="true" hidden="false"/>
    </xf>
    <xf numFmtId="169" fontId="20" fillId="0" borderId="1" xfId="26" applyFont="true" applyBorder="true" applyAlignment="true" applyProtection="false">
      <alignment horizontal="general" vertical="center" textRotation="0" wrapText="false" indent="0" shrinkToFit="false"/>
      <protection locked="true" hidden="false"/>
    </xf>
    <xf numFmtId="170" fontId="20" fillId="0" borderId="1" xfId="26" applyFont="true" applyBorder="true" applyAlignment="true" applyProtection="false">
      <alignment horizontal="right" vertical="center" textRotation="0" wrapText="false" indent="0" shrinkToFit="false"/>
      <protection locked="true" hidden="false"/>
    </xf>
    <xf numFmtId="164" fontId="31"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general" vertical="top" textRotation="0" wrapText="true" indent="0" shrinkToFit="false"/>
      <protection locked="true" hidden="false"/>
    </xf>
    <xf numFmtId="164" fontId="31" fillId="0" borderId="0" xfId="26" applyFont="true" applyBorder="true" applyAlignment="true" applyProtection="false">
      <alignment horizontal="right" vertical="center" textRotation="0" wrapText="true" indent="0" shrinkToFit="false"/>
      <protection locked="true" hidden="false"/>
    </xf>
    <xf numFmtId="164" fontId="26" fillId="0" borderId="0" xfId="26" applyFont="true" applyBorder="true" applyAlignment="true" applyProtection="false">
      <alignment horizontal="general" vertical="center" textRotation="0" wrapText="true" indent="0" shrinkToFit="tru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true"/>
      <protection locked="true" hidden="false"/>
    </xf>
    <xf numFmtId="164" fontId="31" fillId="0" borderId="0" xfId="26" applyFont="true" applyBorder="true" applyAlignment="true" applyProtection="false">
      <alignment horizontal="right"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true"/>
      <protection locked="true" hidden="false"/>
    </xf>
    <xf numFmtId="164" fontId="29" fillId="0" borderId="1" xfId="26" applyFont="true" applyBorder="true" applyAlignment="true" applyProtection="false">
      <alignment horizontal="center" vertical="center" textRotation="0" wrapText="true" indent="0" shrinkToFit="true"/>
      <protection locked="true" hidden="false"/>
    </xf>
    <xf numFmtId="164" fontId="16" fillId="0" borderId="11" xfId="26" applyFont="true" applyBorder="true" applyAlignment="true" applyProtection="false">
      <alignment horizontal="center" vertical="center" textRotation="0" wrapText="false" indent="0" shrinkToFit="true"/>
      <protection locked="true" hidden="false"/>
    </xf>
    <xf numFmtId="164" fontId="6" fillId="0" borderId="18" xfId="26" applyFont="true" applyBorder="true" applyAlignment="true" applyProtection="false">
      <alignment horizontal="center"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true" indent="0" shrinkToFit="false"/>
      <protection locked="true" hidden="false"/>
    </xf>
    <xf numFmtId="164" fontId="6" fillId="0" borderId="40" xfId="26" applyFont="true" applyBorder="true" applyAlignment="true" applyProtection="false">
      <alignment horizontal="center" vertical="center" textRotation="0" wrapText="false" indent="0" shrinkToFit="false"/>
      <protection locked="true" hidden="false"/>
    </xf>
    <xf numFmtId="164" fontId="6" fillId="2" borderId="41" xfId="26"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33" fillId="3" borderId="23" xfId="26" applyFont="true" applyBorder="true" applyAlignment="true" applyProtection="false">
      <alignment horizontal="center" vertical="center" textRotation="0" wrapText="false" indent="0" shrinkToFit="false"/>
      <protection locked="true" hidden="false"/>
    </xf>
    <xf numFmtId="164" fontId="34" fillId="3" borderId="24" xfId="26" applyFont="true" applyBorder="true" applyAlignment="true" applyProtection="false">
      <alignment horizontal="distributed" vertical="center" textRotation="0" wrapText="false" indent="1"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6" fillId="0" borderId="4" xfId="26" applyFont="true" applyBorder="true" applyAlignment="true" applyProtection="false">
      <alignment horizontal="center" vertical="center" textRotation="255" wrapText="false" indent="0" shrinkToFit="false"/>
      <protection locked="true" hidden="false"/>
    </xf>
    <xf numFmtId="171" fontId="20" fillId="0" borderId="1"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33" fillId="3" borderId="25" xfId="26" applyFont="true" applyBorder="true" applyAlignment="true" applyProtection="false">
      <alignment horizontal="center" vertical="center" textRotation="0" wrapText="false" indent="0" shrinkToFit="false"/>
      <protection locked="true" hidden="false"/>
    </xf>
    <xf numFmtId="164" fontId="34" fillId="3" borderId="26" xfId="26" applyFont="true" applyBorder="true" applyAlignment="true" applyProtection="false">
      <alignment horizontal="distributed" vertical="center" textRotation="0" wrapText="false" indent="1" shrinkToFit="false"/>
      <protection locked="true" hidden="false"/>
    </xf>
    <xf numFmtId="164" fontId="33" fillId="3" borderId="28" xfId="26" applyFont="true" applyBorder="true" applyAlignment="true" applyProtection="false">
      <alignment horizontal="center" vertical="center" textRotation="0" wrapText="false" indent="0" shrinkToFit="false"/>
      <protection locked="true" hidden="false"/>
    </xf>
    <xf numFmtId="164" fontId="33" fillId="3" borderId="30" xfId="26" applyFont="true" applyBorder="true" applyAlignment="true" applyProtection="false">
      <alignment horizontal="center" vertical="center" textRotation="0" wrapText="false" indent="0" shrinkToFit="false"/>
      <protection locked="true" hidden="false"/>
    </xf>
    <xf numFmtId="164" fontId="35" fillId="3" borderId="26" xfId="26" applyFont="true" applyBorder="true" applyAlignment="true" applyProtection="false">
      <alignment horizontal="center" vertical="center" textRotation="0" wrapText="false" indent="0" shrinkToFit="tru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34" fillId="3" borderId="26" xfId="26" applyFont="true" applyBorder="true" applyAlignment="true" applyProtection="false">
      <alignment horizontal="center" vertical="center" textRotation="0" wrapText="false" indent="0" shrinkToFit="true"/>
      <protection locked="true" hidden="false"/>
    </xf>
    <xf numFmtId="164" fontId="29" fillId="0" borderId="26" xfId="26" applyFont="true" applyBorder="true" applyAlignment="true" applyProtection="false">
      <alignment horizontal="distributed" vertical="center" textRotation="0" wrapText="false" indent="1" shrinkToFit="tru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left" vertical="center" textRotation="0" wrapText="false" indent="0" shrinkToFit="false"/>
      <protection locked="true" hidden="false"/>
    </xf>
    <xf numFmtId="164" fontId="20" fillId="0" borderId="1" xfId="26" applyFont="true" applyBorder="true" applyAlignment="true" applyProtection="false">
      <alignment horizontal="left" vertical="top" textRotation="0" wrapText="true" indent="0" shrinkToFit="false"/>
      <protection locked="true" hidden="false"/>
    </xf>
    <xf numFmtId="164" fontId="26" fillId="0" borderId="4" xfId="26" applyFont="true" applyBorder="true" applyAlignment="true" applyProtection="false">
      <alignment horizontal="center" vertical="center" textRotation="0" wrapText="true" indent="0" shrinkToFit="false"/>
      <protection locked="true" hidden="false"/>
    </xf>
    <xf numFmtId="164" fontId="20" fillId="0" borderId="4" xfId="26" applyFont="true" applyBorder="true" applyAlignment="true" applyProtection="false">
      <alignment horizontal="left" vertical="center" textRotation="0" wrapText="false" indent="0" shrinkToFit="true"/>
      <protection locked="true" hidden="false"/>
    </xf>
    <xf numFmtId="171" fontId="20" fillId="0" borderId="4" xfId="26" applyFont="true" applyBorder="true" applyAlignment="true" applyProtection="false">
      <alignment horizontal="center" vertical="center" textRotation="0" wrapText="false" indent="0" shrinkToFit="false"/>
      <protection locked="true" hidden="false"/>
    </xf>
    <xf numFmtId="164" fontId="20" fillId="0" borderId="4"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center" textRotation="255" wrapText="false" indent="0" shrinkToFit="false"/>
      <protection locked="true" hidden="false"/>
    </xf>
    <xf numFmtId="164" fontId="26" fillId="0" borderId="6" xfId="26" applyFont="true" applyBorder="true" applyAlignment="true" applyProtection="false">
      <alignment horizontal="center" vertical="center" textRotation="0" wrapText="true" indent="0" shrinkToFit="false"/>
      <protection locked="true" hidden="false"/>
    </xf>
    <xf numFmtId="164" fontId="20" fillId="0" borderId="6" xfId="26" applyFont="true" applyBorder="true" applyAlignment="true" applyProtection="false">
      <alignment horizontal="left" vertical="center" textRotation="0" wrapText="false" indent="0" shrinkToFit="true"/>
      <protection locked="true" hidden="false"/>
    </xf>
    <xf numFmtId="171" fontId="20" fillId="0" borderId="6"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left" vertical="center" textRotation="0" wrapText="false" indent="0" shrinkToFit="true"/>
      <protection locked="true" hidden="false"/>
    </xf>
    <xf numFmtId="164" fontId="20" fillId="0" borderId="39" xfId="26" applyFont="true" applyBorder="true" applyAlignment="true" applyProtection="false">
      <alignment horizontal="left" vertical="center" textRotation="0" wrapText="false" indent="0" shrinkToFit="false"/>
      <protection locked="true" hidden="false"/>
    </xf>
    <xf numFmtId="164" fontId="26" fillId="0" borderId="17" xfId="26" applyFont="true" applyBorder="true" applyAlignment="true" applyProtection="false">
      <alignment horizontal="center" vertical="center" textRotation="0" wrapText="true" indent="0" shrinkToFit="false"/>
      <protection locked="true" hidden="false"/>
    </xf>
    <xf numFmtId="171" fontId="20" fillId="0" borderId="17" xfId="26" applyFont="true" applyBorder="true" applyAlignment="true" applyProtection="false">
      <alignment horizontal="center" vertical="center" textRotation="0" wrapText="false" indent="0" shrinkToFit="false"/>
      <protection locked="true" hidden="false"/>
    </xf>
    <xf numFmtId="164" fontId="20" fillId="0" borderId="14" xfId="26" applyFont="true" applyBorder="true" applyAlignment="true" applyProtection="false">
      <alignment horizontal="left" vertical="center" textRotation="0" wrapText="false" indent="0" shrinkToFit="false"/>
      <protection locked="true" hidden="false"/>
    </xf>
    <xf numFmtId="164" fontId="20" fillId="0" borderId="17" xfId="26" applyFont="true" applyBorder="true" applyAlignment="true" applyProtection="false">
      <alignment horizontal="left" vertical="top" textRotation="0" wrapText="true" indent="0" shrinkToFit="false"/>
      <protection locked="true" hidden="false"/>
    </xf>
    <xf numFmtId="164" fontId="6" fillId="0" borderId="11" xfId="26" applyFont="true" applyBorder="true" applyAlignment="true" applyProtection="false">
      <alignment horizontal="center" vertical="center" textRotation="255" wrapText="true" indent="0" shrinkToFit="false"/>
      <protection locked="true" hidden="false"/>
    </xf>
    <xf numFmtId="164" fontId="20" fillId="0" borderId="1" xfId="26" applyFont="true" applyBorder="true" applyAlignment="true" applyProtection="false">
      <alignment horizontal="left" vertical="center" textRotation="0" wrapText="false" indent="0" shrinkToFit="true"/>
      <protection locked="true" hidden="false"/>
    </xf>
    <xf numFmtId="164" fontId="20" fillId="0" borderId="18" xfId="26"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72" fontId="20" fillId="0" borderId="1" xfId="26" applyFont="true" applyBorder="true" applyAlignment="true" applyProtection="false">
      <alignment horizontal="general" vertical="center" textRotation="0" wrapText="false" indent="0" shrinkToFit="false"/>
      <protection locked="true" hidden="false"/>
    </xf>
    <xf numFmtId="169" fontId="20" fillId="0" borderId="1" xfId="16" applyFont="true" applyBorder="true" applyAlignment="true" applyProtection="tru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37" fillId="0" borderId="1" xfId="26" applyFont="true" applyBorder="true" applyAlignment="true" applyProtection="true">
      <alignment horizontal="center" vertical="center" textRotation="0" wrapText="false" indent="0" shrinkToFit="false"/>
      <protection locked="true" hidden="false"/>
    </xf>
    <xf numFmtId="164" fontId="38" fillId="0" borderId="2" xfId="26" applyFont="true" applyBorder="true" applyAlignment="true" applyProtection="true">
      <alignment horizontal="general" vertical="center" textRotation="0" wrapText="false" indent="0" shrinkToFit="false"/>
      <protection locked="true" hidden="false"/>
    </xf>
    <xf numFmtId="164" fontId="38" fillId="0" borderId="0" xfId="26" applyFont="true" applyBorder="true" applyAlignment="true" applyProtection="true">
      <alignment horizontal="general" vertical="center" textRotation="0" wrapText="false" indent="0" shrinkToFit="false"/>
      <protection locked="true" hidden="false"/>
    </xf>
    <xf numFmtId="164" fontId="38" fillId="0" borderId="0" xfId="26" applyFont="true" applyBorder="true" applyAlignment="true" applyProtection="true">
      <alignment horizontal="general" vertical="center" textRotation="0" wrapText="false" indent="0" shrinkToFit="true"/>
      <protection locked="true" hidden="false"/>
    </xf>
    <xf numFmtId="164" fontId="38" fillId="0" borderId="0" xfId="27" applyFont="true" applyBorder="false" applyAlignment="true" applyProtection="true">
      <alignment horizontal="general" vertical="center" textRotation="0" wrapText="false" indent="0" shrinkToFit="false"/>
      <protection locked="true" hidden="false"/>
    </xf>
    <xf numFmtId="164" fontId="39" fillId="0" borderId="0" xfId="27" applyFont="true" applyBorder="false" applyAlignment="true" applyProtection="true">
      <alignment horizontal="center" vertical="center" textRotation="0" wrapText="false" indent="0" shrinkToFit="false"/>
      <protection locked="true" hidden="false"/>
    </xf>
    <xf numFmtId="164" fontId="6" fillId="0" borderId="1" xfId="27" applyFont="true" applyBorder="true" applyAlignment="true" applyProtection="true">
      <alignment horizontal="center" vertical="center" textRotation="0" wrapText="false" indent="0" shrinkToFit="false"/>
      <protection locked="true" hidden="false"/>
    </xf>
    <xf numFmtId="164" fontId="37" fillId="0" borderId="1" xfId="27" applyFont="true" applyBorder="true" applyAlignment="true" applyProtection="true">
      <alignment horizontal="center" vertical="center" textRotation="0" wrapText="false" indent="0" shrinkToFit="false"/>
      <protection locked="true" hidden="false"/>
    </xf>
    <xf numFmtId="164" fontId="38"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0" fillId="0" borderId="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center" vertical="center" textRotation="0" wrapText="false" indent="0" shrinkToFit="false"/>
      <protection locked="true" hidden="false"/>
    </xf>
    <xf numFmtId="164" fontId="39" fillId="0" borderId="0" xfId="27"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center" vertical="center" textRotation="0" wrapText="false" indent="0" shrinkToFit="false"/>
      <protection locked="true" hidden="false"/>
    </xf>
    <xf numFmtId="164" fontId="44" fillId="0" borderId="0" xfId="27" applyFont="true" applyBorder="true" applyAlignment="true" applyProtection="true">
      <alignment horizontal="general" vertical="center" textRotation="0" wrapText="false" indent="0" shrinkToFit="false"/>
      <protection locked="true" hidden="false"/>
    </xf>
    <xf numFmtId="173" fontId="43" fillId="0" borderId="0" xfId="27" applyFont="true" applyBorder="true" applyAlignment="true" applyProtection="true">
      <alignment horizontal="center" vertical="center" textRotation="0" wrapText="false" indent="0" shrinkToFit="false"/>
      <protection locked="true" hidden="false"/>
    </xf>
    <xf numFmtId="164" fontId="44" fillId="0" borderId="0" xfId="27" applyFont="true" applyBorder="true" applyAlignment="true" applyProtection="true">
      <alignment horizontal="left" vertical="center" textRotation="0" wrapText="false" indent="0" shrinkToFit="false"/>
      <protection locked="true" hidden="false"/>
    </xf>
    <xf numFmtId="164" fontId="44" fillId="0" borderId="0" xfId="27" applyFont="true" applyBorder="false" applyAlignment="true" applyProtection="true">
      <alignment horizontal="left" vertical="center" textRotation="0" wrapText="false" indent="0" shrinkToFit="false"/>
      <protection locked="true" hidden="false"/>
    </xf>
    <xf numFmtId="164" fontId="6" fillId="0" borderId="1" xfId="27" applyFont="true" applyBorder="true" applyAlignment="true" applyProtection="true">
      <alignment horizontal="center" vertical="center" textRotation="0" wrapText="false" indent="0" shrinkToFit="false"/>
      <protection locked="true" hidden="false"/>
    </xf>
    <xf numFmtId="173" fontId="4" fillId="0" borderId="1" xfId="27" applyFont="true" applyBorder="true" applyAlignment="true" applyProtection="true">
      <alignment horizontal="center" vertical="center" textRotation="0" wrapText="false" indent="0" shrinkToFit="true"/>
      <protection locked="true" hidden="false"/>
    </xf>
    <xf numFmtId="164" fontId="4" fillId="0" borderId="17" xfId="27" applyFont="true" applyBorder="true" applyAlignment="true" applyProtection="true">
      <alignment horizontal="center" vertical="center" textRotation="0" wrapText="false" indent="0" shrinkToFit="false"/>
      <protection locked="true" hidden="false"/>
    </xf>
    <xf numFmtId="164" fontId="44" fillId="0" borderId="0" xfId="27" applyFont="true" applyBorder="false" applyAlignment="true" applyProtection="true">
      <alignment horizontal="general" vertical="center" textRotation="0" wrapText="fals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true" hidden="false"/>
    </xf>
    <xf numFmtId="164" fontId="7" fillId="0" borderId="1" xfId="27" applyFont="true" applyBorder="true" applyAlignment="true" applyProtection="true">
      <alignment horizontal="center" vertical="center" textRotation="0" wrapText="false" indent="0" shrinkToFit="true"/>
      <protection locked="true" hidden="false"/>
    </xf>
    <xf numFmtId="166" fontId="6" fillId="0" borderId="42" xfId="27" applyFont="true" applyBorder="true" applyAlignment="true" applyProtection="true">
      <alignment horizontal="center" vertical="center" textRotation="0" wrapText="true" indent="0" shrinkToFit="false"/>
      <protection locked="true" hidden="false"/>
    </xf>
    <xf numFmtId="166" fontId="6" fillId="0" borderId="43" xfId="27" applyFont="true" applyBorder="true" applyAlignment="true" applyProtection="true">
      <alignment horizontal="center" vertical="center" textRotation="0" wrapText="false" indent="0" shrinkToFit="false"/>
      <protection locked="true" hidden="false"/>
    </xf>
    <xf numFmtId="166" fontId="12" fillId="0" borderId="24" xfId="27" applyFont="true" applyBorder="true" applyAlignment="true" applyProtection="true">
      <alignment horizontal="center" vertical="center" textRotation="0" wrapText="false" indent="0" shrinkToFit="false"/>
      <protection locked="true" hidden="false"/>
    </xf>
    <xf numFmtId="166" fontId="16" fillId="0" borderId="42" xfId="27" applyFont="true" applyBorder="true" applyAlignment="true" applyProtection="true">
      <alignment horizontal="center" vertical="center" textRotation="0" wrapText="false" indent="0" shrinkToFit="false"/>
      <protection locked="true" hidden="false"/>
    </xf>
    <xf numFmtId="166" fontId="16" fillId="0" borderId="43" xfId="27" applyFont="true" applyBorder="true" applyAlignment="true" applyProtection="true">
      <alignment horizontal="center" vertical="center" textRotation="0" wrapText="false" indent="0" shrinkToFit="false"/>
      <protection locked="true" hidden="false"/>
    </xf>
    <xf numFmtId="166" fontId="16" fillId="0" borderId="24" xfId="27" applyFont="true" applyBorder="true" applyAlignment="true" applyProtection="true">
      <alignment horizontal="center" vertical="center" textRotation="0" wrapText="false" indent="0" shrinkToFit="false"/>
      <protection locked="true" hidden="false"/>
    </xf>
    <xf numFmtId="164" fontId="16" fillId="0" borderId="1" xfId="27" applyFont="true" applyBorder="true" applyAlignment="true" applyProtection="true">
      <alignment horizontal="center" vertical="center" textRotation="0" wrapText="false" indent="0" shrinkToFit="false"/>
      <protection locked="true" hidden="false"/>
    </xf>
    <xf numFmtId="164" fontId="16" fillId="0" borderId="1" xfId="27" applyFont="true" applyBorder="true" applyAlignment="true" applyProtection="true">
      <alignment horizontal="center" vertical="center" textRotation="0" wrapText="true" indent="0" shrinkToFit="false"/>
      <protection locked="true" hidden="false"/>
    </xf>
    <xf numFmtId="164" fontId="29" fillId="0" borderId="1" xfId="27" applyFont="true" applyBorder="true" applyAlignment="true" applyProtection="true">
      <alignment horizontal="center" vertical="center" textRotation="0" wrapText="true" indent="0" shrinkToFit="false"/>
      <protection locked="true" hidden="false"/>
    </xf>
    <xf numFmtId="166" fontId="46" fillId="0" borderId="1" xfId="27" applyFont="true" applyBorder="true" applyAlignment="true" applyProtection="true">
      <alignment horizontal="center" vertical="center" textRotation="0" wrapText="false" indent="0" shrinkToFit="false"/>
      <protection locked="true" hidden="false"/>
    </xf>
    <xf numFmtId="166" fontId="17" fillId="0" borderId="1" xfId="27" applyFont="true" applyBorder="true" applyAlignment="true" applyProtection="true">
      <alignment horizontal="center" vertical="center" textRotation="0" wrapText="false" indent="0" shrinkToFit="false"/>
      <protection locked="true" hidden="false"/>
    </xf>
    <xf numFmtId="166" fontId="47" fillId="0" borderId="1" xfId="27" applyFont="true" applyBorder="true" applyAlignment="true" applyProtection="true">
      <alignment horizontal="center" vertical="center" textRotation="0" wrapText="false" indent="0" shrinkToFit="false"/>
      <protection locked="true" hidden="false"/>
    </xf>
    <xf numFmtId="166" fontId="17" fillId="0" borderId="26" xfId="27" applyFont="true" applyBorder="true" applyAlignment="true" applyProtection="true">
      <alignment horizontal="center" vertical="center" textRotation="0" wrapText="false" indent="0" shrinkToFit="false"/>
      <protection locked="true" hidden="false"/>
    </xf>
    <xf numFmtId="166" fontId="16" fillId="4" borderId="30" xfId="27" applyFont="true" applyBorder="true" applyAlignment="true" applyProtection="true">
      <alignment horizontal="center" vertical="center" textRotation="0" wrapText="false" indent="0" shrinkToFit="false"/>
      <protection locked="true" hidden="false"/>
    </xf>
    <xf numFmtId="166" fontId="4" fillId="0" borderId="1" xfId="27" applyFont="true" applyBorder="true" applyAlignment="true" applyProtection="true">
      <alignment horizontal="general" vertical="center" textRotation="0" wrapText="false" indent="0" shrinkToFit="false"/>
      <protection locked="true" hidden="false"/>
    </xf>
    <xf numFmtId="166" fontId="4" fillId="0" borderId="26" xfId="27" applyFont="true" applyBorder="true" applyAlignment="true" applyProtection="true">
      <alignment horizontal="general" vertical="center" textRotation="0" wrapText="false" indent="0" shrinkToFit="false"/>
      <protection locked="true" hidden="false"/>
    </xf>
    <xf numFmtId="166" fontId="6" fillId="0" borderId="33" xfId="27" applyFont="true" applyBorder="true" applyAlignment="true" applyProtection="true">
      <alignment horizontal="center" vertical="center" textRotation="255" wrapText="true" indent="0" shrinkToFit="false"/>
      <protection locked="true" hidden="false"/>
    </xf>
    <xf numFmtId="166" fontId="7" fillId="0" borderId="12" xfId="27" applyFont="true" applyBorder="true" applyAlignment="true" applyProtection="true">
      <alignment horizontal="center" vertical="center" textRotation="0" wrapText="true" indent="0" shrinkToFit="false"/>
      <protection locked="true" hidden="false"/>
    </xf>
    <xf numFmtId="166" fontId="4" fillId="0" borderId="12" xfId="26" applyFont="true" applyBorder="true" applyAlignment="true" applyProtection="true">
      <alignment horizontal="left" vertical="center" textRotation="0" wrapText="true" indent="0" shrinkToFit="false"/>
      <protection locked="true" hidden="false"/>
    </xf>
    <xf numFmtId="166" fontId="4" fillId="0" borderId="12" xfId="26" applyFont="true" applyBorder="true" applyAlignment="true" applyProtection="true">
      <alignment horizontal="center" vertical="center" textRotation="0" wrapText="true" indent="0" shrinkToFit="false"/>
      <protection locked="true" hidden="false"/>
    </xf>
    <xf numFmtId="166" fontId="16" fillId="0" borderId="12" xfId="26" applyFont="true" applyBorder="true" applyAlignment="true" applyProtection="true">
      <alignment horizontal="center" vertical="center" textRotation="0" wrapText="true" indent="0" shrinkToFit="false"/>
      <protection locked="true" hidden="false"/>
    </xf>
    <xf numFmtId="166" fontId="4" fillId="0" borderId="44" xfId="26" applyFont="true" applyBorder="true" applyAlignment="true" applyProtection="true">
      <alignment horizontal="center" vertical="center" textRotation="0" wrapText="true" indent="0" shrinkToFit="false"/>
      <protection locked="true" hidden="false"/>
    </xf>
    <xf numFmtId="164" fontId="4" fillId="0" borderId="12" xfId="27" applyFont="true" applyBorder="true" applyAlignment="true" applyProtection="true">
      <alignment horizontal="center" vertical="center" textRotation="0" wrapText="false" indent="0" shrinkToFit="false"/>
      <protection locked="true" hidden="false"/>
    </xf>
    <xf numFmtId="166" fontId="4" fillId="0" borderId="12" xfId="27" applyFont="true" applyBorder="true" applyAlignment="true" applyProtection="true">
      <alignment horizontal="general" vertical="center" textRotation="0" wrapText="false" indent="0" shrinkToFit="false"/>
      <protection locked="true" hidden="false"/>
    </xf>
    <xf numFmtId="174" fontId="4" fillId="0" borderId="12" xfId="27" applyFont="true" applyBorder="true" applyAlignment="true" applyProtection="true">
      <alignment horizontal="general" vertical="center" textRotation="0" wrapText="false" indent="0" shrinkToFit="false"/>
      <protection locked="true" hidden="false"/>
    </xf>
    <xf numFmtId="164" fontId="4" fillId="0" borderId="12" xfId="27" applyFont="true" applyBorder="true" applyAlignment="true" applyProtection="true">
      <alignment horizontal="left" vertical="center" textRotation="0" wrapText="false" indent="0" shrinkToFit="true"/>
      <protection locked="true" hidden="false"/>
    </xf>
    <xf numFmtId="166" fontId="7" fillId="0" borderId="45" xfId="27" applyFont="true" applyBorder="true" applyAlignment="true" applyProtection="true">
      <alignment horizontal="center" vertical="center" textRotation="0" wrapText="true" indent="0" shrinkToFit="false"/>
      <protection locked="true" hidden="false"/>
    </xf>
    <xf numFmtId="166" fontId="4" fillId="0" borderId="45" xfId="26" applyFont="true" applyBorder="true" applyAlignment="true" applyProtection="true">
      <alignment horizontal="left" vertical="center" textRotation="0" wrapText="true" indent="0" shrinkToFit="false"/>
      <protection locked="true" hidden="false"/>
    </xf>
    <xf numFmtId="166" fontId="4" fillId="0" borderId="46" xfId="26" applyFont="true" applyBorder="true" applyAlignment="true" applyProtection="true">
      <alignment horizontal="center" vertical="center" textRotation="0" wrapText="true" indent="0" shrinkToFit="false"/>
      <protection locked="true" hidden="false"/>
    </xf>
    <xf numFmtId="166" fontId="4" fillId="0" borderId="47" xfId="26" applyFont="true" applyBorder="true" applyAlignment="true" applyProtection="true">
      <alignment horizontal="center" vertical="center" textRotation="0" wrapText="true" indent="0" shrinkToFit="false"/>
      <protection locked="true" hidden="false"/>
    </xf>
    <xf numFmtId="166" fontId="16" fillId="4" borderId="33" xfId="16" applyFont="true" applyBorder="true" applyAlignment="true" applyProtection="true">
      <alignment horizontal="center" vertical="center" textRotation="0" wrapText="false" indent="0" shrinkToFit="false"/>
      <protection locked="true" hidden="false"/>
    </xf>
    <xf numFmtId="166" fontId="16" fillId="4" borderId="1" xfId="16" applyFont="true" applyBorder="true" applyAlignment="true" applyProtection="true">
      <alignment horizontal="center"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4" fontId="4" fillId="0" borderId="45" xfId="27" applyFont="true" applyBorder="true" applyAlignment="true" applyProtection="true">
      <alignment horizontal="center" vertical="center" textRotation="0" wrapText="false" indent="0" shrinkToFit="false"/>
      <protection locked="true" hidden="false"/>
    </xf>
    <xf numFmtId="173" fontId="4" fillId="0" borderId="45" xfId="27" applyFont="true" applyBorder="true" applyAlignment="true" applyProtection="true">
      <alignment horizontal="general" vertical="center" textRotation="0" wrapText="false" indent="0" shrinkToFit="false"/>
      <protection locked="true" hidden="false"/>
    </xf>
    <xf numFmtId="174" fontId="4" fillId="0" borderId="45" xfId="27" applyFont="true" applyBorder="true" applyAlignment="true" applyProtection="true">
      <alignment horizontal="general" vertical="center" textRotation="0" wrapText="false" indent="0" shrinkToFit="false"/>
      <protection locked="true" hidden="false"/>
    </xf>
    <xf numFmtId="164" fontId="4" fillId="0" borderId="45" xfId="27" applyFont="true" applyBorder="true" applyAlignment="true" applyProtection="true">
      <alignment horizontal="left" vertical="center" textRotation="0" wrapText="false" indent="0" shrinkToFit="true"/>
      <protection locked="true" hidden="false"/>
    </xf>
    <xf numFmtId="166" fontId="4" fillId="0" borderId="45" xfId="26" applyFont="true" applyBorder="true" applyAlignment="true" applyProtection="true">
      <alignment horizontal="center" vertical="center" textRotation="0" wrapText="true" indent="0" shrinkToFit="false"/>
      <protection locked="true" hidden="false"/>
    </xf>
    <xf numFmtId="166" fontId="16" fillId="0" borderId="45" xfId="26" applyFont="true" applyBorder="true" applyAlignment="true" applyProtection="true">
      <alignment horizontal="center" vertical="center" textRotation="0" wrapText="true" indent="0" shrinkToFit="false"/>
      <protection locked="true" hidden="false"/>
    </xf>
    <xf numFmtId="166" fontId="4" fillId="0" borderId="49" xfId="26" applyFont="true" applyBorder="true" applyAlignment="true" applyProtection="true">
      <alignment horizontal="center" vertical="center" textRotation="0" wrapText="true" indent="0" shrinkToFit="false"/>
      <protection locked="true" hidden="false"/>
    </xf>
    <xf numFmtId="166" fontId="14" fillId="4" borderId="48" xfId="16" applyFont="true" applyBorder="true" applyAlignment="true" applyProtection="true">
      <alignment horizontal="center" vertical="center" textRotation="0" wrapText="true" indent="0" shrinkToFit="false"/>
      <protection locked="true" hidden="false"/>
    </xf>
    <xf numFmtId="166" fontId="7" fillId="0" borderId="50" xfId="27" applyFont="true" applyBorder="true" applyAlignment="true" applyProtection="true">
      <alignment horizontal="center" vertical="center" textRotation="0" wrapText="true" indent="0" shrinkToFit="false"/>
      <protection locked="true" hidden="false"/>
    </xf>
    <xf numFmtId="166" fontId="4" fillId="0" borderId="51" xfId="26" applyFont="true" applyBorder="true" applyAlignment="true" applyProtection="true">
      <alignment horizontal="center" vertical="center" textRotation="0" wrapText="true" indent="0" shrinkToFit="false"/>
      <protection locked="true" hidden="false"/>
    </xf>
    <xf numFmtId="166" fontId="4" fillId="0" borderId="52" xfId="26" applyFont="true" applyBorder="true" applyAlignment="true" applyProtection="true">
      <alignment horizontal="center" vertical="center" textRotation="0" wrapText="tru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16" fillId="0" borderId="35" xfId="16" applyFont="true" applyBorder="true" applyAlignment="true" applyProtection="true">
      <alignment horizontal="center" vertical="top" textRotation="0" wrapText="tru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7" fillId="0" borderId="53" xfId="27" applyFont="true" applyBorder="true" applyAlignment="true" applyProtection="true">
      <alignment horizontal="center" vertical="center" textRotation="0" wrapText="true" indent="0" shrinkToFit="false"/>
      <protection locked="true" hidden="false"/>
    </xf>
    <xf numFmtId="166" fontId="4" fillId="0" borderId="13" xfId="26" applyFont="true" applyBorder="true" applyAlignment="true" applyProtection="true">
      <alignment horizontal="left" vertical="center" textRotation="0" wrapText="true" indent="0" shrinkToFit="false"/>
      <protection locked="true" hidden="false"/>
    </xf>
    <xf numFmtId="166" fontId="16" fillId="0" borderId="13" xfId="26" applyFont="true" applyBorder="true" applyAlignment="true" applyProtection="true">
      <alignment horizontal="center" vertical="center" textRotation="0" wrapText="true" indent="0" shrinkToFit="false"/>
      <protection locked="true" hidden="false"/>
    </xf>
    <xf numFmtId="166" fontId="4" fillId="0" borderId="54" xfId="26" applyFont="true" applyBorder="true" applyAlignment="true" applyProtection="true">
      <alignment horizontal="center" vertical="center" textRotation="0" wrapText="tru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56" xfId="27" applyFont="true" applyBorder="true" applyAlignment="true" applyProtection="true">
      <alignment horizontal="center" vertical="center" textRotation="0" wrapText="false" indent="0" shrinkToFit="false"/>
      <protection locked="true" hidden="false"/>
    </xf>
    <xf numFmtId="166" fontId="4" fillId="0" borderId="56" xfId="26" applyFont="true" applyBorder="true" applyAlignment="true" applyProtection="true">
      <alignment horizontal="center" vertical="center" textRotation="0" wrapText="true" indent="0" shrinkToFit="false"/>
      <protection locked="true" hidden="false"/>
    </xf>
    <xf numFmtId="166" fontId="4" fillId="0" borderId="57" xfId="16" applyFont="true" applyBorder="true" applyAlignment="true" applyProtection="true">
      <alignment horizontal="general" vertical="center" textRotation="0" wrapText="false" indent="0" shrinkToFit="false"/>
      <protection locked="true" hidden="false"/>
    </xf>
    <xf numFmtId="166" fontId="5" fillId="0" borderId="58" xfId="16" applyFont="true" applyBorder="true" applyAlignment="true" applyProtection="true">
      <alignment horizontal="general" vertical="center" textRotation="0" wrapText="tru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6" fillId="0" borderId="43" xfId="27" applyFont="true" applyBorder="true" applyAlignment="true" applyProtection="true">
      <alignment horizontal="center" vertical="center" textRotation="0" wrapText="false" indent="0" shrinkToFit="false"/>
      <protection locked="true" hidden="false"/>
    </xf>
    <xf numFmtId="166" fontId="17" fillId="0" borderId="43" xfId="27" applyFont="true" applyBorder="true" applyAlignment="true" applyProtection="true">
      <alignment horizontal="center" vertical="center" textRotation="0" wrapText="false" indent="0" shrinkToFit="false"/>
      <protection locked="true" hidden="false"/>
    </xf>
    <xf numFmtId="166" fontId="47" fillId="0" borderId="43" xfId="27" applyFont="true" applyBorder="true" applyAlignment="true" applyProtection="true">
      <alignment horizontal="center" vertical="center" textRotation="0" wrapText="false" indent="0" shrinkToFit="false"/>
      <protection locked="true" hidden="false"/>
    </xf>
    <xf numFmtId="166" fontId="17" fillId="0" borderId="24" xfId="26" applyFont="true" applyBorder="true" applyAlignment="true" applyProtection="true">
      <alignment horizontal="center" vertical="center" textRotation="0" wrapText="true" indent="0" shrinkToFit="false"/>
      <protection locked="true" hidden="false"/>
    </xf>
    <xf numFmtId="164" fontId="15" fillId="0" borderId="59" xfId="27" applyFont="true" applyBorder="true" applyAlignment="true" applyProtection="true">
      <alignment horizontal="center" vertical="center" textRotation="0" wrapText="true" indent="0" shrinkToFit="false"/>
      <protection locked="true" hidden="false"/>
    </xf>
    <xf numFmtId="164" fontId="15" fillId="0" borderId="60" xfId="27" applyFont="true" applyBorder="true" applyAlignment="true" applyProtection="true">
      <alignment horizontal="center" vertical="center" textRotation="0" wrapText="true" indent="0" shrinkToFit="false"/>
      <protection locked="true" hidden="false"/>
    </xf>
    <xf numFmtId="164" fontId="15" fillId="4" borderId="60" xfId="27" applyFont="true" applyBorder="true" applyAlignment="true" applyProtection="true">
      <alignment horizontal="center" vertical="center" textRotation="0" wrapText="true" indent="0" shrinkToFit="false"/>
      <protection locked="true" hidden="false"/>
    </xf>
    <xf numFmtId="166" fontId="16" fillId="0" borderId="55" xfId="16" applyFont="true" applyBorder="true" applyAlignment="true" applyProtection="true">
      <alignment horizontal="general" vertical="center" textRotation="0" wrapText="true" indent="0" shrinkToFit="false"/>
      <protection locked="true" hidden="false"/>
    </xf>
    <xf numFmtId="166" fontId="7" fillId="0" borderId="61" xfId="27" applyFont="true" applyBorder="true" applyAlignment="true" applyProtection="true">
      <alignment horizontal="center" vertical="center" textRotation="0" wrapText="true" indent="0" shrinkToFit="false"/>
      <protection locked="true" hidden="false"/>
    </xf>
    <xf numFmtId="166" fontId="4" fillId="0" borderId="11" xfId="26" applyFont="true" applyBorder="true" applyAlignment="true" applyProtection="true">
      <alignment horizontal="left" vertical="center" textRotation="0" wrapText="true" indent="0" shrinkToFit="false"/>
      <protection locked="true" hidden="false"/>
    </xf>
    <xf numFmtId="175" fontId="4" fillId="0" borderId="62" xfId="27" applyFont="true" applyBorder="true" applyAlignment="true" applyProtection="true">
      <alignment horizontal="general" vertical="center" textRotation="0" wrapText="false" indent="0" shrinkToFit="false"/>
      <protection locked="true" hidden="false"/>
    </xf>
    <xf numFmtId="175" fontId="4" fillId="0" borderId="63" xfId="27" applyFont="true" applyBorder="true" applyAlignment="true" applyProtection="true">
      <alignment horizontal="general" vertical="center" textRotation="0" wrapText="false" indent="0" shrinkToFit="false"/>
      <protection locked="true" hidden="false"/>
    </xf>
    <xf numFmtId="175" fontId="4" fillId="0" borderId="63" xfId="27" applyFont="true" applyBorder="true" applyAlignment="true" applyProtection="true">
      <alignment horizontal="general" vertical="center" textRotation="0" wrapText="false" indent="0" shrinkToFit="false"/>
      <protection locked="true" hidden="false"/>
    </xf>
    <xf numFmtId="166" fontId="7" fillId="0" borderId="64" xfId="27" applyFont="true" applyBorder="true" applyAlignment="true" applyProtection="true">
      <alignment horizontal="center" vertical="center" textRotation="0" wrapText="true" indent="0" shrinkToFit="false"/>
      <protection locked="true" hidden="false"/>
    </xf>
    <xf numFmtId="175" fontId="4" fillId="0" borderId="65" xfId="27" applyFont="true" applyBorder="true" applyAlignment="true" applyProtection="true">
      <alignment horizontal="general" vertical="center" textRotation="0" wrapText="false" indent="0" shrinkToFit="false"/>
      <protection locked="true" hidden="false"/>
    </xf>
    <xf numFmtId="175" fontId="4" fillId="0" borderId="66" xfId="27" applyFont="true" applyBorder="true" applyAlignment="true" applyProtection="true">
      <alignment horizontal="general" vertical="center" textRotation="0" wrapText="false" indent="0" shrinkToFit="false"/>
      <protection locked="true" hidden="false"/>
    </xf>
    <xf numFmtId="175" fontId="4" fillId="0" borderId="66" xfId="27" applyFont="true" applyBorder="true" applyAlignment="true" applyProtection="true">
      <alignment horizontal="general" vertical="center" textRotation="0" wrapText="false" indent="0" shrinkToFit="false"/>
      <protection locked="true" hidden="false"/>
    </xf>
    <xf numFmtId="166" fontId="7" fillId="0" borderId="67" xfId="27" applyFont="true" applyBorder="true" applyAlignment="true" applyProtection="true">
      <alignment horizontal="center" vertical="center" textRotation="0" wrapText="true" indent="0" shrinkToFit="false"/>
      <protection locked="true" hidden="false"/>
    </xf>
    <xf numFmtId="166" fontId="4" fillId="0" borderId="13" xfId="26" applyFont="true" applyBorder="true" applyAlignment="true" applyProtection="true">
      <alignment horizontal="center" vertical="center" textRotation="0" wrapText="true" indent="0" shrinkToFit="false"/>
      <protection locked="true" hidden="false"/>
    </xf>
    <xf numFmtId="175" fontId="4" fillId="0" borderId="68" xfId="27" applyFont="true" applyBorder="true" applyAlignment="true" applyProtection="true">
      <alignment horizontal="general" vertical="center" textRotation="0" wrapText="false" indent="0" shrinkToFit="false"/>
      <protection locked="true" hidden="false"/>
    </xf>
    <xf numFmtId="175" fontId="4" fillId="0" borderId="69" xfId="27" applyFont="true" applyBorder="true" applyAlignment="true" applyProtection="true">
      <alignment horizontal="general" vertical="center" textRotation="0" wrapText="false" indent="0" shrinkToFit="false"/>
      <protection locked="true" hidden="false"/>
    </xf>
    <xf numFmtId="175" fontId="4" fillId="0" borderId="69" xfId="27" applyFont="true" applyBorder="true" applyAlignment="true" applyProtection="true">
      <alignment horizontal="general" vertical="center" textRotation="0" wrapText="false" indent="0" shrinkToFit="false"/>
      <protection locked="true" hidden="false"/>
    </xf>
    <xf numFmtId="166" fontId="6" fillId="0" borderId="48" xfId="27" applyFont="true" applyBorder="true" applyAlignment="true" applyProtection="true">
      <alignment horizontal="center" vertical="center" textRotation="0" wrapText="true" indent="0" shrinkToFit="false"/>
      <protection locked="true" hidden="false"/>
    </xf>
    <xf numFmtId="166" fontId="4" fillId="0" borderId="48" xfId="16" applyFont="true" applyBorder="true" applyAlignment="true" applyProtection="true">
      <alignment horizontal="center" vertical="center" textRotation="0" wrapText="tru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4" fontId="14" fillId="0" borderId="58" xfId="27" applyFont="true" applyBorder="true" applyAlignment="true" applyProtection="true">
      <alignment horizontal="left" vertical="center" textRotation="0" wrapText="false" indent="0" shrinkToFit="false"/>
      <protection locked="true" hidden="false"/>
    </xf>
    <xf numFmtId="166" fontId="17" fillId="0" borderId="43" xfId="27" applyFont="true" applyBorder="true" applyAlignment="true" applyProtection="true">
      <alignment horizontal="general" vertical="center" textRotation="0" wrapText="false" indent="0" shrinkToFit="false"/>
      <protection locked="true" hidden="false"/>
    </xf>
    <xf numFmtId="166" fontId="4" fillId="0" borderId="12" xfId="26" applyFont="true" applyBorder="true" applyAlignment="true" applyProtection="true">
      <alignment horizontal="center" vertical="center" textRotation="0" wrapText="false" indent="0" shrinkToFit="true"/>
      <protection locked="true" hidden="false"/>
    </xf>
    <xf numFmtId="166" fontId="4" fillId="0" borderId="12" xfId="27"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5" borderId="44" xfId="27" applyFont="true" applyBorder="true" applyAlignment="true" applyProtection="true">
      <alignment horizontal="general" vertical="center" textRotation="0" wrapText="false" indent="0" shrinkToFit="false"/>
      <protection locked="true" hidden="false"/>
    </xf>
    <xf numFmtId="166" fontId="4" fillId="0" borderId="45" xfId="26" applyFont="true" applyBorder="true" applyAlignment="true" applyProtection="true">
      <alignment horizontal="center" vertical="center" textRotation="0" wrapText="false" indent="0" shrinkToFit="true"/>
      <protection locked="true" hidden="false"/>
    </xf>
    <xf numFmtId="166" fontId="4" fillId="0" borderId="45" xfId="27" applyFont="true" applyBorder="true" applyAlignment="true" applyProtection="true">
      <alignment horizontal="center"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4" fillId="5" borderId="49" xfId="27" applyFont="true" applyBorder="true" applyAlignment="true" applyProtection="true">
      <alignment horizontal="general" vertical="center" textRotation="0" wrapText="false" indent="0" shrinkToFit="false"/>
      <protection locked="true" hidden="false"/>
    </xf>
    <xf numFmtId="164" fontId="4" fillId="0" borderId="13" xfId="27" applyFont="true" applyBorder="true" applyAlignment="true" applyProtection="true">
      <alignment horizontal="center" vertical="center" textRotation="0" wrapText="false" indent="0" shrinkToFit="false"/>
      <protection locked="true" hidden="false"/>
    </xf>
    <xf numFmtId="173" fontId="4" fillId="0" borderId="13" xfId="27" applyFont="true" applyBorder="true" applyAlignment="true" applyProtection="true">
      <alignment horizontal="general" vertical="center" textRotation="0" wrapText="false" indent="0" shrinkToFit="false"/>
      <protection locked="true" hidden="false"/>
    </xf>
    <xf numFmtId="174" fontId="4" fillId="0" borderId="13" xfId="27" applyFont="true" applyBorder="true" applyAlignment="true" applyProtection="true">
      <alignment horizontal="general" vertical="center" textRotation="0" wrapText="false" indent="0" shrinkToFit="false"/>
      <protection locked="true" hidden="false"/>
    </xf>
    <xf numFmtId="164" fontId="4" fillId="0" borderId="13" xfId="27" applyFont="true" applyBorder="true" applyAlignment="true" applyProtection="true">
      <alignment horizontal="left" vertical="center" textRotation="0" wrapText="false" indent="0" shrinkToFit="true"/>
      <protection locked="true" hidden="false"/>
    </xf>
    <xf numFmtId="174" fontId="4" fillId="0" borderId="1" xfId="27" applyFont="true" applyBorder="true" applyAlignment="true" applyProtection="true">
      <alignment horizontal="general" vertical="center" textRotation="0" wrapText="false" indent="0" shrinkToFit="false"/>
      <protection locked="true" hidden="false"/>
    </xf>
    <xf numFmtId="164" fontId="4" fillId="0" borderId="1" xfId="27" applyFont="true" applyBorder="true" applyAlignment="true" applyProtection="true">
      <alignment horizontal="left" vertical="center" textRotation="0" wrapText="false" indent="0" shrinkToFit="true"/>
      <protection locked="true" hidden="false"/>
    </xf>
    <xf numFmtId="166" fontId="4" fillId="0" borderId="13" xfId="26" applyFont="true" applyBorder="true" applyAlignment="true" applyProtection="true">
      <alignment horizontal="center" vertical="center" textRotation="0" wrapText="false" indent="0" shrinkToFit="true"/>
      <protection locked="true" hidden="false"/>
    </xf>
    <xf numFmtId="166" fontId="4" fillId="3" borderId="48" xfId="27" applyFont="true" applyBorder="true" applyAlignment="true" applyProtection="true">
      <alignment horizontal="center"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5" fontId="4" fillId="0" borderId="34" xfId="27" applyFont="true" applyBorder="true" applyAlignment="true" applyProtection="true">
      <alignment horizontal="general" vertical="center" textRotation="0" wrapText="false" indent="0" shrinkToFit="false"/>
      <protection locked="true" hidden="false"/>
    </xf>
    <xf numFmtId="164" fontId="4" fillId="0" borderId="35" xfId="27" applyFont="true" applyBorder="true" applyAlignment="true" applyProtection="true">
      <alignment horizontal="general" vertical="top" textRotation="0" wrapText="true" indent="0" shrinkToFit="false"/>
      <protection locked="true" hidden="false"/>
    </xf>
    <xf numFmtId="164" fontId="4" fillId="0" borderId="0" xfId="27" applyFont="true" applyBorder="true" applyAlignment="true" applyProtection="true">
      <alignment horizontal="general" vertical="top" textRotation="0" wrapText="true" indent="0" shrinkToFit="false"/>
      <protection locked="true" hidden="false"/>
    </xf>
    <xf numFmtId="164" fontId="12" fillId="0" borderId="1"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false" applyAlignment="true" applyProtection="true">
      <alignment horizontal="general" vertical="top" textRotation="0" wrapText="tru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75" fontId="0" fillId="0" borderId="1" xfId="27" applyFont="true" applyBorder="true" applyAlignment="true" applyProtection="true">
      <alignment horizontal="center" vertical="center" textRotation="0" wrapText="false" indent="0" shrinkToFit="false"/>
      <protection locked="true" hidden="false"/>
    </xf>
    <xf numFmtId="173" fontId="4" fillId="0" borderId="1" xfId="27" applyFont="true" applyBorder="true" applyAlignment="true" applyProtection="true">
      <alignment horizontal="general" vertical="center" textRotation="0" wrapText="false" indent="0" shrinkToFit="false"/>
      <protection locked="true" hidden="false"/>
    </xf>
    <xf numFmtId="164" fontId="48" fillId="4" borderId="1" xfId="27" applyFont="true" applyBorder="true" applyAlignment="true" applyProtection="true">
      <alignment horizontal="center" vertical="center" textRotation="0" wrapText="false" indent="0" shrinkToFit="false"/>
      <protection locked="true" hidden="false"/>
    </xf>
    <xf numFmtId="173" fontId="4" fillId="0" borderId="1" xfId="27" applyFont="true" applyBorder="true" applyAlignment="true" applyProtection="true">
      <alignment horizontal="general" vertical="center" textRotation="0" wrapText="false" indent="0" shrinkToFit="false"/>
      <protection locked="true" hidden="false"/>
    </xf>
    <xf numFmtId="175" fontId="0" fillId="0" borderId="1" xfId="27"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true" hidden="false"/>
    </xf>
    <xf numFmtId="164" fontId="16" fillId="0" borderId="1" xfId="27" applyFont="true" applyBorder="true" applyAlignment="true" applyProtection="true">
      <alignment horizontal="general" vertical="center" textRotation="0" wrapText="false" indent="0" shrinkToFit="false"/>
      <protection locked="true" hidden="false"/>
    </xf>
    <xf numFmtId="165" fontId="4" fillId="0" borderId="1"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12" fillId="0" borderId="1" xfId="27" applyFont="true" applyBorder="true" applyAlignment="true" applyProtection="true">
      <alignment horizontal="general" vertical="center" textRotation="0" wrapText="false" indent="0" shrinkToFit="false"/>
      <protection locked="true" hidden="false"/>
    </xf>
    <xf numFmtId="166" fontId="17" fillId="6" borderId="26" xfId="27" applyFont="true" applyBorder="true" applyAlignment="true" applyProtection="true">
      <alignment horizontal="center" vertical="center" textRotation="0" wrapText="false" indent="0" shrinkToFit="false"/>
      <protection locked="true" hidden="false"/>
    </xf>
    <xf numFmtId="166" fontId="16" fillId="6" borderId="44" xfId="26" applyFont="true" applyBorder="true" applyAlignment="true" applyProtection="true">
      <alignment horizontal="center" vertical="center" textRotation="0" wrapText="true" indent="0" shrinkToFit="false"/>
      <protection locked="true" hidden="false"/>
    </xf>
    <xf numFmtId="164" fontId="4" fillId="0" borderId="46" xfId="27" applyFont="true" applyBorder="true" applyAlignment="true" applyProtection="true">
      <alignment horizontal="left" vertical="center" textRotation="0" wrapText="false" indent="0" shrinkToFit="true"/>
      <protection locked="true" hidden="false"/>
    </xf>
    <xf numFmtId="166" fontId="4" fillId="6" borderId="47" xfId="26" applyFont="true" applyBorder="true" applyAlignment="true" applyProtection="true">
      <alignment horizontal="center" vertical="center" textRotation="0" wrapText="true" indent="0" shrinkToFit="false"/>
      <protection locked="true" hidden="false"/>
    </xf>
    <xf numFmtId="166" fontId="16" fillId="6" borderId="49" xfId="26" applyFont="true" applyBorder="true" applyAlignment="true" applyProtection="true">
      <alignment horizontal="center" vertical="center" textRotation="0" wrapText="true" indent="0" shrinkToFit="false"/>
      <protection locked="true" hidden="false"/>
    </xf>
    <xf numFmtId="166" fontId="4" fillId="6" borderId="52" xfId="26" applyFont="true" applyBorder="true" applyAlignment="true" applyProtection="true">
      <alignment horizontal="center" vertical="center" textRotation="0" wrapText="true" indent="0" shrinkToFit="false"/>
      <protection locked="true" hidden="false"/>
    </xf>
    <xf numFmtId="166" fontId="16" fillId="6" borderId="54" xfId="26" applyFont="true" applyBorder="true" applyAlignment="true" applyProtection="true">
      <alignment horizontal="center" vertical="center" textRotation="0" wrapText="true" indent="0" shrinkToFit="false"/>
      <protection locked="true" hidden="false"/>
    </xf>
    <xf numFmtId="166" fontId="4" fillId="6" borderId="56" xfId="26" applyFont="true" applyBorder="true" applyAlignment="true" applyProtection="true">
      <alignment horizontal="center" vertical="center" textRotation="0" wrapText="true" indent="0" shrinkToFit="false"/>
      <protection locked="true" hidden="false"/>
    </xf>
    <xf numFmtId="166" fontId="17" fillId="6" borderId="24" xfId="27" applyFont="true" applyBorder="true" applyAlignment="true" applyProtection="true">
      <alignment horizontal="center" vertical="center" textRotation="0" wrapText="false" indent="0" shrinkToFit="false"/>
      <protection locked="true" hidden="false"/>
    </xf>
    <xf numFmtId="166" fontId="4" fillId="6" borderId="44" xfId="26" applyFont="true" applyBorder="true" applyAlignment="true" applyProtection="true">
      <alignment horizontal="center" vertical="center" textRotation="0" wrapText="true" indent="0" shrinkToFit="false"/>
      <protection locked="true" hidden="false"/>
    </xf>
    <xf numFmtId="166" fontId="4" fillId="6" borderId="49" xfId="26" applyFont="true" applyBorder="true" applyAlignment="true" applyProtection="true">
      <alignment horizontal="center" vertical="center" textRotation="0" wrapText="true" indent="0" shrinkToFit="false"/>
      <protection locked="true" hidden="false"/>
    </xf>
    <xf numFmtId="166" fontId="4" fillId="6" borderId="54" xfId="26" applyFont="true" applyBorder="true" applyAlignment="true" applyProtection="true">
      <alignment horizontal="center" vertical="center" textRotation="0" wrapText="true" indent="0" shrinkToFit="false"/>
      <protection locked="true" hidden="false"/>
    </xf>
    <xf numFmtId="166" fontId="4" fillId="6" borderId="34" xfId="16" applyFont="true" applyBorder="true" applyAlignment="true" applyProtection="true">
      <alignment horizontal="center" vertical="center" textRotation="0" wrapText="false" indent="0" shrinkToFit="false"/>
      <protection locked="true" hidden="false"/>
    </xf>
    <xf numFmtId="166" fontId="17" fillId="6" borderId="1" xfId="27" applyFont="true" applyBorder="true" applyAlignment="true" applyProtection="true">
      <alignment horizontal="center" vertical="center" textRotation="0" wrapText="false" indent="0" shrinkToFit="false"/>
      <protection locked="true" hidden="false"/>
    </xf>
    <xf numFmtId="166" fontId="4" fillId="6" borderId="12" xfId="27" applyFont="true" applyBorder="true" applyAlignment="true" applyProtection="true">
      <alignment horizontal="center" vertical="center" textRotation="0" wrapText="false" indent="0" shrinkToFit="false"/>
      <protection locked="true" hidden="false"/>
    </xf>
    <xf numFmtId="166" fontId="4" fillId="6" borderId="45" xfId="27" applyFont="true" applyBorder="true" applyAlignment="true" applyProtection="true">
      <alignment horizontal="center" vertical="center" textRotation="0" wrapText="false" indent="0" shrinkToFit="false"/>
      <protection locked="true" hidden="false"/>
    </xf>
    <xf numFmtId="166" fontId="46" fillId="0" borderId="26" xfId="27" applyFont="true" applyBorder="true" applyAlignment="true" applyProtection="true">
      <alignment horizontal="center" vertical="center" textRotation="0" wrapText="false" indent="0" shrinkToFit="false"/>
      <protection locked="true" hidden="false"/>
    </xf>
    <xf numFmtId="166" fontId="46" fillId="0" borderId="24" xfId="27" applyFont="true" applyBorder="true" applyAlignment="true" applyProtection="true">
      <alignment horizontal="center" vertical="center" textRotation="0" wrapText="false" indent="0" shrinkToFit="false"/>
      <protection locked="true" hidden="false"/>
    </xf>
    <xf numFmtId="166" fontId="46" fillId="0" borderId="43" xfId="27" applyFont="true" applyBorder="true" applyAlignment="true" applyProtection="true">
      <alignment horizontal="general"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8" fillId="0" borderId="2"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true"/>
      <protection locked="true" hidden="false"/>
    </xf>
    <xf numFmtId="173" fontId="38" fillId="0" borderId="2" xfId="27" applyFont="true" applyBorder="true" applyAlignment="true" applyProtection="true">
      <alignment horizontal="general" vertical="center" textRotation="0" wrapText="false" indent="0" shrinkToFit="false"/>
      <protection locked="true" hidden="false"/>
    </xf>
    <xf numFmtId="164" fontId="7" fillId="0" borderId="1" xfId="27" applyFont="true" applyBorder="true" applyAlignment="true" applyProtection="true">
      <alignment horizontal="center" vertical="center" textRotation="0" wrapText="false" indent="0" shrinkToFit="true"/>
      <protection locked="false" hidden="false"/>
    </xf>
    <xf numFmtId="164" fontId="4" fillId="0" borderId="1" xfId="27" applyFont="true" applyBorder="true" applyAlignment="true" applyProtection="true">
      <alignment horizontal="center" vertical="center" textRotation="0" wrapText="false" indent="0" shrinkToFit="false"/>
      <protection locked="false" hidden="false"/>
    </xf>
    <xf numFmtId="176" fontId="17" fillId="0" borderId="1" xfId="27" applyFont="true" applyBorder="true" applyAlignment="true" applyProtection="true">
      <alignment horizontal="center" vertical="center" textRotation="0" wrapText="false" indent="0" shrinkToFit="false"/>
      <protection locked="true" hidden="false"/>
    </xf>
    <xf numFmtId="166" fontId="4" fillId="0" borderId="12" xfId="26" applyFont="true" applyBorder="true" applyAlignment="true" applyProtection="true">
      <alignment horizontal="left" vertical="center" textRotation="0" wrapText="true" indent="0" shrinkToFit="false"/>
      <protection locked="false" hidden="false"/>
    </xf>
    <xf numFmtId="166" fontId="4" fillId="0" borderId="12" xfId="26" applyFont="true" applyBorder="true" applyAlignment="true" applyProtection="true">
      <alignment horizontal="center" vertical="center" textRotation="0" wrapText="true" indent="0" shrinkToFit="false"/>
      <protection locked="false" hidden="false"/>
    </xf>
    <xf numFmtId="174" fontId="4" fillId="0" borderId="12" xfId="27" applyFont="true" applyBorder="true" applyAlignment="true" applyProtection="true">
      <alignment horizontal="general" vertical="center" textRotation="0" wrapText="false" indent="0" shrinkToFit="false"/>
      <protection locked="false" hidden="false"/>
    </xf>
    <xf numFmtId="164" fontId="4" fillId="0" borderId="46" xfId="27" applyFont="true" applyBorder="true" applyAlignment="true" applyProtection="true">
      <alignment horizontal="left" vertical="center" textRotation="0" wrapText="false" indent="0" shrinkToFit="true"/>
      <protection locked="false" hidden="false"/>
    </xf>
    <xf numFmtId="166" fontId="4" fillId="0" borderId="45" xfId="26" applyFont="true" applyBorder="true" applyAlignment="true" applyProtection="true">
      <alignment horizontal="left" vertical="center" textRotation="0" wrapText="true" indent="0" shrinkToFit="false"/>
      <protection locked="false" hidden="false"/>
    </xf>
    <xf numFmtId="166" fontId="4" fillId="0" borderId="46" xfId="26" applyFont="true" applyBorder="true" applyAlignment="true" applyProtection="true">
      <alignment horizontal="center" vertical="center" textRotation="0" wrapText="true" indent="0" shrinkToFit="false"/>
      <protection locked="false" hidden="false"/>
    </xf>
    <xf numFmtId="174" fontId="4" fillId="0" borderId="45" xfId="27" applyFont="true" applyBorder="true" applyAlignment="true" applyProtection="true">
      <alignment horizontal="general" vertical="center" textRotation="0" wrapText="false" indent="0" shrinkToFit="false"/>
      <protection locked="false" hidden="false"/>
    </xf>
    <xf numFmtId="164" fontId="4" fillId="0" borderId="45" xfId="27" applyFont="true" applyBorder="true" applyAlignment="true" applyProtection="true">
      <alignment horizontal="left" vertical="center" textRotation="0" wrapText="false" indent="0" shrinkToFit="true"/>
      <protection locked="false" hidden="false"/>
    </xf>
    <xf numFmtId="166" fontId="4" fillId="0" borderId="45" xfId="26" applyFont="true" applyBorder="true" applyAlignment="true" applyProtection="true">
      <alignment horizontal="center" vertical="center" textRotation="0" wrapText="true" indent="0" shrinkToFit="false"/>
      <protection locked="false" hidden="false"/>
    </xf>
    <xf numFmtId="166" fontId="4" fillId="0" borderId="51" xfId="26" applyFont="true" applyBorder="true" applyAlignment="true" applyProtection="true">
      <alignment horizontal="center" vertical="center" textRotation="0" wrapText="true" indent="0" shrinkToFit="false"/>
      <protection locked="false" hidden="false"/>
    </xf>
    <xf numFmtId="166" fontId="4" fillId="0" borderId="13" xfId="26" applyFont="true" applyBorder="true" applyAlignment="true" applyProtection="true">
      <alignment horizontal="left" vertical="center" textRotation="0" wrapText="true" indent="0" shrinkToFit="false"/>
      <protection locked="false" hidden="false"/>
    </xf>
    <xf numFmtId="166" fontId="4" fillId="0" borderId="13" xfId="26" applyFont="true" applyBorder="true" applyAlignment="true" applyProtection="true">
      <alignment horizontal="center" vertical="center" textRotation="0" wrapText="true" indent="0" shrinkToFit="false"/>
      <protection locked="false" hidden="false"/>
    </xf>
    <xf numFmtId="176" fontId="17" fillId="0" borderId="43" xfId="27" applyFont="true" applyBorder="true" applyAlignment="true" applyProtection="true">
      <alignment horizontal="center" vertical="center" textRotation="0" wrapText="false" indent="0" shrinkToFit="false"/>
      <protection locked="true" hidden="false"/>
    </xf>
    <xf numFmtId="176" fontId="17" fillId="6" borderId="24" xfId="26" applyFont="true" applyBorder="true" applyAlignment="true" applyProtection="true">
      <alignment horizontal="center" vertical="center" textRotation="0" wrapText="true" indent="0" shrinkToFit="false"/>
      <protection locked="true" hidden="false"/>
    </xf>
    <xf numFmtId="166" fontId="4" fillId="0" borderId="11" xfId="26" applyFont="true" applyBorder="true" applyAlignment="true" applyProtection="true">
      <alignment horizontal="left" vertical="center" textRotation="0" wrapText="true" indent="0" shrinkToFit="false"/>
      <protection locked="false" hidden="false"/>
    </xf>
    <xf numFmtId="166" fontId="50" fillId="6" borderId="34" xfId="16" applyFont="true" applyBorder="true" applyAlignment="true" applyProtection="true">
      <alignment horizontal="center" vertical="center" textRotation="0" wrapText="false" indent="0" shrinkToFit="false"/>
      <protection locked="true" hidden="false"/>
    </xf>
    <xf numFmtId="176" fontId="17" fillId="6" borderId="1" xfId="27" applyFont="true" applyBorder="true" applyAlignment="true" applyProtection="true">
      <alignment horizontal="center" vertical="center" textRotation="0" wrapText="false" indent="0" shrinkToFit="false"/>
      <protection locked="true" hidden="false"/>
    </xf>
    <xf numFmtId="166" fontId="4" fillId="0" borderId="12" xfId="26" applyFont="true" applyBorder="true" applyAlignment="true" applyProtection="true">
      <alignment horizontal="center" vertical="center" textRotation="0" wrapText="false" indent="0" shrinkToFit="true"/>
      <protection locked="false" hidden="false"/>
    </xf>
    <xf numFmtId="166" fontId="4" fillId="0" borderId="12" xfId="27" applyFont="true" applyBorder="true" applyAlignment="true" applyProtection="true">
      <alignment horizontal="center" vertical="center" textRotation="0" wrapText="false" indent="0" shrinkToFit="false"/>
      <protection locked="false" hidden="false"/>
    </xf>
    <xf numFmtId="166" fontId="4" fillId="0" borderId="45" xfId="26" applyFont="true" applyBorder="true" applyAlignment="true" applyProtection="true">
      <alignment horizontal="center" vertical="center" textRotation="0" wrapText="false" indent="0" shrinkToFit="true"/>
      <protection locked="false" hidden="false"/>
    </xf>
    <xf numFmtId="166" fontId="4" fillId="0" borderId="45" xfId="27" applyFont="true" applyBorder="true" applyAlignment="true" applyProtection="true">
      <alignment horizontal="center" vertical="center" textRotation="0" wrapText="false" indent="0" shrinkToFit="false"/>
      <protection locked="false" hidden="false"/>
    </xf>
    <xf numFmtId="174" fontId="4" fillId="0" borderId="13" xfId="27" applyFont="true" applyBorder="true" applyAlignment="true" applyProtection="true">
      <alignment horizontal="general" vertical="center" textRotation="0" wrapText="false" indent="0" shrinkToFit="false"/>
      <protection locked="false" hidden="false"/>
    </xf>
    <xf numFmtId="164" fontId="4" fillId="0" borderId="13" xfId="27" applyFont="true" applyBorder="true" applyAlignment="true" applyProtection="true">
      <alignment horizontal="left" vertical="center" textRotation="0" wrapText="false" indent="0" shrinkToFit="true"/>
      <protection locked="false" hidden="false"/>
    </xf>
    <xf numFmtId="164" fontId="4" fillId="0" borderId="1" xfId="27" applyFont="true" applyBorder="true" applyAlignment="true" applyProtection="true">
      <alignment horizontal="left" vertical="center" textRotation="0" wrapText="false" indent="0" shrinkToFit="true"/>
      <protection locked="false" hidden="false"/>
    </xf>
    <xf numFmtId="166" fontId="4" fillId="0" borderId="13" xfId="26" applyFont="true" applyBorder="true" applyAlignment="true" applyProtection="true">
      <alignment horizontal="center" vertical="center" textRotation="0" wrapText="false" indent="0" shrinkToFit="true"/>
      <protection locked="false" hidden="false"/>
    </xf>
    <xf numFmtId="164" fontId="4" fillId="0" borderId="1" xfId="27" applyFont="true" applyBorder="true" applyAlignment="true" applyProtection="true">
      <alignment horizontal="general" vertical="center" textRotation="0" wrapText="false" indent="0" shrinkToFit="false"/>
      <protection locked="false" hidden="false"/>
    </xf>
    <xf numFmtId="176" fontId="46" fillId="0" borderId="1" xfId="27" applyFont="true" applyBorder="true" applyAlignment="true" applyProtection="true">
      <alignment horizontal="center" vertical="center" textRotation="0" wrapText="false" indent="0" shrinkToFit="false"/>
      <protection locked="true" hidden="false"/>
    </xf>
    <xf numFmtId="166" fontId="4" fillId="0" borderId="44" xfId="26" applyFont="true" applyBorder="true" applyAlignment="true" applyProtection="true">
      <alignment horizontal="center" vertical="center" textRotation="0" wrapText="true" indent="0" shrinkToFit="false"/>
      <protection locked="false" hidden="false"/>
    </xf>
    <xf numFmtId="166" fontId="4" fillId="0" borderId="47" xfId="26" applyFont="true" applyBorder="true" applyAlignment="true" applyProtection="true">
      <alignment horizontal="center" vertical="center" textRotation="0" wrapText="true" indent="0" shrinkToFit="false"/>
      <protection locked="false" hidden="false"/>
    </xf>
    <xf numFmtId="166" fontId="4" fillId="0" borderId="49" xfId="26" applyFont="true" applyBorder="true" applyAlignment="true" applyProtection="true">
      <alignment horizontal="center" vertical="center" textRotation="0" wrapText="true" indent="0" shrinkToFit="false"/>
      <protection locked="false" hidden="false"/>
    </xf>
    <xf numFmtId="166" fontId="4" fillId="0" borderId="52" xfId="26" applyFont="true" applyBorder="true" applyAlignment="true" applyProtection="true">
      <alignment horizontal="center" vertical="center" textRotation="0" wrapText="true" indent="0" shrinkToFit="false"/>
      <protection locked="false" hidden="false"/>
    </xf>
    <xf numFmtId="166" fontId="4" fillId="0" borderId="54" xfId="26" applyFont="true" applyBorder="true" applyAlignment="true" applyProtection="true">
      <alignment horizontal="center" vertical="center" textRotation="0" wrapText="true" indent="0" shrinkToFit="false"/>
      <protection locked="false" hidden="false"/>
    </xf>
    <xf numFmtId="176" fontId="46" fillId="0" borderId="43" xfId="27" applyFont="true" applyBorder="true" applyAlignment="true" applyProtection="true">
      <alignment horizontal="center" vertical="center" textRotation="0" wrapText="false" indent="0" shrinkToFit="false"/>
      <protection locked="true" hidden="false"/>
    </xf>
    <xf numFmtId="176" fontId="17" fillId="0" borderId="24" xfId="27" applyFont="true" applyBorder="true" applyAlignment="true" applyProtection="true">
      <alignment horizontal="center" vertical="center" textRotation="0" wrapText="false" indent="0" shrinkToFit="false"/>
      <protection locked="true" hidden="false"/>
    </xf>
    <xf numFmtId="176" fontId="17" fillId="6" borderId="24" xfId="27" applyFont="true" applyBorder="true" applyAlignment="true" applyProtection="true">
      <alignment horizontal="center" vertical="center" textRotation="0" wrapText="false" indent="0" shrinkToFit="false"/>
      <protection locked="true" hidden="false"/>
    </xf>
    <xf numFmtId="166" fontId="16" fillId="0" borderId="12" xfId="26" applyFont="true" applyBorder="true" applyAlignment="true" applyProtection="true">
      <alignment horizontal="center" vertical="center" textRotation="0" wrapText="true" indent="0" shrinkToFit="false"/>
      <protection locked="false" hidden="false"/>
    </xf>
    <xf numFmtId="166" fontId="16" fillId="0" borderId="45" xfId="26" applyFont="true" applyBorder="true" applyAlignment="true" applyProtection="true">
      <alignment horizontal="center" vertical="center" textRotation="0" wrapText="true" indent="0" shrinkToFit="false"/>
      <protection locked="false" hidden="false"/>
    </xf>
    <xf numFmtId="166" fontId="16" fillId="0" borderId="13" xfId="26" applyFont="true" applyBorder="true" applyAlignment="true" applyProtection="true">
      <alignment horizontal="center" vertical="center" textRotation="0" wrapText="true" indent="0" shrinkToFit="false"/>
      <protection locked="false" hidden="false"/>
    </xf>
    <xf numFmtId="166" fontId="16" fillId="0" borderId="44" xfId="26" applyFont="true" applyBorder="true" applyAlignment="true" applyProtection="true">
      <alignment horizontal="center" vertical="center" textRotation="0" wrapText="true" indent="0" shrinkToFit="false"/>
      <protection locked="false" hidden="false"/>
    </xf>
    <xf numFmtId="166" fontId="16" fillId="0" borderId="49" xfId="26" applyFont="true" applyBorder="true" applyAlignment="true" applyProtection="true">
      <alignment horizontal="center" vertical="center" textRotation="0" wrapText="true" indent="0" shrinkToFit="false"/>
      <protection locked="false" hidden="false"/>
    </xf>
    <xf numFmtId="166" fontId="16" fillId="0" borderId="54" xfId="26" applyFont="true" applyBorder="true" applyAlignment="true" applyProtection="true">
      <alignment horizontal="center" vertical="center" textRotation="0" wrapText="true" indent="0" shrinkToFit="false"/>
      <protection locked="false" hidden="false"/>
    </xf>
    <xf numFmtId="164" fontId="37" fillId="0" borderId="1" xfId="26" applyFont="true" applyBorder="true" applyAlignment="true" applyProtection="true">
      <alignment horizontal="center" vertical="center" textRotation="0" wrapText="false" indent="0" shrinkToFit="true"/>
      <protection locked="true" hidden="false"/>
    </xf>
    <xf numFmtId="166" fontId="16" fillId="6" borderId="12" xfId="26" applyFont="true" applyBorder="true" applyAlignment="true" applyProtection="true">
      <alignment horizontal="center" vertical="center" textRotation="0" wrapText="true" indent="0" shrinkToFit="false"/>
      <protection locked="true" hidden="false"/>
    </xf>
    <xf numFmtId="166" fontId="4" fillId="6" borderId="46" xfId="26" applyFont="true" applyBorder="true" applyAlignment="true" applyProtection="true">
      <alignment horizontal="center" vertical="center" textRotation="0" wrapText="true" indent="0" shrinkToFit="false"/>
      <protection locked="true" hidden="false"/>
    </xf>
    <xf numFmtId="166" fontId="16" fillId="6" borderId="45" xfId="26" applyFont="true" applyBorder="true" applyAlignment="true" applyProtection="true">
      <alignment horizontal="center" vertical="center" textRotation="0" wrapText="true" indent="0" shrinkToFit="false"/>
      <protection locked="true" hidden="false"/>
    </xf>
    <xf numFmtId="166" fontId="4" fillId="6" borderId="51" xfId="26" applyFont="true" applyBorder="true" applyAlignment="true" applyProtection="true">
      <alignment horizontal="center" vertical="center" textRotation="0" wrapText="true" indent="0" shrinkToFit="false"/>
      <protection locked="true" hidden="false"/>
    </xf>
    <xf numFmtId="166" fontId="16" fillId="6" borderId="13" xfId="26" applyFont="true" applyBorder="true" applyAlignment="true" applyProtection="true">
      <alignment horizontal="center" vertical="center" textRotation="0" wrapText="true" indent="0" shrinkToFit="false"/>
      <protection locked="true" hidden="false"/>
    </xf>
    <xf numFmtId="176" fontId="17" fillId="6" borderId="43" xfId="27" applyFont="true" applyBorder="true" applyAlignment="true" applyProtection="true">
      <alignment horizontal="center" vertical="center" textRotation="0" wrapText="false" indent="0" shrinkToFit="false"/>
      <protection locked="true" hidden="false"/>
    </xf>
    <xf numFmtId="166" fontId="4" fillId="6" borderId="12" xfId="26" applyFont="true" applyBorder="true" applyAlignment="true" applyProtection="true">
      <alignment horizontal="center" vertical="center" textRotation="0" wrapText="true" indent="0" shrinkToFit="false"/>
      <protection locked="true" hidden="false"/>
    </xf>
    <xf numFmtId="166" fontId="4" fillId="6" borderId="45" xfId="26" applyFont="true" applyBorder="true" applyAlignment="true" applyProtection="true">
      <alignment horizontal="center" vertical="center" textRotation="0" wrapText="true" indent="0" shrinkToFit="false"/>
      <protection locked="true" hidden="false"/>
    </xf>
    <xf numFmtId="166" fontId="4" fillId="6" borderId="13" xfId="26" applyFont="true" applyBorder="true" applyAlignment="true" applyProtection="true">
      <alignment horizontal="center" vertical="center" textRotation="0" wrapText="true" indent="0" shrinkToFit="false"/>
      <protection locked="true" hidden="false"/>
    </xf>
    <xf numFmtId="166" fontId="4" fillId="6" borderId="48" xfId="16"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true" applyProtection="true">
      <alignment horizontal="general" vertical="center" textRotation="0" wrapText="false" indent="0" shrinkToFit="false"/>
      <protection locked="true" hidden="false"/>
    </xf>
    <xf numFmtId="164" fontId="4" fillId="0" borderId="0" xfId="27" applyFont="fals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true" indent="0" shrinkToFit="false"/>
      <protection locked="true" hidden="false"/>
    </xf>
    <xf numFmtId="164" fontId="4" fillId="0" borderId="1" xfId="27" applyFont="fals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general" vertical="center" textRotation="0" wrapText="false" indent="0" shrinkToFit="false"/>
      <protection locked="true" hidden="false"/>
    </xf>
    <xf numFmtId="164" fontId="53" fillId="0" borderId="1" xfId="27" applyFont="true" applyBorder="true" applyAlignment="true" applyProtection="true">
      <alignment horizontal="center" vertical="center" textRotation="0" wrapText="false" indent="0" shrinkToFit="false"/>
      <protection locked="true" hidden="false"/>
    </xf>
    <xf numFmtId="172" fontId="38" fillId="0" borderId="1" xfId="27" applyFont="true" applyBorder="true" applyAlignment="true" applyProtection="true">
      <alignment horizontal="right" vertical="center" textRotation="0" wrapText="false" indent="0" shrinkToFit="false"/>
      <protection locked="false" hidden="false"/>
    </xf>
    <xf numFmtId="174" fontId="4" fillId="0" borderId="1" xfId="27" applyFont="true" applyBorder="true" applyAlignment="true" applyProtection="true">
      <alignment horizontal="general" vertical="center" textRotation="0" wrapText="false" indent="0" shrinkToFit="false"/>
      <protection locked="false" hidden="false"/>
    </xf>
    <xf numFmtId="164" fontId="4" fillId="0" borderId="10" xfId="27" applyFont="false" applyBorder="true" applyAlignment="true" applyProtection="true">
      <alignment horizontal="center" vertical="center" textRotation="0" wrapText="false" indent="0" shrinkToFit="false"/>
      <protection locked="false" hidden="false"/>
    </xf>
    <xf numFmtId="164" fontId="4" fillId="0" borderId="1" xfId="27" applyFont="false" applyBorder="true" applyAlignment="true" applyProtection="true">
      <alignment horizontal="center" vertical="center" textRotation="0" wrapText="false" indent="0" shrinkToFit="false"/>
      <protection locked="fals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6" fillId="0" borderId="18" xfId="27" applyFont="true" applyBorder="true" applyAlignment="true" applyProtection="true">
      <alignment horizontal="center" vertical="center" textRotation="0" wrapText="true" indent="0" shrinkToFit="false"/>
      <protection locked="true" hidden="false"/>
    </xf>
    <xf numFmtId="164" fontId="6" fillId="0" borderId="11" xfId="27" applyFont="true" applyBorder="true" applyAlignment="true" applyProtection="true">
      <alignment horizontal="center" vertical="center" textRotation="0" wrapText="false" indent="0" shrinkToFit="false"/>
      <protection locked="true" hidden="false"/>
    </xf>
    <xf numFmtId="177" fontId="7" fillId="6" borderId="1" xfId="27" applyFont="true" applyBorder="true" applyAlignment="true" applyProtection="true">
      <alignment horizontal="center" vertical="center" textRotation="0" wrapText="false" indent="0" shrinkToFit="false"/>
      <protection locked="true" hidden="false"/>
    </xf>
    <xf numFmtId="177" fontId="7" fillId="6" borderId="10" xfId="27" applyFont="true" applyBorder="true" applyAlignment="true" applyProtection="true">
      <alignment horizontal="center" vertical="center" textRotation="0" wrapText="false" indent="0" shrinkToFit="false"/>
      <protection locked="true" hidden="false"/>
    </xf>
    <xf numFmtId="177" fontId="7" fillId="6" borderId="15" xfId="27" applyFont="true" applyBorder="true" applyAlignment="true" applyProtection="true">
      <alignment horizontal="center" vertical="center" textRotation="0" wrapText="false" indent="0" shrinkToFit="false"/>
      <protection locked="true" hidden="false"/>
    </xf>
    <xf numFmtId="177" fontId="7" fillId="0" borderId="1" xfId="27" applyFont="true" applyBorder="true" applyAlignment="true" applyProtection="true">
      <alignment horizontal="center" vertical="center" textRotation="0" wrapText="false" indent="0" shrinkToFit="false"/>
      <protection locked="true" hidden="false"/>
    </xf>
    <xf numFmtId="164" fontId="7" fillId="6" borderId="1" xfId="27" applyFont="true" applyBorder="true" applyAlignment="true" applyProtection="true">
      <alignment horizontal="center" vertical="center" textRotation="0" wrapText="false" indent="0" shrinkToFit="false"/>
      <protection locked="true" hidden="false"/>
    </xf>
    <xf numFmtId="164" fontId="7" fillId="6" borderId="10" xfId="27" applyFont="true" applyBorder="true" applyAlignment="true" applyProtection="true">
      <alignment horizontal="center" vertical="center" textRotation="0" wrapText="false" indent="0" shrinkToFit="false"/>
      <protection locked="true" hidden="false"/>
    </xf>
    <xf numFmtId="164" fontId="7" fillId="6" borderId="15" xfId="27" applyFont="true" applyBorder="true" applyAlignment="true" applyProtection="true">
      <alignment horizontal="center" vertical="center" textRotation="0" wrapText="false" indent="0" shrinkToFit="false"/>
      <protection locked="true" hidden="false"/>
    </xf>
    <xf numFmtId="164" fontId="6" fillId="0" borderId="11" xfId="27" applyFont="true" applyBorder="true" applyAlignment="true" applyProtection="true">
      <alignment horizontal="center" vertical="center" textRotation="0" wrapText="true" indent="0" shrinkToFit="false"/>
      <protection locked="true" hidden="false"/>
    </xf>
    <xf numFmtId="164" fontId="6" fillId="0" borderId="6" xfId="27" applyFont="true" applyBorder="true" applyAlignment="true" applyProtection="true">
      <alignment horizontal="general" vertical="center" textRotation="0" wrapText="false" indent="0" shrinkToFit="false"/>
      <protection locked="true" hidden="false"/>
    </xf>
    <xf numFmtId="166" fontId="7" fillId="6" borderId="10" xfId="27" applyFont="true" applyBorder="true" applyAlignment="true" applyProtection="true">
      <alignment horizontal="general" vertical="center" textRotation="0" wrapText="false" indent="0" shrinkToFit="false"/>
      <protection locked="true" hidden="false"/>
    </xf>
    <xf numFmtId="166" fontId="7" fillId="6" borderId="1" xfId="27" applyFont="true" applyBorder="true" applyAlignment="true" applyProtection="true">
      <alignment horizontal="general" vertical="center" textRotation="0" wrapText="false" indent="0" shrinkToFit="false"/>
      <protection locked="true" hidden="false"/>
    </xf>
    <xf numFmtId="166" fontId="7" fillId="6" borderId="17" xfId="27" applyFont="true" applyBorder="true" applyAlignment="true" applyProtection="true">
      <alignment horizontal="general" vertical="center" textRotation="0" wrapText="false" indent="0" shrinkToFit="false"/>
      <protection locked="true" hidden="false"/>
    </xf>
    <xf numFmtId="166" fontId="7" fillId="0" borderId="10" xfId="27" applyFont="true" applyBorder="true" applyAlignment="true" applyProtection="true">
      <alignment horizontal="general" vertical="center" textRotation="0" wrapText="false" indent="0" shrinkToFit="false"/>
      <protection locked="true" hidden="false"/>
    </xf>
    <xf numFmtId="166" fontId="7" fillId="0" borderId="1" xfId="27" applyFont="true" applyBorder="true" applyAlignment="true" applyProtection="true">
      <alignment horizontal="general" vertical="center" textRotation="0" wrapText="false" indent="0" shrinkToFit="false"/>
      <protection locked="true" hidden="false"/>
    </xf>
    <xf numFmtId="164" fontId="6" fillId="0" borderId="6" xfId="27" applyFont="true" applyBorder="true" applyAlignment="true" applyProtection="true">
      <alignment horizontal="left" vertical="center" textRotation="0" wrapText="false" indent="0" shrinkToFit="false"/>
      <protection locked="true" hidden="false"/>
    </xf>
    <xf numFmtId="166" fontId="7" fillId="6" borderId="71" xfId="27" applyFont="true" applyBorder="true" applyAlignment="true" applyProtection="true">
      <alignment horizontal="general" vertical="center" textRotation="0" wrapText="false" indent="0" shrinkToFit="false"/>
      <protection locked="true" hidden="false"/>
    </xf>
    <xf numFmtId="166" fontId="7" fillId="6" borderId="72" xfId="27" applyFont="true" applyBorder="true" applyAlignment="true" applyProtection="true">
      <alignment horizontal="general" vertical="center" textRotation="0" wrapText="false" indent="0" shrinkToFit="false"/>
      <protection locked="true" hidden="false"/>
    </xf>
    <xf numFmtId="166" fontId="7" fillId="0" borderId="71" xfId="27" applyFont="true" applyBorder="true" applyAlignment="true" applyProtection="true">
      <alignment horizontal="general" vertical="center" textRotation="0" wrapText="false" indent="0" shrinkToFit="false"/>
      <protection locked="true" hidden="false"/>
    </xf>
    <xf numFmtId="164" fontId="6" fillId="0" borderId="1" xfId="27" applyFont="true" applyBorder="true" applyAlignment="true" applyProtection="true">
      <alignment horizontal="left" vertical="center" textRotation="0" wrapText="false" indent="0" shrinkToFit="false"/>
      <protection locked="true" hidden="false"/>
    </xf>
    <xf numFmtId="164" fontId="6" fillId="0" borderId="15" xfId="2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4" fillId="0" borderId="0" xfId="27" applyFont="false" applyBorder="true" applyAlignment="true" applyProtection="true">
      <alignment horizontal="right" vertical="center" textRotation="0" wrapText="false" indent="0" shrinkToFit="false"/>
      <protection locked="true" hidden="false"/>
    </xf>
    <xf numFmtId="177" fontId="7" fillId="0" borderId="1" xfId="27" applyFont="true" applyBorder="true" applyAlignment="true" applyProtection="true">
      <alignment horizontal="center" vertical="center" textRotation="0" wrapText="false" indent="0" shrinkToFit="false"/>
      <protection locked="true" hidden="false"/>
    </xf>
    <xf numFmtId="164" fontId="6" fillId="0" borderId="10" xfId="27" applyFont="true" applyBorder="true" applyAlignment="true" applyProtection="true">
      <alignment horizontal="center" vertical="center" textRotation="0" wrapText="false" indent="0" shrinkToFit="false"/>
      <protection locked="true" hidden="false"/>
    </xf>
    <xf numFmtId="164" fontId="6" fillId="4" borderId="21" xfId="27" applyFont="true" applyBorder="true" applyAlignment="true" applyProtection="true">
      <alignment horizontal="center" vertical="center" textRotation="0" wrapText="false" indent="0" shrinkToFit="false"/>
      <protection locked="true" hidden="false"/>
    </xf>
    <xf numFmtId="164" fontId="6" fillId="0" borderId="15" xfId="27" applyFont="true" applyBorder="true" applyAlignment="true" applyProtection="true">
      <alignment horizontal="center" vertical="center" textRotation="0" wrapText="false" indent="0" shrinkToFit="false"/>
      <protection locked="true" hidden="false"/>
    </xf>
    <xf numFmtId="166" fontId="7" fillId="4" borderId="21" xfId="27" applyFont="true" applyBorder="true" applyAlignment="true" applyProtection="true">
      <alignment horizontal="general" vertical="center" textRotation="0" wrapText="false" indent="0" shrinkToFit="false"/>
      <protection locked="true" hidden="false"/>
    </xf>
    <xf numFmtId="164" fontId="18" fillId="0" borderId="15" xfId="27" applyFont="true" applyBorder="true" applyAlignment="true" applyProtection="true">
      <alignment horizontal="left" vertical="center" textRotation="0" wrapText="true" indent="0" shrinkToFit="false"/>
      <protection locked="false" hidden="false"/>
    </xf>
    <xf numFmtId="166" fontId="7" fillId="0" borderId="26" xfId="27" applyFont="true" applyBorder="true" applyAlignment="true" applyProtection="true">
      <alignment horizontal="general" vertical="center" textRotation="0" wrapText="false" indent="0" shrinkToFit="false"/>
      <protection locked="true" hidden="false"/>
    </xf>
    <xf numFmtId="166" fontId="7" fillId="4" borderId="73"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8"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78" fontId="0" fillId="0" borderId="16" xfId="0" applyFont="false" applyBorder="true" applyAlignment="true" applyProtection="false">
      <alignment horizontal="center" vertical="center" textRotation="0" wrapText="false" indent="0" shrinkToFit="true"/>
      <protection locked="true" hidden="false"/>
    </xf>
    <xf numFmtId="178"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8" fontId="0" fillId="0" borderId="14"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5" borderId="1" xfId="0" applyFont="fals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8：●内規（別紙１２）FW研修記録簿・日誌（月集計表修正）" xfId="25"/>
    <cellStyle name="標準_■03研修記録簿・集計表（●）" xfId="26"/>
    <cellStyle name="標準_■12参考 様式" xfId="27"/>
  </cellStyles>
  <dxfs count="160">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0</xdr:row>
      <xdr:rowOff>57240</xdr:rowOff>
    </xdr:from>
    <xdr:to>
      <xdr:col>11</xdr:col>
      <xdr:colOff>2012040</xdr:colOff>
      <xdr:row>1</xdr:row>
      <xdr:rowOff>551160</xdr:rowOff>
    </xdr:to>
    <xdr:pic>
      <xdr:nvPicPr>
        <xdr:cNvPr id="0" name="Picture 2" descr=""/>
        <xdr:cNvPicPr/>
      </xdr:nvPicPr>
      <xdr:blipFill>
        <a:blip r:embed="rId1"/>
        <a:stretch/>
      </xdr:blipFill>
      <xdr:spPr>
        <a:xfrm>
          <a:off x="6465960" y="57240"/>
          <a:ext cx="2171520" cy="71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280</xdr:colOff>
      <xdr:row>25</xdr:row>
      <xdr:rowOff>95040</xdr:rowOff>
    </xdr:from>
    <xdr:to>
      <xdr:col>15</xdr:col>
      <xdr:colOff>400680</xdr:colOff>
      <xdr:row>28</xdr:row>
      <xdr:rowOff>104760</xdr:rowOff>
    </xdr:to>
    <xdr:pic>
      <xdr:nvPicPr>
        <xdr:cNvPr id="1" name="Picture 2" descr=""/>
        <xdr:cNvPicPr/>
      </xdr:nvPicPr>
      <xdr:blipFill>
        <a:blip r:embed="rId1"/>
        <a:stretch/>
      </xdr:blipFill>
      <xdr:spPr>
        <a:xfrm>
          <a:off x="6481800" y="5541480"/>
          <a:ext cx="810360" cy="638280"/>
        </a:xfrm>
        <a:prstGeom prst="rect">
          <a:avLst/>
        </a:prstGeom>
        <a:ln w="0">
          <a:noFill/>
        </a:ln>
      </xdr:spPr>
    </xdr:pic>
    <xdr:clientData/>
  </xdr:twoCellAnchor>
  <xdr:twoCellAnchor editAs="oneCell">
    <xdr:from>
      <xdr:col>0</xdr:col>
      <xdr:colOff>9720</xdr:colOff>
      <xdr:row>9</xdr:row>
      <xdr:rowOff>9720</xdr:rowOff>
    </xdr:from>
    <xdr:to>
      <xdr:col>2</xdr:col>
      <xdr:colOff>10800</xdr:colOff>
      <xdr:row>10</xdr:row>
      <xdr:rowOff>209520</xdr:rowOff>
    </xdr:to>
    <xdr:sp>
      <xdr:nvSpPr>
        <xdr:cNvPr id="2" name="Line 1"/>
        <xdr:cNvSpPr/>
      </xdr:nvSpPr>
      <xdr:spPr>
        <a:xfrm>
          <a:off x="9720" y="2103480"/>
          <a:ext cx="779760" cy="40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9360</xdr:rowOff>
    </xdr:from>
    <xdr:to>
      <xdr:col>2</xdr:col>
      <xdr:colOff>10800</xdr:colOff>
      <xdr:row>11</xdr:row>
      <xdr:rowOff>9000</xdr:rowOff>
    </xdr:to>
    <xdr:sp>
      <xdr:nvSpPr>
        <xdr:cNvPr id="3" name="Line 1"/>
        <xdr:cNvSpPr/>
      </xdr:nvSpPr>
      <xdr:spPr>
        <a:xfrm>
          <a:off x="9720" y="2017080"/>
          <a:ext cx="7797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960</xdr:colOff>
      <xdr:row>58</xdr:row>
      <xdr:rowOff>104760</xdr:rowOff>
    </xdr:from>
    <xdr:to>
      <xdr:col>13</xdr:col>
      <xdr:colOff>440640</xdr:colOff>
      <xdr:row>62</xdr:row>
      <xdr:rowOff>133200</xdr:rowOff>
    </xdr:to>
    <xdr:pic>
      <xdr:nvPicPr>
        <xdr:cNvPr id="4" name="Picture 2" descr=""/>
        <xdr:cNvPicPr/>
      </xdr:nvPicPr>
      <xdr:blipFill>
        <a:blip r:embed="rId1"/>
        <a:stretch/>
      </xdr:blipFill>
      <xdr:spPr>
        <a:xfrm>
          <a:off x="6494400" y="10783080"/>
          <a:ext cx="81000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4" min="2" style="1" width="5.62"/>
    <col collapsed="false" customWidth="true" hidden="false" outlineLevel="0" max="5" min="5" style="1" width="3.62"/>
    <col collapsed="false" customWidth="true" hidden="false" outlineLevel="0" max="6" min="6" style="1" width="3.99"/>
    <col collapsed="false" customWidth="true" hidden="false" outlineLevel="0" max="7" min="7" style="1" width="3.75"/>
    <col collapsed="false" customWidth="true" hidden="false" outlineLevel="0" max="8" min="8" style="1" width="5.62"/>
    <col collapsed="false" customWidth="true" hidden="false" outlineLevel="0" max="9" min="9" style="1" width="12.62"/>
    <col collapsed="false" customWidth="true" hidden="false" outlineLevel="0" max="10" min="10" style="1" width="28.75"/>
    <col collapsed="false" customWidth="true" hidden="false" outlineLevel="0" max="11" min="11" style="1" width="3.99"/>
    <col collapsed="false" customWidth="true" hidden="false" outlineLevel="0" max="12" min="12" style="1" width="26.49"/>
    <col collapsed="false" customWidth="false" hidden="false" outlineLevel="0" max="257" min="13" style="1" width="8.99"/>
  </cols>
  <sheetData>
    <row r="1" s="6" customFormat="true" ht="17.25" hidden="false" customHeight="true" outlineLevel="0" collapsed="false">
      <c r="A1" s="2" t="s">
        <v>0</v>
      </c>
      <c r="B1" s="2"/>
      <c r="C1" s="2"/>
      <c r="D1" s="3" t="s">
        <v>1</v>
      </c>
      <c r="E1" s="4"/>
      <c r="F1" s="4"/>
      <c r="G1" s="4"/>
      <c r="H1" s="4"/>
      <c r="I1" s="5"/>
      <c r="J1" s="5"/>
      <c r="K1" s="5"/>
      <c r="L1" s="5"/>
    </row>
    <row r="2" s="6" customFormat="true" ht="48.75" hidden="false" customHeight="true" outlineLevel="0" collapsed="false">
      <c r="A2" s="5"/>
      <c r="B2" s="7" t="s">
        <v>2</v>
      </c>
      <c r="C2" s="7"/>
      <c r="D2" s="7"/>
      <c r="E2" s="7"/>
      <c r="F2" s="7"/>
      <c r="G2" s="7"/>
      <c r="H2" s="7"/>
      <c r="I2" s="7"/>
      <c r="J2" s="7"/>
      <c r="K2" s="1"/>
      <c r="L2" s="1"/>
    </row>
    <row r="3" s="6" customFormat="true" ht="18" hidden="false" customHeight="true" outlineLevel="0" collapsed="false">
      <c r="A3" s="1"/>
      <c r="B3" s="1"/>
      <c r="C3" s="1"/>
      <c r="D3" s="1"/>
      <c r="E3" s="1"/>
      <c r="F3" s="1"/>
      <c r="G3" s="8" t="s">
        <v>3</v>
      </c>
      <c r="H3" s="8"/>
      <c r="I3" s="8"/>
      <c r="J3" s="1"/>
      <c r="K3" s="9" t="s">
        <v>4</v>
      </c>
      <c r="L3" s="10"/>
      <c r="M3" s="11"/>
    </row>
    <row r="4" s="6" customFormat="true" ht="4.5" hidden="false" customHeight="true" outlineLevel="0" collapsed="false">
      <c r="A4" s="1"/>
      <c r="B4" s="1"/>
      <c r="C4" s="1"/>
      <c r="D4" s="1"/>
      <c r="E4" s="1"/>
      <c r="F4" s="1"/>
      <c r="G4" s="8"/>
      <c r="H4" s="8"/>
      <c r="I4" s="8"/>
      <c r="J4" s="1"/>
      <c r="K4" s="9"/>
      <c r="L4" s="12"/>
      <c r="M4" s="1"/>
    </row>
    <row r="5" customFormat="false" ht="18" hidden="false" customHeight="true" outlineLevel="0" collapsed="false">
      <c r="A5" s="13"/>
      <c r="B5" s="14" t="s">
        <v>5</v>
      </c>
      <c r="C5" s="14"/>
      <c r="D5" s="14"/>
      <c r="E5" s="14"/>
      <c r="G5" s="8"/>
      <c r="H5" s="8"/>
      <c r="I5" s="8"/>
      <c r="K5" s="9" t="s">
        <v>6</v>
      </c>
      <c r="L5" s="10"/>
    </row>
    <row r="6" customFormat="false" ht="3.75" hidden="false" customHeight="true" outlineLevel="0" collapsed="false"/>
    <row r="7" customFormat="false" ht="18" hidden="false" customHeight="true" outlineLevel="0" collapsed="false">
      <c r="A7" s="15"/>
      <c r="B7" s="15"/>
      <c r="C7" s="16" t="s">
        <v>7</v>
      </c>
      <c r="D7" s="16"/>
      <c r="E7" s="17" t="s">
        <v>8</v>
      </c>
      <c r="F7" s="18" t="s">
        <v>9</v>
      </c>
      <c r="G7" s="18"/>
      <c r="H7" s="19" t="s">
        <v>10</v>
      </c>
      <c r="I7" s="19"/>
      <c r="J7" s="19"/>
      <c r="K7" s="19"/>
      <c r="L7" s="19"/>
    </row>
    <row r="8" customFormat="false" ht="18" hidden="false" customHeight="true" outlineLevel="0" collapsed="false">
      <c r="A8" s="15"/>
      <c r="B8" s="15"/>
      <c r="C8" s="16"/>
      <c r="D8" s="16"/>
      <c r="E8" s="17"/>
      <c r="F8" s="18"/>
      <c r="G8" s="18"/>
      <c r="H8" s="19"/>
      <c r="I8" s="19"/>
      <c r="J8" s="19"/>
      <c r="K8" s="19"/>
      <c r="L8" s="19"/>
    </row>
    <row r="9" customFormat="false" ht="45" hidden="false" customHeight="true" outlineLevel="0" collapsed="false">
      <c r="A9" s="20" t="s">
        <v>11</v>
      </c>
      <c r="B9" s="20"/>
      <c r="C9" s="21"/>
      <c r="D9" s="21"/>
      <c r="E9" s="22"/>
      <c r="F9" s="23"/>
      <c r="G9" s="23"/>
      <c r="H9" s="24"/>
      <c r="I9" s="24"/>
      <c r="J9" s="24"/>
      <c r="K9" s="24"/>
      <c r="L9" s="24"/>
    </row>
    <row r="10" customFormat="false" ht="45" hidden="false" customHeight="true" outlineLevel="0" collapsed="false">
      <c r="A10" s="20"/>
      <c r="B10" s="20"/>
      <c r="C10" s="25"/>
      <c r="D10" s="25"/>
      <c r="E10" s="25"/>
      <c r="F10" s="26"/>
      <c r="G10" s="26"/>
      <c r="H10" s="27"/>
      <c r="I10" s="27"/>
      <c r="J10" s="27"/>
      <c r="K10" s="27"/>
      <c r="L10" s="27"/>
    </row>
    <row r="11" customFormat="false" ht="45" hidden="false" customHeight="true" outlineLevel="0" collapsed="false">
      <c r="A11" s="20"/>
      <c r="B11" s="20"/>
      <c r="C11" s="25"/>
      <c r="D11" s="25"/>
      <c r="E11" s="21"/>
      <c r="F11" s="26"/>
      <c r="G11" s="26"/>
      <c r="H11" s="28"/>
      <c r="I11" s="28"/>
      <c r="J11" s="28"/>
      <c r="K11" s="28"/>
      <c r="L11" s="28"/>
    </row>
    <row r="12" customFormat="false" ht="5.25" hidden="false" customHeight="true" outlineLevel="0" collapsed="false"/>
    <row r="13" customFormat="false" ht="30" hidden="false" customHeight="true" outlineLevel="0" collapsed="false">
      <c r="A13" s="29" t="s">
        <v>12</v>
      </c>
      <c r="B13" s="29"/>
      <c r="C13" s="29"/>
      <c r="D13" s="29"/>
      <c r="E13" s="29"/>
      <c r="F13" s="29"/>
      <c r="G13" s="30" t="s">
        <v>13</v>
      </c>
      <c r="H13" s="30"/>
      <c r="I13" s="30"/>
      <c r="J13" s="30" t="s">
        <v>14</v>
      </c>
      <c r="K13" s="31" t="s">
        <v>15</v>
      </c>
      <c r="L13" s="31"/>
    </row>
    <row r="14" customFormat="false" ht="30" hidden="false" customHeight="true" outlineLevel="0" collapsed="false">
      <c r="A14" s="32" t="s">
        <v>16</v>
      </c>
      <c r="B14" s="32"/>
      <c r="C14" s="33" t="s">
        <v>17</v>
      </c>
      <c r="D14" s="34" t="s">
        <v>18</v>
      </c>
      <c r="E14" s="35" t="s">
        <v>19</v>
      </c>
      <c r="F14" s="35"/>
      <c r="G14" s="30"/>
      <c r="H14" s="30"/>
      <c r="I14" s="30"/>
      <c r="J14" s="30"/>
      <c r="K14" s="31"/>
      <c r="L14" s="31"/>
    </row>
    <row r="15" customFormat="false" ht="39" hidden="false" customHeight="true" outlineLevel="0" collapsed="false">
      <c r="A15" s="36" t="s">
        <v>20</v>
      </c>
      <c r="B15" s="37"/>
      <c r="C15" s="38" t="s">
        <v>21</v>
      </c>
      <c r="D15" s="39" t="s">
        <v>22</v>
      </c>
      <c r="E15" s="40"/>
      <c r="F15" s="40"/>
      <c r="G15" s="41"/>
      <c r="H15" s="41"/>
      <c r="I15" s="41"/>
      <c r="J15" s="42"/>
      <c r="K15" s="43"/>
      <c r="L15" s="43"/>
    </row>
    <row r="16" customFormat="false" ht="39" hidden="false" customHeight="true" outlineLevel="0" collapsed="false">
      <c r="A16" s="36"/>
      <c r="B16" s="37"/>
      <c r="C16" s="38"/>
      <c r="D16" s="44" t="s">
        <v>23</v>
      </c>
      <c r="E16" s="45"/>
      <c r="F16" s="45"/>
      <c r="G16" s="46"/>
      <c r="H16" s="46"/>
      <c r="I16" s="46"/>
      <c r="J16" s="47"/>
      <c r="K16" s="43"/>
      <c r="L16" s="43"/>
    </row>
    <row r="17" customFormat="false" ht="39" hidden="false" customHeight="true" outlineLevel="0" collapsed="false">
      <c r="A17" s="36"/>
      <c r="B17" s="37"/>
      <c r="C17" s="38" t="s">
        <v>24</v>
      </c>
      <c r="D17" s="48" t="s">
        <v>22</v>
      </c>
      <c r="E17" s="40"/>
      <c r="F17" s="40"/>
      <c r="G17" s="41"/>
      <c r="H17" s="41"/>
      <c r="I17" s="41"/>
      <c r="J17" s="42"/>
      <c r="K17" s="43"/>
      <c r="L17" s="43"/>
    </row>
    <row r="18" customFormat="false" ht="39" hidden="false" customHeight="true" outlineLevel="0" collapsed="false">
      <c r="A18" s="36"/>
      <c r="B18" s="37"/>
      <c r="C18" s="38"/>
      <c r="D18" s="49" t="s">
        <v>23</v>
      </c>
      <c r="E18" s="45"/>
      <c r="F18" s="45"/>
      <c r="G18" s="46"/>
      <c r="H18" s="46"/>
      <c r="I18" s="46"/>
      <c r="J18" s="47"/>
      <c r="K18" s="43"/>
      <c r="L18" s="43"/>
    </row>
    <row r="19" customFormat="false" ht="39" hidden="false" customHeight="true" outlineLevel="0" collapsed="false">
      <c r="A19" s="36"/>
      <c r="B19" s="37"/>
      <c r="C19" s="38" t="s">
        <v>25</v>
      </c>
      <c r="D19" s="39" t="s">
        <v>22</v>
      </c>
      <c r="E19" s="40"/>
      <c r="F19" s="40"/>
      <c r="G19" s="41"/>
      <c r="H19" s="41"/>
      <c r="I19" s="41"/>
      <c r="J19" s="42"/>
      <c r="K19" s="43"/>
      <c r="L19" s="43"/>
    </row>
    <row r="20" customFormat="false" ht="39" hidden="false" customHeight="true" outlineLevel="0" collapsed="false">
      <c r="A20" s="50"/>
      <c r="B20" s="37"/>
      <c r="C20" s="38"/>
      <c r="D20" s="44" t="s">
        <v>23</v>
      </c>
      <c r="E20" s="45"/>
      <c r="F20" s="45"/>
      <c r="G20" s="46"/>
      <c r="H20" s="46"/>
      <c r="I20" s="46"/>
      <c r="J20" s="47"/>
      <c r="K20" s="43"/>
      <c r="L20" s="43"/>
    </row>
    <row r="21" customFormat="false" ht="39" hidden="false" customHeight="true" outlineLevel="0" collapsed="false">
      <c r="A21" s="51" t="s">
        <v>26</v>
      </c>
      <c r="B21" s="37"/>
      <c r="C21" s="38" t="s">
        <v>27</v>
      </c>
      <c r="D21" s="48" t="s">
        <v>22</v>
      </c>
      <c r="E21" s="40"/>
      <c r="F21" s="40"/>
      <c r="G21" s="41"/>
      <c r="H21" s="41"/>
      <c r="I21" s="41"/>
      <c r="J21" s="42"/>
      <c r="K21" s="43"/>
      <c r="L21" s="43"/>
    </row>
    <row r="22" customFormat="false" ht="39" hidden="false" customHeight="true" outlineLevel="0" collapsed="false">
      <c r="A22" s="51"/>
      <c r="B22" s="37"/>
      <c r="C22" s="38"/>
      <c r="D22" s="49" t="s">
        <v>23</v>
      </c>
      <c r="E22" s="45"/>
      <c r="F22" s="45"/>
      <c r="G22" s="46"/>
      <c r="H22" s="46"/>
      <c r="I22" s="46"/>
      <c r="J22" s="47"/>
      <c r="K22" s="43"/>
      <c r="L22" s="43"/>
    </row>
    <row r="23" customFormat="false" ht="39" hidden="false" customHeight="true" outlineLevel="0" collapsed="false">
      <c r="A23" s="51"/>
      <c r="B23" s="37"/>
      <c r="C23" s="38" t="s">
        <v>28</v>
      </c>
      <c r="D23" s="39" t="s">
        <v>22</v>
      </c>
      <c r="E23" s="40"/>
      <c r="F23" s="40"/>
      <c r="G23" s="41"/>
      <c r="H23" s="41"/>
      <c r="I23" s="41"/>
      <c r="J23" s="42"/>
      <c r="K23" s="43"/>
      <c r="L23" s="43"/>
    </row>
    <row r="24" customFormat="false" ht="39" hidden="false" customHeight="true" outlineLevel="0" collapsed="false">
      <c r="A24" s="51"/>
      <c r="B24" s="37"/>
      <c r="C24" s="38"/>
      <c r="D24" s="44" t="s">
        <v>23</v>
      </c>
      <c r="E24" s="45"/>
      <c r="F24" s="45"/>
      <c r="G24" s="46"/>
      <c r="H24" s="46"/>
      <c r="I24" s="46"/>
      <c r="J24" s="47"/>
      <c r="K24" s="43"/>
      <c r="L24" s="43"/>
    </row>
    <row r="25" customFormat="false" ht="39" hidden="false" customHeight="true" outlineLevel="0" collapsed="false">
      <c r="A25" s="51"/>
      <c r="B25" s="37"/>
      <c r="C25" s="38" t="s">
        <v>29</v>
      </c>
      <c r="D25" s="48" t="s">
        <v>22</v>
      </c>
      <c r="E25" s="40"/>
      <c r="F25" s="40"/>
      <c r="G25" s="41"/>
      <c r="H25" s="41"/>
      <c r="I25" s="41"/>
      <c r="J25" s="42"/>
      <c r="K25" s="43"/>
      <c r="L25" s="43"/>
    </row>
    <row r="26" customFormat="false" ht="39" hidden="false" customHeight="true" outlineLevel="0" collapsed="false">
      <c r="A26" s="51"/>
      <c r="B26" s="37"/>
      <c r="C26" s="38"/>
      <c r="D26" s="49" t="s">
        <v>23</v>
      </c>
      <c r="E26" s="45"/>
      <c r="F26" s="45"/>
      <c r="G26" s="46"/>
      <c r="H26" s="46"/>
      <c r="I26" s="46"/>
      <c r="J26" s="47"/>
      <c r="K26" s="43"/>
      <c r="L26" s="43"/>
    </row>
    <row r="27" customFormat="false" ht="39" hidden="false" customHeight="true" outlineLevel="0" collapsed="false">
      <c r="A27" s="51"/>
      <c r="B27" s="37"/>
      <c r="C27" s="38" t="s">
        <v>30</v>
      </c>
      <c r="D27" s="39" t="s">
        <v>22</v>
      </c>
      <c r="E27" s="40"/>
      <c r="F27" s="40"/>
      <c r="G27" s="41"/>
      <c r="H27" s="41"/>
      <c r="I27" s="41"/>
      <c r="J27" s="42"/>
      <c r="K27" s="43"/>
      <c r="L27" s="43"/>
    </row>
    <row r="28" customFormat="false" ht="39" hidden="false" customHeight="true" outlineLevel="0" collapsed="false">
      <c r="A28" s="51"/>
      <c r="B28" s="37"/>
      <c r="C28" s="38"/>
      <c r="D28" s="44" t="s">
        <v>23</v>
      </c>
      <c r="E28" s="45"/>
      <c r="F28" s="45"/>
      <c r="G28" s="46"/>
      <c r="H28" s="46"/>
      <c r="I28" s="46"/>
      <c r="J28" s="47"/>
      <c r="K28" s="43"/>
      <c r="L28" s="43"/>
    </row>
    <row r="29" customFormat="false" ht="5.25" hidden="false" customHeight="true" outlineLevel="0" collapsed="false"/>
    <row r="30" customFormat="false" ht="15.75" hidden="false" customHeight="true" outlineLevel="0" collapsed="false">
      <c r="A30" s="52" t="s">
        <v>31</v>
      </c>
      <c r="B30" s="52"/>
      <c r="C30" s="52"/>
      <c r="D30" s="52"/>
      <c r="E30" s="52"/>
      <c r="F30" s="52"/>
      <c r="G30" s="52"/>
      <c r="H30" s="52"/>
      <c r="I30" s="52"/>
      <c r="J30" s="52"/>
      <c r="K30" s="52"/>
      <c r="L30" s="52"/>
    </row>
    <row r="31" customFormat="false" ht="69.95" hidden="false" customHeight="true" outlineLevel="0" collapsed="false">
      <c r="A31" s="53"/>
      <c r="B31" s="53"/>
      <c r="C31" s="53"/>
      <c r="D31" s="53"/>
      <c r="E31" s="53"/>
      <c r="F31" s="53"/>
      <c r="G31" s="53"/>
      <c r="H31" s="53"/>
      <c r="I31" s="53"/>
      <c r="J31" s="53"/>
      <c r="K31" s="53"/>
      <c r="L31" s="53"/>
    </row>
    <row r="32" customFormat="false" ht="15.75" hidden="false" customHeight="true" outlineLevel="0" collapsed="false">
      <c r="A32" s="54"/>
      <c r="B32" s="54"/>
      <c r="C32" s="54"/>
      <c r="D32" s="54"/>
      <c r="E32" s="54"/>
      <c r="F32" s="55"/>
      <c r="G32" s="55"/>
      <c r="H32" s="55"/>
      <c r="I32" s="55"/>
      <c r="J32" s="55"/>
      <c r="K32" s="55"/>
      <c r="L32" s="55"/>
    </row>
    <row r="33" customFormat="false" ht="21" hidden="false" customHeight="true" outlineLevel="0" collapsed="false">
      <c r="A33" s="56"/>
      <c r="B33" s="56"/>
      <c r="C33" s="56"/>
      <c r="D33" s="56"/>
      <c r="E33" s="56"/>
      <c r="F33" s="56"/>
      <c r="G33" s="56"/>
      <c r="H33" s="56"/>
      <c r="I33" s="56"/>
      <c r="J33" s="56"/>
      <c r="K33" s="56"/>
      <c r="L33" s="56"/>
    </row>
    <row r="34" customFormat="false" ht="8.25" hidden="false" customHeight="true" outlineLevel="0" collapsed="false"/>
    <row r="36" customFormat="false" ht="72" hidden="false" customHeight="true" outlineLevel="0" collapsed="false"/>
  </sheetData>
  <mergeCells count="77">
    <mergeCell ref="A1:C1"/>
    <mergeCell ref="B2:J2"/>
    <mergeCell ref="G3:I5"/>
    <mergeCell ref="A7:B8"/>
    <mergeCell ref="C7:D8"/>
    <mergeCell ref="E7:E8"/>
    <mergeCell ref="F7:G8"/>
    <mergeCell ref="H7:L8"/>
    <mergeCell ref="A9:B11"/>
    <mergeCell ref="C9:D9"/>
    <mergeCell ref="F9:G9"/>
    <mergeCell ref="H9:L9"/>
    <mergeCell ref="C10:D10"/>
    <mergeCell ref="F10:G10"/>
    <mergeCell ref="H10:L10"/>
    <mergeCell ref="C11:D11"/>
    <mergeCell ref="F11:G11"/>
    <mergeCell ref="H11:L11"/>
    <mergeCell ref="A13:F13"/>
    <mergeCell ref="G13:I14"/>
    <mergeCell ref="J13:J14"/>
    <mergeCell ref="K13:L14"/>
    <mergeCell ref="A14:B14"/>
    <mergeCell ref="E14:F14"/>
    <mergeCell ref="A15:A19"/>
    <mergeCell ref="B15:B16"/>
    <mergeCell ref="C15:C16"/>
    <mergeCell ref="E15:F15"/>
    <mergeCell ref="G15:I15"/>
    <mergeCell ref="K15:L16"/>
    <mergeCell ref="E16:F16"/>
    <mergeCell ref="G16:I16"/>
    <mergeCell ref="B17:B18"/>
    <mergeCell ref="C17:C18"/>
    <mergeCell ref="E17:F17"/>
    <mergeCell ref="G17:I17"/>
    <mergeCell ref="K17:L18"/>
    <mergeCell ref="E18:F18"/>
    <mergeCell ref="G18:I18"/>
    <mergeCell ref="B19:B20"/>
    <mergeCell ref="C19:C20"/>
    <mergeCell ref="E19:F19"/>
    <mergeCell ref="G19:I19"/>
    <mergeCell ref="K19:L20"/>
    <mergeCell ref="E20:F20"/>
    <mergeCell ref="G20:I20"/>
    <mergeCell ref="A21:A28"/>
    <mergeCell ref="B21:B22"/>
    <mergeCell ref="C21:C22"/>
    <mergeCell ref="E21:F21"/>
    <mergeCell ref="G21:I21"/>
    <mergeCell ref="K21:L22"/>
    <mergeCell ref="E22:F22"/>
    <mergeCell ref="G22:I22"/>
    <mergeCell ref="B23:B24"/>
    <mergeCell ref="C23:C24"/>
    <mergeCell ref="E23:F23"/>
    <mergeCell ref="G23:I23"/>
    <mergeCell ref="K23:L24"/>
    <mergeCell ref="E24:F24"/>
    <mergeCell ref="G24:I24"/>
    <mergeCell ref="B25:B26"/>
    <mergeCell ref="C25:C26"/>
    <mergeCell ref="E25:F25"/>
    <mergeCell ref="G25:I25"/>
    <mergeCell ref="K25:L26"/>
    <mergeCell ref="E26:F26"/>
    <mergeCell ref="G26:I26"/>
    <mergeCell ref="B27:B28"/>
    <mergeCell ref="C27:C28"/>
    <mergeCell ref="E27:F27"/>
    <mergeCell ref="G27:I27"/>
    <mergeCell ref="K27:L28"/>
    <mergeCell ref="E28:F28"/>
    <mergeCell ref="G28:I28"/>
    <mergeCell ref="A30:L30"/>
    <mergeCell ref="A31:L31"/>
  </mergeCells>
  <conditionalFormatting sqref="A20">
    <cfRule type="expression" priority="2" aboveAverage="0" equalAverage="0" bottom="0" percent="0" rank="0" text="" dxfId="0">
      <formula>$A$20=""</formula>
    </cfRule>
  </conditionalFormatting>
  <conditionalFormatting sqref="A5">
    <cfRule type="expression" priority="3" aboveAverage="0" equalAverage="0" bottom="0" percent="0" rank="0" text="" dxfId="1">
      <formula>$A$5=""</formula>
    </cfRule>
  </conditionalFormatting>
  <conditionalFormatting sqref="L3">
    <cfRule type="expression" priority="4" aboveAverage="0" equalAverage="0" bottom="0" percent="0" rank="0" text="" dxfId="2">
      <formula>$L$3=""</formula>
    </cfRule>
  </conditionalFormatting>
  <conditionalFormatting sqref="L5">
    <cfRule type="expression" priority="5" aboveAverage="0" equalAverage="0" bottom="0" percent="0" rank="0" text="" dxfId="3">
      <formula>$L$5=""</formula>
    </cfRule>
  </conditionalFormatting>
  <dataValidations count="1">
    <dataValidation allowBlank="true" errorStyle="stop" operator="between" showDropDown="false" showErrorMessage="true" showInputMessage="false" sqref="B17:B28" type="custom">
      <formula1>B17=B15+1</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414" t="s">
        <v>134</v>
      </c>
      <c r="B1" s="414"/>
      <c r="C1" s="414"/>
      <c r="D1" s="415" t="s">
        <v>135</v>
      </c>
      <c r="E1" s="416"/>
      <c r="F1" s="416"/>
      <c r="G1" s="416"/>
      <c r="H1" s="416"/>
      <c r="J1" s="251"/>
      <c r="AH1" s="252"/>
      <c r="AI1" s="252"/>
      <c r="AM1" s="253" t="s">
        <v>136</v>
      </c>
      <c r="AN1" s="253"/>
      <c r="AQ1" s="254" t="s">
        <v>206</v>
      </c>
      <c r="AR1" s="418" t="str">
        <f aca="false">D1</f>
        <v>28緑</v>
      </c>
      <c r="AS1" s="255"/>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26</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9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419"/>
      <c r="AD5" s="419"/>
      <c r="AE5" s="419"/>
      <c r="AF5" s="419"/>
      <c r="AG5" s="419"/>
      <c r="AH5" s="419"/>
      <c r="AI5" s="266" t="s">
        <v>141</v>
      </c>
      <c r="AJ5" s="420"/>
      <c r="AK5" s="420"/>
      <c r="AL5" s="420"/>
      <c r="AM5" s="420"/>
      <c r="AN5" s="42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421" t="n">
        <f aca="false">日付!B8</f>
        <v>42614</v>
      </c>
      <c r="E8" s="421" t="n">
        <f aca="false">日付!C8</f>
        <v>42615</v>
      </c>
      <c r="F8" s="421" t="n">
        <f aca="false">日付!D8</f>
        <v>42616</v>
      </c>
      <c r="G8" s="421" t="n">
        <f aca="false">日付!E8</f>
        <v>42617</v>
      </c>
      <c r="H8" s="421" t="n">
        <f aca="false">日付!F8</f>
        <v>42618</v>
      </c>
      <c r="I8" s="421" t="n">
        <f aca="false">日付!G8</f>
        <v>42619</v>
      </c>
      <c r="J8" s="421" t="n">
        <f aca="false">日付!H8</f>
        <v>42620</v>
      </c>
      <c r="K8" s="421" t="n">
        <f aca="false">日付!I8</f>
        <v>42621</v>
      </c>
      <c r="L8" s="421" t="n">
        <f aca="false">日付!J8</f>
        <v>42622</v>
      </c>
      <c r="M8" s="421" t="n">
        <f aca="false">日付!K8</f>
        <v>42623</v>
      </c>
      <c r="N8" s="421" t="n">
        <f aca="false">日付!L8</f>
        <v>42624</v>
      </c>
      <c r="O8" s="421" t="n">
        <f aca="false">日付!M8</f>
        <v>42625</v>
      </c>
      <c r="P8" s="421" t="n">
        <f aca="false">日付!N8</f>
        <v>42626</v>
      </c>
      <c r="Q8" s="421" t="n">
        <f aca="false">日付!O8</f>
        <v>42627</v>
      </c>
      <c r="R8" s="421" t="n">
        <f aca="false">日付!P8</f>
        <v>42628</v>
      </c>
      <c r="S8" s="421" t="n">
        <f aca="false">日付!Q8</f>
        <v>42629</v>
      </c>
      <c r="T8" s="421" t="n">
        <f aca="false">日付!R8</f>
        <v>42630</v>
      </c>
      <c r="U8" s="421" t="n">
        <f aca="false">日付!S8</f>
        <v>42631</v>
      </c>
      <c r="V8" s="448" t="n">
        <f aca="false">日付!T8</f>
        <v>42632</v>
      </c>
      <c r="W8" s="421" t="n">
        <f aca="false">日付!U8</f>
        <v>42633</v>
      </c>
      <c r="X8" s="421" t="n">
        <f aca="false">日付!V8</f>
        <v>42634</v>
      </c>
      <c r="Y8" s="448" t="n">
        <f aca="false">日付!W8</f>
        <v>42635</v>
      </c>
      <c r="Z8" s="421" t="n">
        <f aca="false">日付!X8</f>
        <v>42636</v>
      </c>
      <c r="AA8" s="421" t="n">
        <f aca="false">日付!Y8</f>
        <v>42637</v>
      </c>
      <c r="AB8" s="421" t="n">
        <f aca="false">日付!Z8</f>
        <v>42638</v>
      </c>
      <c r="AC8" s="421" t="n">
        <f aca="false">日付!AA8</f>
        <v>42639</v>
      </c>
      <c r="AD8" s="421" t="n">
        <f aca="false">日付!AB8</f>
        <v>42640</v>
      </c>
      <c r="AE8" s="421" t="n">
        <f aca="false">日付!AC8</f>
        <v>42641</v>
      </c>
      <c r="AF8" s="421" t="n">
        <f aca="false">日付!AD8</f>
        <v>42642</v>
      </c>
      <c r="AG8" s="421" t="n">
        <f aca="false">日付!AE8</f>
        <v>42643</v>
      </c>
      <c r="AH8" s="438"/>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422"/>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c r="AG9" s="423"/>
      <c r="AH9" s="396" t="s">
        <v>160</v>
      </c>
      <c r="AI9" s="285"/>
      <c r="AJ9" s="286"/>
      <c r="AK9" s="286"/>
      <c r="AL9" s="286"/>
      <c r="AM9" s="287"/>
      <c r="AN9" s="287"/>
      <c r="AP9" s="294" t="n">
        <v>1</v>
      </c>
      <c r="AQ9" s="295" t="str">
        <f aca="false">IF(C24="","",C24)</f>
        <v/>
      </c>
      <c r="AR9" s="424"/>
      <c r="AS9" s="296" t="n">
        <f aca="false">IF(90000&lt;=AR9,90000,AR9)</f>
        <v>0</v>
      </c>
      <c r="AT9" s="424"/>
      <c r="AU9" s="296" t="n">
        <f aca="false">IF(10000&lt;=AT9,10000,AT9)</f>
        <v>0</v>
      </c>
      <c r="AV9" s="424"/>
      <c r="AW9" s="296" t="n">
        <f aca="false">IF(20000&lt;=AV9,20000,AV9)</f>
        <v>0</v>
      </c>
      <c r="AX9" s="424"/>
      <c r="AY9" s="424"/>
      <c r="AZ9" s="424"/>
      <c r="BA9" s="424"/>
      <c r="BB9" s="425"/>
    </row>
    <row r="10" customFormat="false" ht="16.5" hidden="false" customHeight="true" outlineLevel="0" collapsed="false">
      <c r="A10" s="288"/>
      <c r="B10" s="298" t="n">
        <v>2</v>
      </c>
      <c r="C10" s="426"/>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398"/>
      <c r="AI10" s="285"/>
      <c r="AJ10" s="286"/>
      <c r="AK10" s="286"/>
      <c r="AL10" s="286"/>
      <c r="AM10" s="287"/>
      <c r="AN10" s="287"/>
      <c r="AP10" s="294"/>
      <c r="AQ10" s="295"/>
      <c r="AR10" s="424"/>
      <c r="AS10" s="296"/>
      <c r="AT10" s="424"/>
      <c r="AU10" s="296"/>
      <c r="AV10" s="424"/>
      <c r="AW10" s="296"/>
      <c r="AX10" s="424"/>
      <c r="AY10" s="424"/>
      <c r="AZ10" s="424"/>
      <c r="BA10" s="424"/>
      <c r="BB10" s="425"/>
    </row>
    <row r="11" customFormat="false" ht="16.5" hidden="false" customHeight="true" outlineLevel="0" collapsed="false">
      <c r="A11" s="288"/>
      <c r="B11" s="298" t="n">
        <v>3</v>
      </c>
      <c r="C11" s="426"/>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398"/>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428"/>
      <c r="AS11" s="308" t="n">
        <f aca="false">IF(90000&lt;=AR11,90000,AR11)</f>
        <v>0</v>
      </c>
      <c r="AT11" s="428"/>
      <c r="AU11" s="308" t="n">
        <f aca="false">IF(10000&lt;=AT11,10000,AT11)</f>
        <v>0</v>
      </c>
      <c r="AV11" s="428"/>
      <c r="AW11" s="308" t="n">
        <f aca="false">IF(20000&lt;=AV11,20000,AV11)</f>
        <v>0</v>
      </c>
      <c r="AX11" s="428"/>
      <c r="AY11" s="428"/>
      <c r="AZ11" s="428"/>
      <c r="BA11" s="428"/>
      <c r="BB11" s="429"/>
    </row>
    <row r="12" customFormat="false" ht="16.5" hidden="false" customHeight="true" outlineLevel="0" collapsed="false">
      <c r="A12" s="288"/>
      <c r="B12" s="298" t="n">
        <v>4</v>
      </c>
      <c r="C12" s="426"/>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399" t="s">
        <v>160</v>
      </c>
      <c r="AI12" s="302"/>
      <c r="AJ12" s="303"/>
      <c r="AK12" s="286"/>
      <c r="AL12" s="304"/>
      <c r="AM12" s="304"/>
      <c r="AN12" s="305"/>
      <c r="AP12" s="306"/>
      <c r="AQ12" s="307"/>
      <c r="AR12" s="428"/>
      <c r="AS12" s="308"/>
      <c r="AT12" s="428"/>
      <c r="AU12" s="308"/>
      <c r="AV12" s="428"/>
      <c r="AW12" s="308"/>
      <c r="AX12" s="428"/>
      <c r="AY12" s="428"/>
      <c r="AZ12" s="428"/>
      <c r="BA12" s="428"/>
      <c r="BB12" s="429"/>
    </row>
    <row r="13" customFormat="false" ht="16.5" hidden="false" customHeight="true" outlineLevel="0" collapsed="false">
      <c r="A13" s="288"/>
      <c r="B13" s="298" t="n">
        <v>5</v>
      </c>
      <c r="C13" s="426"/>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399"/>
      <c r="AI13" s="302"/>
      <c r="AJ13" s="303"/>
      <c r="AK13" s="286"/>
      <c r="AL13" s="304"/>
      <c r="AM13" s="304"/>
      <c r="AN13" s="305"/>
      <c r="AP13" s="306" t="n">
        <v>3</v>
      </c>
      <c r="AQ13" s="307" t="str">
        <f aca="false">IF(C26="","",C26)</f>
        <v/>
      </c>
      <c r="AR13" s="428"/>
      <c r="AS13" s="308" t="n">
        <f aca="false">IF(90000&lt;=AR13,90000,AR13)</f>
        <v>0</v>
      </c>
      <c r="AT13" s="428"/>
      <c r="AU13" s="308" t="n">
        <f aca="false">IF(10000&lt;=AT13,10000,AT13)</f>
        <v>0</v>
      </c>
      <c r="AV13" s="428"/>
      <c r="AW13" s="308" t="n">
        <f aca="false">IF(20000&lt;=AV13,20000,AV13)</f>
        <v>0</v>
      </c>
      <c r="AX13" s="428"/>
      <c r="AY13" s="428"/>
      <c r="AZ13" s="428"/>
      <c r="BA13" s="428"/>
      <c r="BB13" s="429"/>
    </row>
    <row r="14" customFormat="false" ht="16.5" hidden="false" customHeight="true" outlineLevel="0" collapsed="false">
      <c r="A14" s="288"/>
      <c r="B14" s="298" t="n">
        <v>6</v>
      </c>
      <c r="C14" s="426"/>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399"/>
      <c r="AI14" s="302"/>
      <c r="AJ14" s="313" t="s">
        <v>163</v>
      </c>
      <c r="AK14" s="304" t="n">
        <f aca="false">IF(COUNTIF($D$19:$AH$19,"複")=0,0,COUNTIF($D$19:$AH$19,"複"))</f>
        <v>0</v>
      </c>
      <c r="AL14" s="304"/>
      <c r="AM14" s="304"/>
      <c r="AN14" s="305"/>
      <c r="AP14" s="306"/>
      <c r="AQ14" s="307"/>
      <c r="AR14" s="428"/>
      <c r="AS14" s="308"/>
      <c r="AT14" s="428"/>
      <c r="AU14" s="308"/>
      <c r="AV14" s="428"/>
      <c r="AW14" s="308"/>
      <c r="AX14" s="428"/>
      <c r="AY14" s="428"/>
      <c r="AZ14" s="428"/>
      <c r="BA14" s="428"/>
      <c r="BB14" s="429"/>
    </row>
    <row r="15" customFormat="false" ht="16.5" hidden="false" customHeight="true" outlineLevel="0" collapsed="false">
      <c r="A15" s="288"/>
      <c r="B15" s="298" t="n">
        <v>7</v>
      </c>
      <c r="C15" s="426"/>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399" t="s">
        <v>160</v>
      </c>
      <c r="AI15" s="302"/>
      <c r="AJ15" s="313"/>
      <c r="AK15" s="304"/>
      <c r="AL15" s="304"/>
      <c r="AM15" s="304"/>
      <c r="AN15" s="305"/>
      <c r="AP15" s="306" t="n">
        <v>4</v>
      </c>
      <c r="AQ15" s="307" t="str">
        <f aca="false">IF(C27="","",C27)</f>
        <v/>
      </c>
      <c r="AR15" s="428"/>
      <c r="AS15" s="308" t="n">
        <f aca="false">IF(90000&lt;=AR15,90000,AR15)</f>
        <v>0</v>
      </c>
      <c r="AT15" s="428"/>
      <c r="AU15" s="308" t="n">
        <f aca="false">IF(10000&lt;=AT15,10000,AT15)</f>
        <v>0</v>
      </c>
      <c r="AV15" s="428"/>
      <c r="AW15" s="308" t="n">
        <f aca="false">IF(20000&lt;=AV15,20000,AV15)</f>
        <v>0</v>
      </c>
      <c r="AX15" s="428"/>
      <c r="AY15" s="428"/>
      <c r="AZ15" s="428"/>
      <c r="BA15" s="428"/>
      <c r="BB15" s="429"/>
    </row>
    <row r="16" customFormat="false" ht="17.25" hidden="false" customHeight="true" outlineLevel="0" collapsed="false">
      <c r="A16" s="288"/>
      <c r="B16" s="298" t="n">
        <v>8</v>
      </c>
      <c r="C16" s="426"/>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399" t="s">
        <v>160</v>
      </c>
      <c r="AI16" s="302"/>
      <c r="AJ16" s="313"/>
      <c r="AK16" s="304"/>
      <c r="AL16" s="304"/>
      <c r="AM16" s="304"/>
      <c r="AN16" s="305"/>
      <c r="AP16" s="306"/>
      <c r="AQ16" s="307"/>
      <c r="AR16" s="428"/>
      <c r="AS16" s="308"/>
      <c r="AT16" s="428"/>
      <c r="AU16" s="308"/>
      <c r="AV16" s="428"/>
      <c r="AW16" s="308"/>
      <c r="AX16" s="428"/>
      <c r="AY16" s="428"/>
      <c r="AZ16" s="428"/>
      <c r="BA16" s="428"/>
      <c r="BB16" s="429"/>
    </row>
    <row r="17" customFormat="false" ht="17.25" hidden="false" customHeight="true" outlineLevel="0" collapsed="false">
      <c r="A17" s="288"/>
      <c r="B17" s="314" t="n">
        <v>9</v>
      </c>
      <c r="C17" s="426"/>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00"/>
      <c r="AI17" s="317"/>
      <c r="AJ17" s="318" t="s">
        <v>203</v>
      </c>
      <c r="AK17" s="318"/>
      <c r="AL17" s="318"/>
      <c r="AM17" s="318"/>
      <c r="AN17" s="319"/>
      <c r="AP17" s="306" t="n">
        <v>5</v>
      </c>
      <c r="AQ17" s="307" t="str">
        <f aca="false">IF(C28="","",C28)</f>
        <v/>
      </c>
      <c r="AR17" s="428"/>
      <c r="AS17" s="308" t="n">
        <f aca="false">IF(90000&lt;=AR17,90000,AR17)</f>
        <v>0</v>
      </c>
      <c r="AT17" s="428"/>
      <c r="AU17" s="308" t="n">
        <f aca="false">IF(10000&lt;=AT17,10000,AT17)</f>
        <v>0</v>
      </c>
      <c r="AV17" s="428"/>
      <c r="AW17" s="308" t="n">
        <f aca="false">IF(20000&lt;=AV17,20000,AV17)</f>
        <v>0</v>
      </c>
      <c r="AX17" s="428"/>
      <c r="AY17" s="428"/>
      <c r="AZ17" s="428"/>
      <c r="BA17" s="428"/>
      <c r="BB17" s="429"/>
    </row>
    <row r="18" customFormat="false" ht="16.5" hidden="false" customHeight="true" outlineLevel="0" collapsed="false">
      <c r="A18" s="288"/>
      <c r="B18" s="320" t="n">
        <v>10</v>
      </c>
      <c r="C18" s="432"/>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01" t="s">
        <v>160</v>
      </c>
      <c r="AI18" s="324"/>
      <c r="AJ18" s="318"/>
      <c r="AK18" s="318"/>
      <c r="AL18" s="318"/>
      <c r="AM18" s="318"/>
      <c r="AN18" s="325"/>
      <c r="AP18" s="306"/>
      <c r="AQ18" s="307"/>
      <c r="AR18" s="428"/>
      <c r="AS18" s="308"/>
      <c r="AT18" s="428"/>
      <c r="AU18" s="308"/>
      <c r="AV18" s="428"/>
      <c r="AW18" s="308"/>
      <c r="AX18" s="428"/>
      <c r="AY18" s="428"/>
      <c r="AZ18" s="428"/>
      <c r="BA18" s="428"/>
      <c r="BB18" s="42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402"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428"/>
      <c r="AS19" s="308" t="n">
        <f aca="false">IF(90000&lt;=AR19,90000,AR19)</f>
        <v>0</v>
      </c>
      <c r="AT19" s="428"/>
      <c r="AU19" s="308" t="n">
        <f aca="false">IF(10000&lt;=AT19,10000,AT19)</f>
        <v>0</v>
      </c>
      <c r="AV19" s="428"/>
      <c r="AW19" s="308" t="n">
        <f aca="false">IF(20000&lt;=AV19,20000,AV19)</f>
        <v>0</v>
      </c>
      <c r="AX19" s="428"/>
      <c r="AY19" s="428"/>
      <c r="AZ19" s="428"/>
      <c r="BA19" s="428"/>
      <c r="BB19" s="429"/>
    </row>
    <row r="20" customFormat="false" ht="15.75" hidden="false" customHeight="true" outlineLevel="0" collapsed="false">
      <c r="A20" s="272" t="s">
        <v>142</v>
      </c>
      <c r="B20" s="273" t="s">
        <v>47</v>
      </c>
      <c r="C20" s="273"/>
      <c r="D20" s="434" t="n">
        <f aca="false">D8</f>
        <v>42614</v>
      </c>
      <c r="E20" s="434" t="n">
        <f aca="false">E8</f>
        <v>42615</v>
      </c>
      <c r="F20" s="434" t="n">
        <f aca="false">F8</f>
        <v>42616</v>
      </c>
      <c r="G20" s="434" t="n">
        <f aca="false">G8</f>
        <v>42617</v>
      </c>
      <c r="H20" s="434" t="n">
        <f aca="false">H8</f>
        <v>42618</v>
      </c>
      <c r="I20" s="434" t="n">
        <f aca="false">I8</f>
        <v>42619</v>
      </c>
      <c r="J20" s="434" t="n">
        <f aca="false">J8</f>
        <v>42620</v>
      </c>
      <c r="K20" s="434" t="n">
        <f aca="false">K8</f>
        <v>42621</v>
      </c>
      <c r="L20" s="434" t="n">
        <f aca="false">L8</f>
        <v>42622</v>
      </c>
      <c r="M20" s="434" t="n">
        <f aca="false">M8</f>
        <v>42623</v>
      </c>
      <c r="N20" s="434" t="n">
        <f aca="false">N8</f>
        <v>42624</v>
      </c>
      <c r="O20" s="434" t="n">
        <f aca="false">O8</f>
        <v>42625</v>
      </c>
      <c r="P20" s="434" t="n">
        <f aca="false">P8</f>
        <v>42626</v>
      </c>
      <c r="Q20" s="434" t="n">
        <f aca="false">Q8</f>
        <v>42627</v>
      </c>
      <c r="R20" s="434" t="n">
        <f aca="false">R8</f>
        <v>42628</v>
      </c>
      <c r="S20" s="434" t="n">
        <f aca="false">S8</f>
        <v>42629</v>
      </c>
      <c r="T20" s="434" t="n">
        <f aca="false">T8</f>
        <v>42630</v>
      </c>
      <c r="U20" s="434" t="n">
        <f aca="false">U8</f>
        <v>42631</v>
      </c>
      <c r="V20" s="454" t="n">
        <f aca="false">V8</f>
        <v>42632</v>
      </c>
      <c r="W20" s="434" t="n">
        <f aca="false">W8</f>
        <v>42633</v>
      </c>
      <c r="X20" s="434" t="n">
        <f aca="false">X8</f>
        <v>42634</v>
      </c>
      <c r="Y20" s="434" t="n">
        <f aca="false">Y8</f>
        <v>42635</v>
      </c>
      <c r="Z20" s="434" t="n">
        <f aca="false">Z8</f>
        <v>42636</v>
      </c>
      <c r="AA20" s="434" t="n">
        <f aca="false">AA8</f>
        <v>42637</v>
      </c>
      <c r="AB20" s="434" t="n">
        <f aca="false">AB8</f>
        <v>42638</v>
      </c>
      <c r="AC20" s="434" t="n">
        <f aca="false">AC8</f>
        <v>42639</v>
      </c>
      <c r="AD20" s="434" t="n">
        <f aca="false">AD8</f>
        <v>42640</v>
      </c>
      <c r="AE20" s="434" t="n">
        <f aca="false">AE8</f>
        <v>42641</v>
      </c>
      <c r="AF20" s="434" t="n">
        <f aca="false">AF8</f>
        <v>42642</v>
      </c>
      <c r="AG20" s="434" t="n">
        <f aca="false">AG8</f>
        <v>42643</v>
      </c>
      <c r="AH20" s="456"/>
      <c r="AI20" s="335" t="s">
        <v>201</v>
      </c>
      <c r="AJ20" s="336" t="s">
        <v>167</v>
      </c>
      <c r="AK20" s="337" t="s">
        <v>168</v>
      </c>
      <c r="AL20" s="337" t="s">
        <v>169</v>
      </c>
      <c r="AM20" s="325"/>
      <c r="AN20" s="325"/>
      <c r="AP20" s="306"/>
      <c r="AQ20" s="307"/>
      <c r="AR20" s="428"/>
      <c r="AS20" s="308"/>
      <c r="AT20" s="428"/>
      <c r="AU20" s="308"/>
      <c r="AV20" s="428"/>
      <c r="AW20" s="308"/>
      <c r="AX20" s="428"/>
      <c r="AY20" s="428"/>
      <c r="AZ20" s="428"/>
      <c r="BA20" s="428"/>
      <c r="BB20" s="429"/>
    </row>
    <row r="21" customFormat="false" ht="15.75" hidden="false" customHeight="true" outlineLevel="0" collapsed="false">
      <c r="A21" s="272"/>
      <c r="B21" s="273"/>
      <c r="C21" s="273"/>
      <c r="D21" s="434" t="s">
        <v>208</v>
      </c>
      <c r="E21" s="434" t="s">
        <v>209</v>
      </c>
      <c r="F21" s="434" t="s">
        <v>210</v>
      </c>
      <c r="G21" s="434" t="s">
        <v>211</v>
      </c>
      <c r="H21" s="434" t="s">
        <v>212</v>
      </c>
      <c r="I21" s="434" t="s">
        <v>213</v>
      </c>
      <c r="J21" s="434" t="s">
        <v>214</v>
      </c>
      <c r="K21" s="434" t="s">
        <v>215</v>
      </c>
      <c r="L21" s="434" t="s">
        <v>216</v>
      </c>
      <c r="M21" s="434" t="s">
        <v>217</v>
      </c>
      <c r="N21" s="434" t="s">
        <v>218</v>
      </c>
      <c r="O21" s="434" t="s">
        <v>219</v>
      </c>
      <c r="P21" s="434" t="s">
        <v>220</v>
      </c>
      <c r="Q21" s="434" t="s">
        <v>221</v>
      </c>
      <c r="R21" s="434" t="s">
        <v>222</v>
      </c>
      <c r="S21" s="434" t="s">
        <v>223</v>
      </c>
      <c r="T21" s="434" t="n">
        <v>0</v>
      </c>
      <c r="U21" s="434" t="n">
        <v>0</v>
      </c>
      <c r="V21" s="454" t="n">
        <v>0</v>
      </c>
      <c r="W21" s="434" t="n">
        <v>0</v>
      </c>
      <c r="X21" s="434" t="n">
        <v>0</v>
      </c>
      <c r="Y21" s="434" t="n">
        <v>0</v>
      </c>
      <c r="Z21" s="434" t="n">
        <v>0</v>
      </c>
      <c r="AA21" s="434" t="n">
        <v>0</v>
      </c>
      <c r="AB21" s="434" t="n">
        <v>0</v>
      </c>
      <c r="AC21" s="434" t="n">
        <v>0</v>
      </c>
      <c r="AD21" s="434" t="n">
        <v>0</v>
      </c>
      <c r="AE21" s="434" t="n">
        <v>0</v>
      </c>
      <c r="AF21" s="434" t="n">
        <v>0</v>
      </c>
      <c r="AG21" s="434" t="n">
        <v>0</v>
      </c>
      <c r="AH21" s="456"/>
      <c r="AI21" s="335"/>
      <c r="AJ21" s="336"/>
      <c r="AK21" s="337"/>
      <c r="AL21" s="337"/>
      <c r="AM21" s="325"/>
      <c r="AN21" s="325"/>
      <c r="AP21" s="306" t="n">
        <v>7</v>
      </c>
      <c r="AQ21" s="307" t="str">
        <f aca="false">IF(C30="","",C30)</f>
        <v/>
      </c>
      <c r="AR21" s="428"/>
      <c r="AS21" s="308" t="n">
        <f aca="false">IF(90000&lt;=AR21,90000,AR21)</f>
        <v>0</v>
      </c>
      <c r="AT21" s="428"/>
      <c r="AU21" s="308" t="n">
        <f aca="false">IF(10000&lt;=AT21,10000,AT21)</f>
        <v>0</v>
      </c>
      <c r="AV21" s="428"/>
      <c r="AW21" s="308" t="n">
        <f aca="false">IF(20000&lt;=AV21,20000,AV21)</f>
        <v>0</v>
      </c>
      <c r="AX21" s="428"/>
      <c r="AY21" s="428"/>
      <c r="AZ21" s="428"/>
      <c r="BA21" s="428"/>
      <c r="BB21" s="429"/>
    </row>
    <row r="22" customFormat="false" ht="15.75" hidden="false" customHeight="true" outlineLevel="0" collapsed="false">
      <c r="A22" s="272"/>
      <c r="B22" s="273"/>
      <c r="C22" s="273"/>
      <c r="D22" s="434" t="n">
        <v>42380</v>
      </c>
      <c r="E22" s="434" t="n">
        <v>42411</v>
      </c>
      <c r="F22" s="434" t="n">
        <v>42449</v>
      </c>
      <c r="G22" s="434" t="n">
        <v>42450</v>
      </c>
      <c r="H22" s="434" t="n">
        <v>42489</v>
      </c>
      <c r="I22" s="434" t="n">
        <v>42493</v>
      </c>
      <c r="J22" s="434" t="n">
        <v>42494</v>
      </c>
      <c r="K22" s="434" t="n">
        <v>42495</v>
      </c>
      <c r="L22" s="434" t="n">
        <v>42569</v>
      </c>
      <c r="M22" s="434" t="n">
        <v>42593</v>
      </c>
      <c r="N22" s="434" t="n">
        <v>42632</v>
      </c>
      <c r="O22" s="434" t="n">
        <v>42635</v>
      </c>
      <c r="P22" s="434" t="n">
        <v>42653</v>
      </c>
      <c r="Q22" s="434" t="n">
        <v>42677</v>
      </c>
      <c r="R22" s="434" t="n">
        <v>42697</v>
      </c>
      <c r="S22" s="434" t="n">
        <v>42727</v>
      </c>
      <c r="T22" s="434" t="n">
        <v>0</v>
      </c>
      <c r="U22" s="434" t="n">
        <v>0</v>
      </c>
      <c r="V22" s="454" t="n">
        <v>0</v>
      </c>
      <c r="W22" s="434" t="n">
        <v>0</v>
      </c>
      <c r="X22" s="434" t="n">
        <v>0</v>
      </c>
      <c r="Y22" s="434" t="n">
        <v>0</v>
      </c>
      <c r="Z22" s="434" t="n">
        <v>0</v>
      </c>
      <c r="AA22" s="434" t="n">
        <v>0</v>
      </c>
      <c r="AB22" s="434" t="n">
        <v>0</v>
      </c>
      <c r="AC22" s="434" t="n">
        <v>0</v>
      </c>
      <c r="AD22" s="434" t="n">
        <v>0</v>
      </c>
      <c r="AE22" s="434" t="n">
        <v>0</v>
      </c>
      <c r="AF22" s="434" t="n">
        <v>0</v>
      </c>
      <c r="AG22" s="434" t="n">
        <v>0</v>
      </c>
      <c r="AH22" s="456"/>
      <c r="AI22" s="335"/>
      <c r="AJ22" s="336"/>
      <c r="AK22" s="337"/>
      <c r="AL22" s="337"/>
      <c r="AM22" s="338" t="s">
        <v>204</v>
      </c>
      <c r="AN22" s="338"/>
      <c r="AP22" s="306"/>
      <c r="AQ22" s="307"/>
      <c r="AR22" s="428"/>
      <c r="AS22" s="308"/>
      <c r="AT22" s="428"/>
      <c r="AU22" s="308"/>
      <c r="AV22" s="428"/>
      <c r="AW22" s="308"/>
      <c r="AX22" s="428"/>
      <c r="AY22" s="428"/>
      <c r="AZ22" s="428"/>
      <c r="BA22" s="428"/>
      <c r="BB22" s="429"/>
    </row>
    <row r="23" customFormat="false" ht="15.75" hidden="false" customHeight="true" outlineLevel="0" collapsed="false">
      <c r="A23" s="272"/>
      <c r="B23" s="273"/>
      <c r="C23" s="273"/>
      <c r="D23" s="434" t="n">
        <v>0</v>
      </c>
      <c r="E23" s="434" t="n">
        <v>0</v>
      </c>
      <c r="F23" s="434" t="n">
        <v>0</v>
      </c>
      <c r="G23" s="434" t="n">
        <v>0</v>
      </c>
      <c r="H23" s="434" t="n">
        <v>0</v>
      </c>
      <c r="I23" s="434" t="n">
        <v>0</v>
      </c>
      <c r="J23" s="434" t="n">
        <v>0</v>
      </c>
      <c r="K23" s="434" t="n">
        <v>0</v>
      </c>
      <c r="L23" s="434" t="n">
        <v>0</v>
      </c>
      <c r="M23" s="434" t="n">
        <v>0</v>
      </c>
      <c r="N23" s="434" t="n">
        <v>0</v>
      </c>
      <c r="O23" s="434" t="n">
        <v>0</v>
      </c>
      <c r="P23" s="434" t="n">
        <v>0</v>
      </c>
      <c r="Q23" s="434" t="n">
        <v>0</v>
      </c>
      <c r="R23" s="434" t="n">
        <v>0</v>
      </c>
      <c r="S23" s="434" t="n">
        <v>0</v>
      </c>
      <c r="T23" s="434" t="n">
        <v>0</v>
      </c>
      <c r="U23" s="434" t="n">
        <v>0</v>
      </c>
      <c r="V23" s="454" t="n">
        <v>0</v>
      </c>
      <c r="W23" s="434" t="n">
        <v>0</v>
      </c>
      <c r="X23" s="434" t="n">
        <v>0</v>
      </c>
      <c r="Y23" s="434" t="n">
        <v>0</v>
      </c>
      <c r="Z23" s="434" t="n">
        <v>0</v>
      </c>
      <c r="AA23" s="434" t="n">
        <v>0</v>
      </c>
      <c r="AB23" s="434" t="n">
        <v>0</v>
      </c>
      <c r="AC23" s="434" t="n">
        <v>0</v>
      </c>
      <c r="AD23" s="434" t="n">
        <v>0</v>
      </c>
      <c r="AE23" s="434" t="n">
        <v>0</v>
      </c>
      <c r="AF23" s="434" t="n">
        <v>0</v>
      </c>
      <c r="AG23" s="434" t="n">
        <v>0</v>
      </c>
      <c r="AH23" s="456"/>
      <c r="AI23" s="335"/>
      <c r="AJ23" s="336"/>
      <c r="AK23" s="337"/>
      <c r="AL23" s="337"/>
      <c r="AM23" s="338"/>
      <c r="AN23" s="338"/>
      <c r="AP23" s="306" t="n">
        <v>8</v>
      </c>
      <c r="AQ23" s="307" t="str">
        <f aca="false">IF(C31="","",C31)</f>
        <v/>
      </c>
      <c r="AR23" s="428"/>
      <c r="AS23" s="308" t="n">
        <f aca="false">IF(90000&lt;=AR23,90000,AR23)</f>
        <v>0</v>
      </c>
      <c r="AT23" s="428"/>
      <c r="AU23" s="308" t="n">
        <f aca="false">IF(10000&lt;=AT23,10000,AT23)</f>
        <v>0</v>
      </c>
      <c r="AV23" s="428"/>
      <c r="AW23" s="308" t="n">
        <f aca="false">IF(20000&lt;=AV23,20000,AV23)</f>
        <v>0</v>
      </c>
      <c r="AX23" s="428"/>
      <c r="AY23" s="428"/>
      <c r="AZ23" s="428"/>
      <c r="BA23" s="428"/>
      <c r="BB23" s="429"/>
    </row>
    <row r="24" customFormat="false" ht="16.5" hidden="false" customHeight="true" outlineLevel="0" collapsed="false">
      <c r="A24" s="288" t="s">
        <v>55</v>
      </c>
      <c r="B24" s="339" t="n">
        <v>1</v>
      </c>
      <c r="C24" s="436"/>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04"/>
      <c r="AI24" s="341" t="n">
        <f aca="false">COUNTA(D24:AH24)-COUNTIF(D24:AH24,"集")-COUNTIF(D24:AH24,"休")-COUNTIF(D24:AH24,"外")</f>
        <v>0</v>
      </c>
      <c r="AJ24" s="342" t="n">
        <f aca="false">COUNTIF(D24:AH24,"集")</f>
        <v>0</v>
      </c>
      <c r="AK24" s="342" t="n">
        <f aca="false">AI24+'【8月】FW（１年目）月集計表'!AK24</f>
        <v>0</v>
      </c>
      <c r="AL24" s="342" t="n">
        <f aca="false">AJ24+'【8月】FW（１年目）月集計表'!AL24</f>
        <v>0</v>
      </c>
      <c r="AM24" s="338"/>
      <c r="AN24" s="338"/>
      <c r="AP24" s="306"/>
      <c r="AQ24" s="307"/>
      <c r="AR24" s="428"/>
      <c r="AS24" s="308"/>
      <c r="AT24" s="428"/>
      <c r="AU24" s="308"/>
      <c r="AV24" s="428"/>
      <c r="AW24" s="308"/>
      <c r="AX24" s="428"/>
      <c r="AY24" s="428"/>
      <c r="AZ24" s="428"/>
      <c r="BA24" s="428"/>
      <c r="BB24" s="429"/>
    </row>
    <row r="25" customFormat="false" ht="16.5" hidden="false" customHeight="true" outlineLevel="0" collapsed="false">
      <c r="A25" s="288"/>
      <c r="B25" s="344" t="n">
        <v>2</v>
      </c>
      <c r="C25" s="426"/>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05"/>
      <c r="AI25" s="345" t="n">
        <f aca="false">COUNTA(D25:AH25)-COUNTIF(D25:AH25,"集")-COUNTIF(D25:AH25,"休")-COUNTIF(D25:AH25,"外")</f>
        <v>0</v>
      </c>
      <c r="AJ25" s="346" t="n">
        <f aca="false">COUNTIF(D25:AH25,"集")</f>
        <v>0</v>
      </c>
      <c r="AK25" s="346" t="n">
        <f aca="false">AI25+'【8月】FW（１年目）月集計表'!AK25</f>
        <v>0</v>
      </c>
      <c r="AL25" s="346" t="n">
        <f aca="false">AJ25+'【8月】FW（１年目）月集計表'!AL25</f>
        <v>0</v>
      </c>
      <c r="AM25" s="338"/>
      <c r="AN25" s="338"/>
      <c r="AP25" s="306" t="n">
        <v>9</v>
      </c>
      <c r="AQ25" s="307" t="str">
        <f aca="false">IF(C32="","",C32)</f>
        <v/>
      </c>
      <c r="AR25" s="428"/>
      <c r="AS25" s="308" t="n">
        <f aca="false">IF(90000&lt;=AR25,90000,AR25)</f>
        <v>0</v>
      </c>
      <c r="AT25" s="428"/>
      <c r="AU25" s="308" t="n">
        <f aca="false">IF(10000&lt;=AT25,10000,AT25)</f>
        <v>0</v>
      </c>
      <c r="AV25" s="428"/>
      <c r="AW25" s="308" t="n">
        <f aca="false">IF(20000&lt;=AV25,20000,AV25)</f>
        <v>0</v>
      </c>
      <c r="AX25" s="428"/>
      <c r="AY25" s="428"/>
      <c r="AZ25" s="428"/>
      <c r="BA25" s="428"/>
      <c r="BB25" s="429"/>
    </row>
    <row r="26" customFormat="false" ht="16.5" hidden="false" customHeight="true" outlineLevel="0" collapsed="false">
      <c r="A26" s="288"/>
      <c r="B26" s="344" t="n">
        <v>3</v>
      </c>
      <c r="C26" s="426"/>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05"/>
      <c r="AI26" s="345" t="n">
        <f aca="false">COUNTA(D26:AH26)-COUNTIF(D26:AH26,"集")-COUNTIF(D26:AH26,"休")-COUNTIF(D26:AH26,"外")</f>
        <v>0</v>
      </c>
      <c r="AJ26" s="346" t="n">
        <f aca="false">COUNTIF(D26:AH26,"集")</f>
        <v>0</v>
      </c>
      <c r="AK26" s="346" t="n">
        <f aca="false">AI26+'【8月】FW（１年目）月集計表'!AK26</f>
        <v>0</v>
      </c>
      <c r="AL26" s="346" t="n">
        <f aca="false">AJ26+'【8月】FW（１年目）月集計表'!AL26</f>
        <v>0</v>
      </c>
      <c r="AP26" s="306"/>
      <c r="AQ26" s="307"/>
      <c r="AR26" s="428"/>
      <c r="AS26" s="308"/>
      <c r="AT26" s="428"/>
      <c r="AU26" s="308"/>
      <c r="AV26" s="428"/>
      <c r="AW26" s="308"/>
      <c r="AX26" s="428"/>
      <c r="AY26" s="428"/>
      <c r="AZ26" s="428"/>
      <c r="BA26" s="428"/>
      <c r="BB26" s="429"/>
    </row>
    <row r="27" customFormat="false" ht="16.5" hidden="false" customHeight="true" outlineLevel="0" collapsed="false">
      <c r="A27" s="288"/>
      <c r="B27" s="344" t="n">
        <v>4</v>
      </c>
      <c r="C27" s="426"/>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05"/>
      <c r="AI27" s="345" t="n">
        <f aca="false">COUNTA(D27:AH27)-COUNTIF(D27:AH27,"集")-COUNTIF(D27:AH27,"休")-COUNTIF(D27:AH27,"外")</f>
        <v>0</v>
      </c>
      <c r="AJ27" s="346" t="n">
        <f aca="false">COUNTIF(D27:AH27,"集")</f>
        <v>0</v>
      </c>
      <c r="AK27" s="346" t="n">
        <f aca="false">AI27+'【8月】FW（１年目）月集計表'!AK27</f>
        <v>0</v>
      </c>
      <c r="AL27" s="346" t="n">
        <f aca="false">AJ27+'【8月】FW（１年目）月集計表'!AL27</f>
        <v>0</v>
      </c>
      <c r="AP27" s="306" t="n">
        <v>10</v>
      </c>
      <c r="AQ27" s="307" t="str">
        <f aca="false">IF(C33="","",C33)</f>
        <v/>
      </c>
      <c r="AR27" s="428"/>
      <c r="AS27" s="308" t="n">
        <f aca="false">IF(90000&lt;=AR27,90000,AR27)</f>
        <v>0</v>
      </c>
      <c r="AT27" s="428"/>
      <c r="AU27" s="308" t="n">
        <f aca="false">IF(10000&lt;=AT27,10000,AT27)</f>
        <v>0</v>
      </c>
      <c r="AV27" s="428"/>
      <c r="AW27" s="308" t="n">
        <f aca="false">IF(20000&lt;=AV27,20000,AV27)</f>
        <v>0</v>
      </c>
      <c r="AX27" s="428"/>
      <c r="AY27" s="428"/>
      <c r="AZ27" s="428"/>
      <c r="BA27" s="428"/>
      <c r="BB27" s="429"/>
    </row>
    <row r="28" customFormat="false" ht="16.5" hidden="false" customHeight="true" outlineLevel="0" collapsed="false">
      <c r="A28" s="288"/>
      <c r="B28" s="344" t="n">
        <v>5</v>
      </c>
      <c r="C28" s="426"/>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05"/>
      <c r="AI28" s="345" t="n">
        <f aca="false">COUNTA(D28:AH28)-COUNTIF(D28:AH28,"集")-COUNTIF(D28:AH28,"休")-COUNTIF(D28:AH28,"外")</f>
        <v>0</v>
      </c>
      <c r="AJ28" s="346" t="n">
        <f aca="false">COUNTIF(D28:AH28,"集")</f>
        <v>0</v>
      </c>
      <c r="AK28" s="346" t="n">
        <f aca="false">AI28+'【8月】FW（１年目）月集計表'!AK28</f>
        <v>0</v>
      </c>
      <c r="AL28" s="346" t="n">
        <f aca="false">AJ28+'【8月】FW（１年目）月集計表'!AL28</f>
        <v>0</v>
      </c>
      <c r="AP28" s="306"/>
      <c r="AQ28" s="307"/>
      <c r="AR28" s="428"/>
      <c r="AS28" s="308"/>
      <c r="AT28" s="428"/>
      <c r="AU28" s="308"/>
      <c r="AV28" s="428"/>
      <c r="AW28" s="308"/>
      <c r="AX28" s="428"/>
      <c r="AY28" s="428"/>
      <c r="AZ28" s="428"/>
      <c r="BA28" s="428"/>
      <c r="BB28" s="429"/>
    </row>
    <row r="29" customFormat="false" ht="16.5" hidden="false" customHeight="true" outlineLevel="0" collapsed="false">
      <c r="A29" s="288"/>
      <c r="B29" s="344" t="n">
        <v>6</v>
      </c>
      <c r="C29" s="426"/>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05"/>
      <c r="AI29" s="345" t="n">
        <f aca="false">COUNTA(D29:AH29)-COUNTIF(D29:AH29,"集")-COUNTIF(D29:AH29,"休")-COUNTIF(D29:AH29,"外")</f>
        <v>0</v>
      </c>
      <c r="AJ29" s="346" t="n">
        <f aca="false">COUNTIF(D29:AH29,"集")</f>
        <v>0</v>
      </c>
      <c r="AK29" s="346" t="n">
        <f aca="false">AI29+'【8月】FW（１年目）月集計表'!AK29</f>
        <v>0</v>
      </c>
      <c r="AL29" s="346" t="n">
        <f aca="false">AJ29+'【8月】FW（１年目）月集計表'!AL29</f>
        <v>0</v>
      </c>
      <c r="AP29" s="306" t="n">
        <v>11</v>
      </c>
      <c r="AQ29" s="307" t="str">
        <f aca="false">IF(C34="","",C34)</f>
        <v/>
      </c>
      <c r="AR29" s="428"/>
      <c r="AS29" s="308" t="n">
        <f aca="false">IF(90000&lt;=AR29,90000,AR29)</f>
        <v>0</v>
      </c>
      <c r="AT29" s="428"/>
      <c r="AU29" s="308" t="n">
        <f aca="false">IF(10000&lt;=AT29,10000,AT29)</f>
        <v>0</v>
      </c>
      <c r="AV29" s="428"/>
      <c r="AW29" s="308" t="n">
        <f aca="false">IF(20000&lt;=AV29,20000,AV29)</f>
        <v>0</v>
      </c>
      <c r="AX29" s="428"/>
      <c r="AY29" s="428"/>
      <c r="AZ29" s="428"/>
      <c r="BA29" s="428"/>
      <c r="BB29" s="429"/>
    </row>
    <row r="30" customFormat="false" ht="16.5" hidden="false" customHeight="true" outlineLevel="0" collapsed="false">
      <c r="A30" s="288"/>
      <c r="B30" s="344" t="n">
        <v>7</v>
      </c>
      <c r="C30" s="426"/>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05"/>
      <c r="AI30" s="345" t="n">
        <f aca="false">COUNTA(D30:AH30)-COUNTIF(D30:AH30,"集")-COUNTIF(D30:AH30,"休")-COUNTIF(D30:AH30,"外")</f>
        <v>0</v>
      </c>
      <c r="AJ30" s="346" t="n">
        <f aca="false">COUNTIF(D30:AH30,"集")</f>
        <v>0</v>
      </c>
      <c r="AK30" s="346" t="n">
        <f aca="false">AI30+'【8月】FW（１年目）月集計表'!AK30</f>
        <v>0</v>
      </c>
      <c r="AL30" s="346" t="n">
        <f aca="false">AJ30+'【8月】FW（１年目）月集計表'!AL30</f>
        <v>0</v>
      </c>
      <c r="AP30" s="306"/>
      <c r="AQ30" s="307"/>
      <c r="AR30" s="428"/>
      <c r="AS30" s="308"/>
      <c r="AT30" s="428"/>
      <c r="AU30" s="308"/>
      <c r="AV30" s="428"/>
      <c r="AW30" s="308"/>
      <c r="AX30" s="428"/>
      <c r="AY30" s="428"/>
      <c r="AZ30" s="428"/>
      <c r="BA30" s="428"/>
      <c r="BB30" s="429"/>
    </row>
    <row r="31" customFormat="false" ht="16.5" hidden="false" customHeight="true" outlineLevel="0" collapsed="false">
      <c r="A31" s="288"/>
      <c r="B31" s="344" t="n">
        <v>8</v>
      </c>
      <c r="C31" s="426"/>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05"/>
      <c r="AI31" s="345" t="n">
        <f aca="false">COUNTA(D31:AH31)-COUNTIF(D31:AH31,"集")-COUNTIF(D31:AH31,"休")-COUNTIF(D31:AH31,"外")</f>
        <v>0</v>
      </c>
      <c r="AJ31" s="346" t="n">
        <f aca="false">COUNTIF(D31:AH31,"集")</f>
        <v>0</v>
      </c>
      <c r="AK31" s="346" t="n">
        <f aca="false">AI31+'【8月】FW（１年目）月集計表'!AK31</f>
        <v>0</v>
      </c>
      <c r="AL31" s="346" t="n">
        <f aca="false">AJ31+'【8月】FW（１年目）月集計表'!AL31</f>
        <v>0</v>
      </c>
      <c r="AP31" s="306" t="n">
        <v>12</v>
      </c>
      <c r="AQ31" s="307" t="str">
        <f aca="false">IF(C35="","",C35)</f>
        <v/>
      </c>
      <c r="AR31" s="428"/>
      <c r="AS31" s="308" t="n">
        <f aca="false">IF(90000&lt;=AR31,90000,AR31)</f>
        <v>0</v>
      </c>
      <c r="AT31" s="428"/>
      <c r="AU31" s="308" t="n">
        <f aca="false">IF(10000&lt;=AT31,10000,AT31)</f>
        <v>0</v>
      </c>
      <c r="AV31" s="428"/>
      <c r="AW31" s="308" t="n">
        <f aca="false">IF(20000&lt;=AV31,20000,AV31)</f>
        <v>0</v>
      </c>
      <c r="AX31" s="428"/>
      <c r="AY31" s="428"/>
      <c r="AZ31" s="428"/>
      <c r="BA31" s="428"/>
      <c r="BB31" s="429"/>
    </row>
    <row r="32" customFormat="false" ht="16.5" hidden="false" customHeight="true" outlineLevel="0" collapsed="false">
      <c r="A32" s="288"/>
      <c r="B32" s="344" t="n">
        <v>9</v>
      </c>
      <c r="C32" s="426"/>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05"/>
      <c r="AI32" s="345" t="n">
        <f aca="false">COUNTA(D32:AH32)-COUNTIF(D32:AH32,"集")-COUNTIF(D32:AH32,"休")-COUNTIF(D32:AH32,"外")</f>
        <v>0</v>
      </c>
      <c r="AJ32" s="346" t="n">
        <f aca="false">COUNTIF(D32:AH32,"集")</f>
        <v>0</v>
      </c>
      <c r="AK32" s="346" t="n">
        <f aca="false">AI32+'【8月】FW（１年目）月集計表'!AK32</f>
        <v>0</v>
      </c>
      <c r="AL32" s="346" t="n">
        <f aca="false">AJ32+'【8月】FW（１年目）月集計表'!AL32</f>
        <v>0</v>
      </c>
      <c r="AP32" s="306"/>
      <c r="AQ32" s="307"/>
      <c r="AR32" s="428"/>
      <c r="AS32" s="308"/>
      <c r="AT32" s="428"/>
      <c r="AU32" s="308"/>
      <c r="AV32" s="428"/>
      <c r="AW32" s="308"/>
      <c r="AX32" s="428"/>
      <c r="AY32" s="428"/>
      <c r="AZ32" s="428"/>
      <c r="BA32" s="428"/>
      <c r="BB32" s="429"/>
    </row>
    <row r="33" customFormat="false" ht="16.5" hidden="false" customHeight="true" outlineLevel="0" collapsed="false">
      <c r="A33" s="288"/>
      <c r="B33" s="344" t="n">
        <v>10</v>
      </c>
      <c r="C33" s="426"/>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05"/>
      <c r="AI33" s="345" t="n">
        <f aca="false">COUNTA(D33:AH33)-COUNTIF(D33:AH33,"集")-COUNTIF(D33:AH33,"休")-COUNTIF(D33:AH33,"外")</f>
        <v>0</v>
      </c>
      <c r="AJ33" s="346" t="n">
        <f aca="false">COUNTIF(D33:AH33,"集")</f>
        <v>0</v>
      </c>
      <c r="AK33" s="346" t="n">
        <f aca="false">AI33+'【8月】FW（１年目）月集計表'!AK33</f>
        <v>0</v>
      </c>
      <c r="AL33" s="346" t="n">
        <f aca="false">AJ33+'【8月】FW（１年目）月集計表'!AL33</f>
        <v>0</v>
      </c>
      <c r="AP33" s="306" t="n">
        <v>13</v>
      </c>
      <c r="AQ33" s="307" t="str">
        <f aca="false">IF(C36="","",C36)</f>
        <v/>
      </c>
      <c r="AR33" s="428"/>
      <c r="AS33" s="308" t="n">
        <f aca="false">IF(90000&lt;=AR33,90000,AR33)</f>
        <v>0</v>
      </c>
      <c r="AT33" s="428"/>
      <c r="AU33" s="308" t="n">
        <f aca="false">IF(10000&lt;=AT33,10000,AT33)</f>
        <v>0</v>
      </c>
      <c r="AV33" s="428"/>
      <c r="AW33" s="308" t="n">
        <f aca="false">IF(20000&lt;=AV33,20000,AV33)</f>
        <v>0</v>
      </c>
      <c r="AX33" s="428"/>
      <c r="AY33" s="428"/>
      <c r="AZ33" s="428"/>
      <c r="BA33" s="428"/>
      <c r="BB33" s="429"/>
    </row>
    <row r="34" customFormat="false" ht="16.5" hidden="false" customHeight="true" outlineLevel="0" collapsed="false">
      <c r="A34" s="288"/>
      <c r="B34" s="344" t="n">
        <v>11</v>
      </c>
      <c r="C34" s="426"/>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05"/>
      <c r="AI34" s="345" t="n">
        <f aca="false">COUNTA(D34:AH34)-COUNTIF(D34:AH34,"集")-COUNTIF(D34:AH34,"休")-COUNTIF(D34:AH34,"外")</f>
        <v>0</v>
      </c>
      <c r="AJ34" s="346" t="n">
        <f aca="false">COUNTIF(D34:AH34,"集")</f>
        <v>0</v>
      </c>
      <c r="AK34" s="346" t="n">
        <f aca="false">AI34+'【8月】FW（１年目）月集計表'!AK34</f>
        <v>0</v>
      </c>
      <c r="AL34" s="346" t="n">
        <f aca="false">AJ34+'【8月】FW（１年目）月集計表'!AL34</f>
        <v>0</v>
      </c>
      <c r="AP34" s="306"/>
      <c r="AQ34" s="307"/>
      <c r="AR34" s="428"/>
      <c r="AS34" s="308"/>
      <c r="AT34" s="428"/>
      <c r="AU34" s="308"/>
      <c r="AV34" s="428"/>
      <c r="AW34" s="308"/>
      <c r="AX34" s="428"/>
      <c r="AY34" s="428"/>
      <c r="AZ34" s="428"/>
      <c r="BA34" s="428"/>
      <c r="BB34" s="429"/>
    </row>
    <row r="35" customFormat="false" ht="16.5" hidden="false" customHeight="true" outlineLevel="0" collapsed="false">
      <c r="A35" s="288"/>
      <c r="B35" s="344" t="n">
        <v>12</v>
      </c>
      <c r="C35" s="426"/>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05"/>
      <c r="AI35" s="345" t="n">
        <f aca="false">COUNTA(D35:AH35)-COUNTIF(D35:AH35,"集")-COUNTIF(D35:AH35,"休")-COUNTIF(D35:AH35,"外")</f>
        <v>0</v>
      </c>
      <c r="AJ35" s="346" t="n">
        <f aca="false">COUNTIF(D35:AH35,"集")</f>
        <v>0</v>
      </c>
      <c r="AK35" s="346" t="n">
        <f aca="false">AI35+'【8月】FW（１年目）月集計表'!AK35</f>
        <v>0</v>
      </c>
      <c r="AL35" s="346" t="n">
        <f aca="false">AJ35+'【8月】FW（１年目）月集計表'!AL35</f>
        <v>0</v>
      </c>
      <c r="AP35" s="306" t="n">
        <v>14</v>
      </c>
      <c r="AQ35" s="307" t="str">
        <f aca="false">IF(C37="","",C37)</f>
        <v/>
      </c>
      <c r="AR35" s="428"/>
      <c r="AS35" s="308" t="n">
        <f aca="false">IF(90000&lt;=AR35,90000,AR35)</f>
        <v>0</v>
      </c>
      <c r="AT35" s="428"/>
      <c r="AU35" s="308" t="n">
        <f aca="false">IF(10000&lt;=AT35,10000,AT35)</f>
        <v>0</v>
      </c>
      <c r="AV35" s="428"/>
      <c r="AW35" s="308" t="n">
        <f aca="false">IF(20000&lt;=AV35,20000,AV35)</f>
        <v>0</v>
      </c>
      <c r="AX35" s="428"/>
      <c r="AY35" s="428"/>
      <c r="AZ35" s="428"/>
      <c r="BA35" s="428"/>
      <c r="BB35" s="429"/>
    </row>
    <row r="36" customFormat="false" ht="16.5" hidden="false" customHeight="true" outlineLevel="0" collapsed="false">
      <c r="A36" s="288"/>
      <c r="B36" s="344" t="n">
        <v>13</v>
      </c>
      <c r="C36" s="426"/>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05"/>
      <c r="AI36" s="345" t="n">
        <f aca="false">COUNTA(D36:AH36)-COUNTIF(D36:AH36,"集")-COUNTIF(D36:AH36,"休")-COUNTIF(D36:AH36,"外")</f>
        <v>0</v>
      </c>
      <c r="AJ36" s="346" t="n">
        <f aca="false">COUNTIF(D36:AH36,"集")</f>
        <v>0</v>
      </c>
      <c r="AK36" s="346" t="n">
        <f aca="false">AI36+'【8月】FW（１年目）月集計表'!AK36</f>
        <v>0</v>
      </c>
      <c r="AL36" s="346" t="n">
        <f aca="false">AJ36+'【8月】FW（１年目）月集計表'!AL36</f>
        <v>0</v>
      </c>
      <c r="AP36" s="306"/>
      <c r="AQ36" s="307"/>
      <c r="AR36" s="428"/>
      <c r="AS36" s="308"/>
      <c r="AT36" s="428"/>
      <c r="AU36" s="308"/>
      <c r="AV36" s="428"/>
      <c r="AW36" s="308"/>
      <c r="AX36" s="428"/>
      <c r="AY36" s="428"/>
      <c r="AZ36" s="428"/>
      <c r="BA36" s="428"/>
      <c r="BB36" s="429"/>
    </row>
    <row r="37" customFormat="false" ht="16.5" hidden="false" customHeight="true" outlineLevel="0" collapsed="false">
      <c r="A37" s="288"/>
      <c r="B37" s="344" t="n">
        <v>14</v>
      </c>
      <c r="C37" s="426"/>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05"/>
      <c r="AI37" s="345" t="n">
        <f aca="false">COUNTA(D37:AH37)-COUNTIF(D37:AH37,"集")-COUNTIF(D37:AH37,"休")-COUNTIF(D37:AH37,"外")</f>
        <v>0</v>
      </c>
      <c r="AJ37" s="346" t="n">
        <f aca="false">COUNTIF(D37:AH37,"集")</f>
        <v>0</v>
      </c>
      <c r="AK37" s="346" t="n">
        <f aca="false">AI37+'【8月】FW（１年目）月集計表'!AK37</f>
        <v>0</v>
      </c>
      <c r="AL37" s="346" t="n">
        <f aca="false">AJ37+'【8月】FW（１年目）月集計表'!AL37</f>
        <v>0</v>
      </c>
      <c r="AP37" s="306" t="n">
        <v>15</v>
      </c>
      <c r="AQ37" s="307" t="str">
        <f aca="false">IF(C38="","",C38)</f>
        <v/>
      </c>
      <c r="AR37" s="428"/>
      <c r="AS37" s="308" t="n">
        <f aca="false">IF(90000&lt;=AR37,90000,AR37)</f>
        <v>0</v>
      </c>
      <c r="AT37" s="428"/>
      <c r="AU37" s="308" t="n">
        <f aca="false">IF(10000&lt;=AT37,10000,AT37)</f>
        <v>0</v>
      </c>
      <c r="AV37" s="428"/>
      <c r="AW37" s="308" t="n">
        <f aca="false">IF(20000&lt;=AV37,20000,AV37)</f>
        <v>0</v>
      </c>
      <c r="AX37" s="428"/>
      <c r="AY37" s="428"/>
      <c r="AZ37" s="428"/>
      <c r="BA37" s="428"/>
      <c r="BB37" s="429"/>
    </row>
    <row r="38" customFormat="false" ht="16.5" hidden="false" customHeight="true" outlineLevel="0" collapsed="false">
      <c r="A38" s="288"/>
      <c r="B38" s="344" t="n">
        <v>15</v>
      </c>
      <c r="C38" s="426"/>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05"/>
      <c r="AI38" s="345" t="n">
        <f aca="false">COUNTA(D38:AH38)-COUNTIF(D38:AH38,"集")-COUNTIF(D38:AH38,"休")-COUNTIF(D38:AH38,"外")</f>
        <v>0</v>
      </c>
      <c r="AJ38" s="346" t="n">
        <f aca="false">COUNTIF(D38:AH38,"集")</f>
        <v>0</v>
      </c>
      <c r="AK38" s="346" t="n">
        <f aca="false">AI38+'【8月】FW（１年目）月集計表'!AK38</f>
        <v>0</v>
      </c>
      <c r="AL38" s="346" t="n">
        <f aca="false">AJ38+'【8月】FW（１年目）月集計表'!AL38</f>
        <v>0</v>
      </c>
      <c r="AP38" s="306"/>
      <c r="AQ38" s="307"/>
      <c r="AR38" s="428"/>
      <c r="AS38" s="308"/>
      <c r="AT38" s="428"/>
      <c r="AU38" s="308"/>
      <c r="AV38" s="428"/>
      <c r="AW38" s="308"/>
      <c r="AX38" s="428"/>
      <c r="AY38" s="428"/>
      <c r="AZ38" s="428"/>
      <c r="BA38" s="428"/>
      <c r="BB38" s="429"/>
    </row>
    <row r="39" customFormat="false" ht="16.5" hidden="false" customHeight="true" outlineLevel="0" collapsed="false">
      <c r="A39" s="288"/>
      <c r="B39" s="344" t="n">
        <v>16</v>
      </c>
      <c r="C39" s="426"/>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05"/>
      <c r="AI39" s="345" t="n">
        <f aca="false">COUNTA(D39:AH39)-COUNTIF(D39:AH39,"集")-COUNTIF(D39:AH39,"休")-COUNTIF(D39:AH39,"外")</f>
        <v>0</v>
      </c>
      <c r="AJ39" s="346" t="n">
        <f aca="false">COUNTIF(D39:AH39,"集")</f>
        <v>0</v>
      </c>
      <c r="AK39" s="346" t="n">
        <f aca="false">AI39+'【8月】FW（１年目）月集計表'!AK39</f>
        <v>0</v>
      </c>
      <c r="AL39" s="346" t="n">
        <f aca="false">AJ39+'【8月】FW（１年目）月集計表'!AL39</f>
        <v>0</v>
      </c>
      <c r="AP39" s="306" t="n">
        <v>16</v>
      </c>
      <c r="AQ39" s="307" t="str">
        <f aca="false">IF(C39="","",C39)</f>
        <v/>
      </c>
      <c r="AR39" s="428"/>
      <c r="AS39" s="308" t="n">
        <f aca="false">IF(90000&lt;=AR39,90000,AR39)</f>
        <v>0</v>
      </c>
      <c r="AT39" s="428"/>
      <c r="AU39" s="308" t="n">
        <f aca="false">IF(10000&lt;=AT39,10000,AT39)</f>
        <v>0</v>
      </c>
      <c r="AV39" s="428"/>
      <c r="AW39" s="308" t="n">
        <f aca="false">IF(20000&lt;=AV39,20000,AV39)</f>
        <v>0</v>
      </c>
      <c r="AX39" s="428"/>
      <c r="AY39" s="428"/>
      <c r="AZ39" s="428"/>
      <c r="BA39" s="428"/>
      <c r="BB39" s="429"/>
    </row>
    <row r="40" customFormat="false" ht="16.5" hidden="false" customHeight="true" outlineLevel="0" collapsed="false">
      <c r="A40" s="288"/>
      <c r="B40" s="344" t="n">
        <v>17</v>
      </c>
      <c r="C40" s="426"/>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05"/>
      <c r="AI40" s="345" t="n">
        <f aca="false">COUNTA(D40:AH40)-COUNTIF(D40:AH40,"集")-COUNTIF(D40:AH40,"休")-COUNTIF(D40:AH40,"外")</f>
        <v>0</v>
      </c>
      <c r="AJ40" s="346" t="n">
        <f aca="false">COUNTIF(D40:AH40,"集")</f>
        <v>0</v>
      </c>
      <c r="AK40" s="346" t="n">
        <f aca="false">AI40+'【8月】FW（１年目）月集計表'!AK40</f>
        <v>0</v>
      </c>
      <c r="AL40" s="346" t="n">
        <f aca="false">AJ40+'【8月】FW（１年目）月集計表'!AL40</f>
        <v>0</v>
      </c>
      <c r="AP40" s="306"/>
      <c r="AQ40" s="307"/>
      <c r="AR40" s="428"/>
      <c r="AS40" s="308"/>
      <c r="AT40" s="428"/>
      <c r="AU40" s="308"/>
      <c r="AV40" s="428"/>
      <c r="AW40" s="308"/>
      <c r="AX40" s="428"/>
      <c r="AY40" s="428"/>
      <c r="AZ40" s="428"/>
      <c r="BA40" s="428"/>
      <c r="BB40" s="429"/>
    </row>
    <row r="41" customFormat="false" ht="16.5" hidden="false" customHeight="true" outlineLevel="0" collapsed="false">
      <c r="A41" s="288"/>
      <c r="B41" s="344" t="n">
        <v>18</v>
      </c>
      <c r="C41" s="426"/>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05"/>
      <c r="AI41" s="345" t="n">
        <f aca="false">COUNTA(D41:AH41)-COUNTIF(D41:AH41,"集")-COUNTIF(D41:AH41,"休")-COUNTIF(D41:AH41,"外")</f>
        <v>0</v>
      </c>
      <c r="AJ41" s="346" t="n">
        <f aca="false">COUNTIF(D41:AH41,"集")</f>
        <v>0</v>
      </c>
      <c r="AK41" s="346" t="n">
        <f aca="false">AI41+'【8月】FW（１年目）月集計表'!AK41</f>
        <v>0</v>
      </c>
      <c r="AL41" s="346" t="n">
        <f aca="false">AJ41+'【8月】FW（１年目）月集計表'!AL41</f>
        <v>0</v>
      </c>
      <c r="AP41" s="306" t="n">
        <v>17</v>
      </c>
      <c r="AQ41" s="307" t="str">
        <f aca="false">IF(C40="","",C40)</f>
        <v/>
      </c>
      <c r="AR41" s="428"/>
      <c r="AS41" s="308" t="n">
        <f aca="false">IF(90000&lt;=AR41,90000,AR41)</f>
        <v>0</v>
      </c>
      <c r="AT41" s="428"/>
      <c r="AU41" s="308" t="n">
        <f aca="false">IF(10000&lt;=AT41,10000,AT41)</f>
        <v>0</v>
      </c>
      <c r="AV41" s="428"/>
      <c r="AW41" s="308" t="n">
        <f aca="false">IF(20000&lt;=AV41,20000,AV41)</f>
        <v>0</v>
      </c>
      <c r="AX41" s="428"/>
      <c r="AY41" s="428"/>
      <c r="AZ41" s="428"/>
      <c r="BA41" s="428"/>
      <c r="BB41" s="429"/>
    </row>
    <row r="42" customFormat="false" ht="16.5" hidden="false" customHeight="true" outlineLevel="0" collapsed="false">
      <c r="A42" s="288"/>
      <c r="B42" s="344" t="n">
        <v>19</v>
      </c>
      <c r="C42" s="42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05"/>
      <c r="AI42" s="345" t="n">
        <f aca="false">COUNTA(D42:AH42)-COUNTIF(D42:AH42,"集")-COUNTIF(D42:AH42,"休")-COUNTIF(D42:AH42,"外")</f>
        <v>0</v>
      </c>
      <c r="AJ42" s="346" t="n">
        <f aca="false">COUNTIF(D42:AH42,"集")</f>
        <v>0</v>
      </c>
      <c r="AK42" s="346" t="n">
        <f aca="false">AI42+'【8月】FW（１年目）月集計表'!AK42</f>
        <v>0</v>
      </c>
      <c r="AL42" s="346" t="n">
        <f aca="false">AJ42+'【8月】FW（１年目）月集計表'!AL42</f>
        <v>0</v>
      </c>
      <c r="AP42" s="306"/>
      <c r="AQ42" s="307"/>
      <c r="AR42" s="428"/>
      <c r="AS42" s="308"/>
      <c r="AT42" s="428"/>
      <c r="AU42" s="308"/>
      <c r="AV42" s="428"/>
      <c r="AW42" s="308"/>
      <c r="AX42" s="428"/>
      <c r="AY42" s="428"/>
      <c r="AZ42" s="428"/>
      <c r="BA42" s="428"/>
      <c r="BB42" s="429"/>
    </row>
    <row r="43" customFormat="false" ht="16.5" hidden="false" customHeight="true" outlineLevel="0" collapsed="false">
      <c r="A43" s="288"/>
      <c r="B43" s="348" t="n">
        <v>20</v>
      </c>
      <c r="C43" s="432"/>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06"/>
      <c r="AI43" s="350" t="n">
        <f aca="false">COUNTA(D43:AH43)-COUNTIF(D43:AH43,"集")-COUNTIF(D43:AH43,"休")-COUNTIF(D43:AH43,"外")</f>
        <v>0</v>
      </c>
      <c r="AJ43" s="351" t="n">
        <f aca="false">COUNTIF(D43:AH43,"集")</f>
        <v>0</v>
      </c>
      <c r="AK43" s="351" t="n">
        <f aca="false">AI43+'【8月】FW（１年目）月集計表'!AK43</f>
        <v>0</v>
      </c>
      <c r="AL43" s="351" t="n">
        <f aca="false">AJ43+'【8月】FW（１年目）月集計表'!AL43</f>
        <v>0</v>
      </c>
      <c r="AP43" s="306" t="n">
        <v>18</v>
      </c>
      <c r="AQ43" s="307" t="str">
        <f aca="false">IF(C41="","",C41)</f>
        <v/>
      </c>
      <c r="AR43" s="428"/>
      <c r="AS43" s="308" t="n">
        <f aca="false">IF(90000&lt;=AR43,90000,AR43)</f>
        <v>0</v>
      </c>
      <c r="AT43" s="428"/>
      <c r="AU43" s="308" t="n">
        <f aca="false">IF(10000&lt;=AT43,10000,AT43)</f>
        <v>0</v>
      </c>
      <c r="AV43" s="428"/>
      <c r="AW43" s="308" t="n">
        <f aca="false">IF(20000&lt;=AV43,20000,AV43)</f>
        <v>0</v>
      </c>
      <c r="AX43" s="428"/>
      <c r="AY43" s="428"/>
      <c r="AZ43" s="428"/>
      <c r="BA43" s="428"/>
      <c r="BB43" s="42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437" t="n">
        <f aca="false">COUNTA(AH24:AH43)-COUNTIF(AH24:AH43,"外")-COUNTIF(AH24:AH43,"休")</f>
        <v>0</v>
      </c>
      <c r="AI44" s="357" t="s">
        <v>172</v>
      </c>
      <c r="AJ44" s="357"/>
      <c r="AK44" s="357"/>
      <c r="AP44" s="306"/>
      <c r="AQ44" s="307"/>
      <c r="AR44" s="428"/>
      <c r="AS44" s="308"/>
      <c r="AT44" s="428"/>
      <c r="AU44" s="308"/>
      <c r="AV44" s="428"/>
      <c r="AW44" s="308"/>
      <c r="AX44" s="428"/>
      <c r="AY44" s="428"/>
      <c r="AZ44" s="428"/>
      <c r="BA44" s="428"/>
      <c r="BB44" s="429"/>
    </row>
    <row r="45" customFormat="false" ht="18" hidden="false" customHeight="true" outlineLevel="0" collapsed="false">
      <c r="A45" s="272" t="s">
        <v>142</v>
      </c>
      <c r="B45" s="273" t="s">
        <v>108</v>
      </c>
      <c r="C45" s="273"/>
      <c r="D45" s="421" t="n">
        <f aca="false">D8</f>
        <v>42614</v>
      </c>
      <c r="E45" s="421" t="n">
        <f aca="false">E8</f>
        <v>42615</v>
      </c>
      <c r="F45" s="421" t="n">
        <f aca="false">F8</f>
        <v>42616</v>
      </c>
      <c r="G45" s="421" t="n">
        <f aca="false">G8</f>
        <v>42617</v>
      </c>
      <c r="H45" s="421" t="n">
        <f aca="false">H8</f>
        <v>42618</v>
      </c>
      <c r="I45" s="421" t="n">
        <f aca="false">I8</f>
        <v>42619</v>
      </c>
      <c r="J45" s="421" t="n">
        <f aca="false">J8</f>
        <v>42620</v>
      </c>
      <c r="K45" s="421" t="n">
        <f aca="false">K8</f>
        <v>42621</v>
      </c>
      <c r="L45" s="421" t="n">
        <f aca="false">L8</f>
        <v>42622</v>
      </c>
      <c r="M45" s="421" t="n">
        <f aca="false">M8</f>
        <v>42623</v>
      </c>
      <c r="N45" s="421" t="n">
        <f aca="false">N8</f>
        <v>42624</v>
      </c>
      <c r="O45" s="421" t="n">
        <f aca="false">O8</f>
        <v>42625</v>
      </c>
      <c r="P45" s="421" t="n">
        <f aca="false">P8</f>
        <v>42626</v>
      </c>
      <c r="Q45" s="421" t="n">
        <f aca="false">Q8</f>
        <v>42627</v>
      </c>
      <c r="R45" s="421" t="n">
        <f aca="false">R8</f>
        <v>42628</v>
      </c>
      <c r="S45" s="421" t="n">
        <f aca="false">S8</f>
        <v>42629</v>
      </c>
      <c r="T45" s="421" t="n">
        <f aca="false">T8</f>
        <v>42630</v>
      </c>
      <c r="U45" s="421" t="n">
        <f aca="false">U8</f>
        <v>42631</v>
      </c>
      <c r="V45" s="448" t="n">
        <f aca="false">V8</f>
        <v>42632</v>
      </c>
      <c r="W45" s="421" t="n">
        <f aca="false">W8</f>
        <v>42633</v>
      </c>
      <c r="X45" s="421" t="n">
        <f aca="false">X8</f>
        <v>42634</v>
      </c>
      <c r="Y45" s="421" t="n">
        <f aca="false">Y8</f>
        <v>42635</v>
      </c>
      <c r="Z45" s="421" t="n">
        <f aca="false">Z8</f>
        <v>42636</v>
      </c>
      <c r="AA45" s="421" t="n">
        <f aca="false">AA8</f>
        <v>42637</v>
      </c>
      <c r="AB45" s="421" t="n">
        <f aca="false">AB8</f>
        <v>42638</v>
      </c>
      <c r="AC45" s="421" t="n">
        <f aca="false">AC8</f>
        <v>42639</v>
      </c>
      <c r="AD45" s="421" t="n">
        <f aca="false">AD8</f>
        <v>42640</v>
      </c>
      <c r="AE45" s="421" t="n">
        <f aca="false">AE8</f>
        <v>42641</v>
      </c>
      <c r="AF45" s="421" t="n">
        <f aca="false">AF8</f>
        <v>42642</v>
      </c>
      <c r="AG45" s="421" t="n">
        <f aca="false">AG8</f>
        <v>42643</v>
      </c>
      <c r="AH45" s="438"/>
      <c r="AI45" s="276" t="s">
        <v>173</v>
      </c>
      <c r="AJ45" s="276" t="s">
        <v>146</v>
      </c>
      <c r="AK45" s="277" t="s">
        <v>174</v>
      </c>
      <c r="AL45" s="324"/>
      <c r="AM45" s="325"/>
      <c r="AN45" s="325"/>
      <c r="AP45" s="306" t="n">
        <v>19</v>
      </c>
      <c r="AQ45" s="307" t="str">
        <f aca="false">IF(C42="","",C42)</f>
        <v/>
      </c>
      <c r="AR45" s="428"/>
      <c r="AS45" s="308" t="n">
        <f aca="false">IF(90000&lt;=AR45,90000,AR45)</f>
        <v>0</v>
      </c>
      <c r="AT45" s="428"/>
      <c r="AU45" s="308" t="n">
        <f aca="false">IF(10000&lt;=AT45,10000,AT45)</f>
        <v>0</v>
      </c>
      <c r="AV45" s="428"/>
      <c r="AW45" s="308" t="n">
        <f aca="false">IF(20000&lt;=AV45,20000,AV45)</f>
        <v>0</v>
      </c>
      <c r="AX45" s="428"/>
      <c r="AY45" s="428"/>
      <c r="AZ45" s="428"/>
      <c r="BA45" s="428"/>
      <c r="BB45" s="429"/>
    </row>
    <row r="46" customFormat="false" ht="16.5" hidden="false" customHeight="true" outlineLevel="0" collapsed="false">
      <c r="A46" s="288" t="s">
        <v>125</v>
      </c>
      <c r="B46" s="339" t="n">
        <v>1</v>
      </c>
      <c r="C46" s="439"/>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09"/>
      <c r="AI46" s="361" t="n">
        <f aca="false">SUM(D46:AH46)</f>
        <v>0</v>
      </c>
      <c r="AJ46" s="362" t="str">
        <f aca="false">IF(C46="","",VLOOKUP($C46,$C$62:$D$74,2,))</f>
        <v/>
      </c>
      <c r="AK46" s="363" t="str">
        <f aca="false">IF(AJ46="","",AJ46*AI46)</f>
        <v/>
      </c>
      <c r="AL46" s="324"/>
      <c r="AM46" s="325"/>
      <c r="AN46" s="325"/>
      <c r="AP46" s="306"/>
      <c r="AQ46" s="307"/>
      <c r="AR46" s="428"/>
      <c r="AS46" s="308"/>
      <c r="AT46" s="428"/>
      <c r="AU46" s="308"/>
      <c r="AV46" s="428"/>
      <c r="AW46" s="308"/>
      <c r="AX46" s="428"/>
      <c r="AY46" s="428"/>
      <c r="AZ46" s="428"/>
      <c r="BA46" s="428"/>
      <c r="BB46" s="429"/>
    </row>
    <row r="47" customFormat="false" ht="16.5" hidden="false" customHeight="true" outlineLevel="0" collapsed="false">
      <c r="A47" s="288"/>
      <c r="B47" s="344" t="n">
        <v>2</v>
      </c>
      <c r="C47" s="441"/>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10"/>
      <c r="AI47" s="366" t="n">
        <f aca="false">SUM(D47:AH47)</f>
        <v>0</v>
      </c>
      <c r="AJ47" s="367" t="str">
        <f aca="false">IF(C47="","",VLOOKUP($C47,$C$62:$D$74,2,))</f>
        <v/>
      </c>
      <c r="AK47" s="368" t="str">
        <f aca="false">IF(AJ47="","",AJ47*AI47)</f>
        <v/>
      </c>
      <c r="AL47" s="324"/>
      <c r="AM47" s="325"/>
      <c r="AN47" s="325"/>
      <c r="AP47" s="369" t="n">
        <v>20</v>
      </c>
      <c r="AQ47" s="370" t="str">
        <f aca="false">IF(C43="","",C43)</f>
        <v/>
      </c>
      <c r="AR47" s="443"/>
      <c r="AS47" s="371" t="n">
        <f aca="false">IF(90000&lt;=AR47,90000,AR47)</f>
        <v>0</v>
      </c>
      <c r="AT47" s="443"/>
      <c r="AU47" s="371" t="n">
        <f aca="false">IF(10000&lt;=AT47,10000,AT47)</f>
        <v>0</v>
      </c>
      <c r="AV47" s="443"/>
      <c r="AW47" s="371" t="n">
        <f aca="false">IF(20000&lt;=AV47,20000,AV47)</f>
        <v>0</v>
      </c>
      <c r="AX47" s="443"/>
      <c r="AY47" s="443"/>
      <c r="AZ47" s="443"/>
      <c r="BA47" s="443"/>
      <c r="BB47" s="444"/>
    </row>
    <row r="48" customFormat="false" ht="16.5" hidden="false" customHeight="true" outlineLevel="0" collapsed="false">
      <c r="A48" s="288"/>
      <c r="B48" s="344" t="n">
        <v>3</v>
      </c>
      <c r="C48" s="441"/>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10"/>
      <c r="AI48" s="366" t="n">
        <f aca="false">SUM(D48:AH48)</f>
        <v>0</v>
      </c>
      <c r="AJ48" s="367" t="str">
        <f aca="false">IF(C48="","",VLOOKUP($C48,$C$62:$D$74,2,))</f>
        <v/>
      </c>
      <c r="AK48" s="368" t="str">
        <f aca="false">IF(AJ48="","",AJ48*AI48)</f>
        <v/>
      </c>
      <c r="AL48" s="324"/>
      <c r="AM48" s="325"/>
      <c r="AN48" s="325"/>
      <c r="AP48" s="369"/>
      <c r="AQ48" s="370"/>
      <c r="AR48" s="443"/>
      <c r="AS48" s="371"/>
      <c r="AT48" s="443"/>
      <c r="AU48" s="371"/>
      <c r="AV48" s="443"/>
      <c r="AW48" s="371"/>
      <c r="AX48" s="443"/>
      <c r="AY48" s="443"/>
      <c r="AZ48" s="443"/>
      <c r="BA48" s="443"/>
      <c r="BB48" s="444"/>
    </row>
    <row r="49" customFormat="false" ht="16.5" hidden="false" customHeight="true" outlineLevel="0" collapsed="false">
      <c r="A49" s="288"/>
      <c r="B49" s="344" t="n">
        <v>4</v>
      </c>
      <c r="C49" s="441"/>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10"/>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445"/>
    </row>
    <row r="50" customFormat="false" ht="16.5" hidden="false" customHeight="true" outlineLevel="0" collapsed="false">
      <c r="A50" s="288"/>
      <c r="B50" s="348" t="n">
        <v>5</v>
      </c>
      <c r="C50" s="446"/>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10"/>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445"/>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447"/>
      <c r="E54" s="447"/>
      <c r="F54" s="447"/>
      <c r="G54" s="447"/>
      <c r="H54" s="447"/>
      <c r="I54" s="447"/>
      <c r="J54" s="447"/>
      <c r="K54" s="447"/>
      <c r="L54" s="447"/>
      <c r="M54" s="447"/>
      <c r="N54" s="447"/>
      <c r="O54" s="447"/>
      <c r="P54" s="447"/>
      <c r="Q54" s="447"/>
      <c r="R54" s="447"/>
      <c r="S54" s="447"/>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8月】FW（１年目）月集計表'!D56</f>
        <v>0</v>
      </c>
      <c r="E56" s="391" t="n">
        <f aca="false">E55+'【8月】FW（１年目）月集計表'!E56</f>
        <v>0</v>
      </c>
      <c r="F56" s="391" t="n">
        <f aca="false">F55+'【8月】FW（１年目）月集計表'!F56</f>
        <v>0</v>
      </c>
      <c r="G56" s="391" t="n">
        <f aca="false">G55+'【8月】FW（１年目）月集計表'!G56</f>
        <v>0</v>
      </c>
      <c r="H56" s="391" t="n">
        <f aca="false">H55+'【8月】FW（１年目）月集計表'!H56</f>
        <v>0</v>
      </c>
      <c r="I56" s="391" t="n">
        <f aca="false">I55+'【8月】FW（１年目）月集計表'!I56</f>
        <v>0</v>
      </c>
      <c r="J56" s="391" t="n">
        <f aca="false">J55+'【8月】FW（１年目）月集計表'!J56</f>
        <v>0</v>
      </c>
      <c r="K56" s="391" t="n">
        <f aca="false">K55+'【8月】FW（１年目）月集計表'!K56</f>
        <v>0</v>
      </c>
      <c r="L56" s="391" t="n">
        <f aca="false">L55+'【8月】FW（１年目）月集計表'!L56</f>
        <v>0</v>
      </c>
      <c r="M56" s="391" t="n">
        <f aca="false">M55+'【8月】FW（１年目）月集計表'!M56</f>
        <v>0</v>
      </c>
      <c r="N56" s="391" t="n">
        <f aca="false">N55+'【8月】FW（１年目）月集計表'!N56</f>
        <v>0</v>
      </c>
      <c r="O56" s="391" t="n">
        <f aca="false">O55+'【8月】FW（１年目）月集計表'!O56</f>
        <v>0</v>
      </c>
      <c r="P56" s="391" t="n">
        <f aca="false">P55+'【8月】FW（１年目）月集計表'!P56</f>
        <v>0</v>
      </c>
      <c r="Q56" s="391" t="n">
        <f aca="false">Q55+'【8月】FW（１年目）月集計表'!Q56</f>
        <v>0</v>
      </c>
      <c r="R56" s="391" t="n">
        <f aca="false">R55+'【8月】FW（１年目）月集計表'!R56</f>
        <v>0</v>
      </c>
      <c r="S56" s="391" t="n">
        <f aca="false">S55+'【8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79">
    <mergeCell ref="A1:C1"/>
    <mergeCell ref="AM1:AN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G43 C9:AG18 C46:C50">
    <cfRule type="expression" priority="2" aboveAverage="0" equalAverage="0" bottom="0" percent="0" rank="0" text="" dxfId="70">
      <formula>$C24=""</formula>
    </cfRule>
  </conditionalFormatting>
  <conditionalFormatting sqref="D46:AG50 AR9:AR48 AT9:AT48 AV9:AV48 AX9:AZ48 BA11:BA47 BA9">
    <cfRule type="expression" priority="3" aboveAverage="0" equalAverage="0" bottom="0" percent="0" rank="0" text="" dxfId="71">
      <formula>D46=""</formula>
    </cfRule>
  </conditionalFormatting>
  <conditionalFormatting sqref="AC5:AH5">
    <cfRule type="expression" priority="4" aboveAverage="0" equalAverage="0" bottom="0" percent="0" rank="0" text="" dxfId="72">
      <formula>$AC$5=""</formula>
    </cfRule>
  </conditionalFormatting>
  <conditionalFormatting sqref="AJ5:AN5">
    <cfRule type="expression" priority="5" aboveAverage="0" equalAverage="0" bottom="0" percent="0" rank="0" text="" dxfId="73">
      <formula>$AJ$5=""</formula>
    </cfRule>
  </conditionalFormatting>
  <conditionalFormatting sqref="D54:S54">
    <cfRule type="expression" priority="6" aboveAverage="0" equalAverage="0" bottom="0" percent="0" rank="0" text="" dxfId="74">
      <formula>D$54=""</formula>
    </cfRule>
  </conditionalFormatting>
  <conditionalFormatting sqref="AQ9:AQ48">
    <cfRule type="expression" priority="7" aboveAverage="0" equalAverage="0" bottom="0" percent="0" rank="0" text="" dxfId="75">
      <formula>AQ9=""</formula>
    </cfRule>
  </conditionalFormatting>
  <conditionalFormatting sqref="BA3">
    <cfRule type="expression" priority="8" aboveAverage="0" equalAverage="0" bottom="0" percent="0" rank="0" text="" dxfId="76">
      <formula>$BA$3=""</formula>
    </cfRule>
  </conditionalFormatting>
  <conditionalFormatting sqref="BA5">
    <cfRule type="expression" priority="9" aboveAverage="0" equalAverage="0" bottom="0" percent="0" rank="0" text="" dxfId="77">
      <formula>$BA$5=""</formula>
    </cfRule>
  </conditionalFormatting>
  <conditionalFormatting sqref="D45:AH45">
    <cfRule type="expression" priority="10" aboveAverage="0" equalAverage="0" bottom="0" percent="0" rank="0" text="" dxfId="78">
      <formula>WEEKDAY(D45,1)=1</formula>
    </cfRule>
  </conditionalFormatting>
  <conditionalFormatting sqref="D45:AH45">
    <cfRule type="expression" priority="11" aboveAverage="0" equalAverage="0" bottom="0" percent="0" rank="0" text="" dxfId="79">
      <formula>WEEKDAY(D45,1)=7</formula>
    </cfRule>
  </conditionalFormatting>
  <conditionalFormatting sqref="D20:AH23">
    <cfRule type="expression" priority="12" aboveAverage="0" equalAverage="0" bottom="0" percent="0" rank="0" text="" dxfId="80">
      <formula>WEEKDAY(D20,1)=1</formula>
    </cfRule>
  </conditionalFormatting>
  <conditionalFormatting sqref="D20:AH23">
    <cfRule type="expression" priority="13" aboveAverage="0" equalAverage="0" bottom="0" percent="0" rank="0" text="" dxfId="81">
      <formula>WEEKDAY(D20,1)=7</formula>
    </cfRule>
  </conditionalFormatting>
  <conditionalFormatting sqref="D8:AH8">
    <cfRule type="expression" priority="14" aboveAverage="0" equalAverage="0" bottom="0" percent="0" rank="0" text="" dxfId="82">
      <formula>WEEKDAY(D8,1)=1</formula>
    </cfRule>
  </conditionalFormatting>
  <conditionalFormatting sqref="D8:AH8">
    <cfRule type="expression" priority="15" aboveAverage="0" equalAverage="0" bottom="0" percent="0" rank="0" text="" dxfId="83">
      <formula>WEEKDAY(D8,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414" t="s">
        <v>134</v>
      </c>
      <c r="B1" s="414"/>
      <c r="C1" s="414"/>
      <c r="D1" s="415" t="s">
        <v>135</v>
      </c>
      <c r="E1" s="416"/>
      <c r="F1" s="416"/>
      <c r="G1" s="416"/>
      <c r="H1" s="416"/>
      <c r="J1" s="251"/>
      <c r="AH1" s="252"/>
      <c r="AI1" s="252"/>
      <c r="AM1" s="253" t="s">
        <v>136</v>
      </c>
      <c r="AN1" s="253"/>
      <c r="AQ1" s="254" t="s">
        <v>206</v>
      </c>
      <c r="AR1" s="418" t="str">
        <f aca="false">D1</f>
        <v>28緑</v>
      </c>
      <c r="AS1" s="255"/>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27</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10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419"/>
      <c r="AD5" s="419"/>
      <c r="AE5" s="419"/>
      <c r="AF5" s="419"/>
      <c r="AG5" s="419"/>
      <c r="AH5" s="419"/>
      <c r="AI5" s="266" t="s">
        <v>141</v>
      </c>
      <c r="AJ5" s="420"/>
      <c r="AK5" s="420"/>
      <c r="AL5" s="420"/>
      <c r="AM5" s="420"/>
      <c r="AN5" s="42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421" t="n">
        <f aca="false">日付!B9</f>
        <v>42644</v>
      </c>
      <c r="E8" s="421" t="n">
        <f aca="false">日付!C9</f>
        <v>42645</v>
      </c>
      <c r="F8" s="421" t="n">
        <f aca="false">日付!D9</f>
        <v>42646</v>
      </c>
      <c r="G8" s="421" t="n">
        <f aca="false">日付!E9</f>
        <v>42647</v>
      </c>
      <c r="H8" s="421" t="n">
        <f aca="false">日付!F9</f>
        <v>42648</v>
      </c>
      <c r="I8" s="421" t="n">
        <f aca="false">日付!G9</f>
        <v>42649</v>
      </c>
      <c r="J8" s="421" t="n">
        <f aca="false">日付!H9</f>
        <v>42650</v>
      </c>
      <c r="K8" s="421" t="n">
        <f aca="false">日付!I9</f>
        <v>42651</v>
      </c>
      <c r="L8" s="421" t="n">
        <f aca="false">日付!J9</f>
        <v>42652</v>
      </c>
      <c r="M8" s="448" t="n">
        <f aca="false">日付!K9</f>
        <v>42653</v>
      </c>
      <c r="N8" s="421" t="n">
        <f aca="false">日付!L9</f>
        <v>42654</v>
      </c>
      <c r="O8" s="421" t="n">
        <f aca="false">日付!M9</f>
        <v>42655</v>
      </c>
      <c r="P8" s="421" t="n">
        <f aca="false">日付!N9</f>
        <v>42656</v>
      </c>
      <c r="Q8" s="421" t="n">
        <f aca="false">日付!O9</f>
        <v>42657</v>
      </c>
      <c r="R8" s="421" t="n">
        <f aca="false">日付!P9</f>
        <v>42658</v>
      </c>
      <c r="S8" s="421" t="n">
        <f aca="false">日付!Q9</f>
        <v>42659</v>
      </c>
      <c r="T8" s="421" t="n">
        <f aca="false">日付!R9</f>
        <v>42660</v>
      </c>
      <c r="U8" s="421" t="n">
        <f aca="false">日付!S9</f>
        <v>42661</v>
      </c>
      <c r="V8" s="421" t="n">
        <f aca="false">日付!T9</f>
        <v>42662</v>
      </c>
      <c r="W8" s="421" t="n">
        <f aca="false">日付!U9</f>
        <v>42663</v>
      </c>
      <c r="X8" s="421" t="n">
        <f aca="false">日付!V9</f>
        <v>42664</v>
      </c>
      <c r="Y8" s="421" t="n">
        <f aca="false">日付!W9</f>
        <v>42665</v>
      </c>
      <c r="Z8" s="421" t="n">
        <f aca="false">日付!X9</f>
        <v>42666</v>
      </c>
      <c r="AA8" s="421" t="n">
        <f aca="false">日付!Y9</f>
        <v>42667</v>
      </c>
      <c r="AB8" s="421" t="n">
        <f aca="false">日付!Z9</f>
        <v>42668</v>
      </c>
      <c r="AC8" s="421" t="n">
        <f aca="false">日付!AA9</f>
        <v>42669</v>
      </c>
      <c r="AD8" s="421" t="n">
        <f aca="false">日付!AB9</f>
        <v>42670</v>
      </c>
      <c r="AE8" s="421" t="n">
        <f aca="false">日付!AC9</f>
        <v>42671</v>
      </c>
      <c r="AF8" s="421" t="n">
        <f aca="false">日付!AD9</f>
        <v>42672</v>
      </c>
      <c r="AG8" s="421" t="n">
        <f aca="false">日付!AE9</f>
        <v>42673</v>
      </c>
      <c r="AH8" s="421" t="n">
        <f aca="false">日付!AF9</f>
        <v>42674</v>
      </c>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422"/>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57" t="s">
        <v>160</v>
      </c>
      <c r="AE9" s="457" t="s">
        <v>160</v>
      </c>
      <c r="AF9" s="457" t="s">
        <v>160</v>
      </c>
      <c r="AG9" s="457" t="s">
        <v>160</v>
      </c>
      <c r="AH9" s="449"/>
      <c r="AI9" s="285"/>
      <c r="AJ9" s="286"/>
      <c r="AK9" s="286"/>
      <c r="AL9" s="286"/>
      <c r="AM9" s="287"/>
      <c r="AN9" s="287"/>
      <c r="AP9" s="294" t="n">
        <v>1</v>
      </c>
      <c r="AQ9" s="295" t="str">
        <f aca="false">IF(C24="","",C24)</f>
        <v/>
      </c>
      <c r="AR9" s="424"/>
      <c r="AS9" s="296" t="n">
        <f aca="false">IF(90000&lt;=AR9,90000,AR9)</f>
        <v>0</v>
      </c>
      <c r="AT9" s="424"/>
      <c r="AU9" s="296" t="n">
        <f aca="false">IF(10000&lt;=AT9,10000,AT9)</f>
        <v>0</v>
      </c>
      <c r="AV9" s="424"/>
      <c r="AW9" s="296" t="n">
        <f aca="false">IF(20000&lt;=AV9,20000,AV9)</f>
        <v>0</v>
      </c>
      <c r="AX9" s="424"/>
      <c r="AY9" s="424"/>
      <c r="AZ9" s="424"/>
      <c r="BA9" s="424"/>
      <c r="BB9" s="425"/>
    </row>
    <row r="10" customFormat="false" ht="16.5" hidden="false" customHeight="true" outlineLevel="0" collapsed="false">
      <c r="A10" s="288"/>
      <c r="B10" s="298" t="n">
        <v>2</v>
      </c>
      <c r="C10" s="426"/>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50"/>
      <c r="AI10" s="285"/>
      <c r="AJ10" s="286"/>
      <c r="AK10" s="286"/>
      <c r="AL10" s="286"/>
      <c r="AM10" s="287"/>
      <c r="AN10" s="287"/>
      <c r="AP10" s="294"/>
      <c r="AQ10" s="295"/>
      <c r="AR10" s="424"/>
      <c r="AS10" s="296"/>
      <c r="AT10" s="424"/>
      <c r="AU10" s="296"/>
      <c r="AV10" s="424"/>
      <c r="AW10" s="296"/>
      <c r="AX10" s="424"/>
      <c r="AY10" s="424"/>
      <c r="AZ10" s="424"/>
      <c r="BA10" s="424"/>
      <c r="BB10" s="425"/>
    </row>
    <row r="11" customFormat="false" ht="16.5" hidden="false" customHeight="true" outlineLevel="0" collapsed="false">
      <c r="A11" s="288"/>
      <c r="B11" s="298" t="n">
        <v>3</v>
      </c>
      <c r="C11" s="426"/>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50"/>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428"/>
      <c r="AS11" s="308" t="n">
        <f aca="false">IF(90000&lt;=AR11,90000,AR11)</f>
        <v>0</v>
      </c>
      <c r="AT11" s="428"/>
      <c r="AU11" s="308" t="n">
        <f aca="false">IF(10000&lt;=AT11,10000,AT11)</f>
        <v>0</v>
      </c>
      <c r="AV11" s="428"/>
      <c r="AW11" s="308" t="n">
        <f aca="false">IF(20000&lt;=AV11,20000,AV11)</f>
        <v>0</v>
      </c>
      <c r="AX11" s="428"/>
      <c r="AY11" s="428"/>
      <c r="AZ11" s="428"/>
      <c r="BA11" s="428"/>
      <c r="BB11" s="429"/>
    </row>
    <row r="12" customFormat="false" ht="16.5" hidden="false" customHeight="true" outlineLevel="0" collapsed="false">
      <c r="A12" s="288"/>
      <c r="B12" s="298" t="n">
        <v>4</v>
      </c>
      <c r="C12" s="426"/>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58" t="s">
        <v>160</v>
      </c>
      <c r="AH12" s="451"/>
      <c r="AI12" s="302"/>
      <c r="AJ12" s="303"/>
      <c r="AK12" s="286"/>
      <c r="AL12" s="304"/>
      <c r="AM12" s="304"/>
      <c r="AN12" s="305"/>
      <c r="AP12" s="306"/>
      <c r="AQ12" s="307"/>
      <c r="AR12" s="428"/>
      <c r="AS12" s="308"/>
      <c r="AT12" s="428"/>
      <c r="AU12" s="308"/>
      <c r="AV12" s="428"/>
      <c r="AW12" s="308"/>
      <c r="AX12" s="428"/>
      <c r="AY12" s="428"/>
      <c r="AZ12" s="428"/>
      <c r="BA12" s="428"/>
      <c r="BB12" s="429"/>
    </row>
    <row r="13" customFormat="false" ht="16.5" hidden="false" customHeight="true" outlineLevel="0" collapsed="false">
      <c r="A13" s="288"/>
      <c r="B13" s="298" t="n">
        <v>5</v>
      </c>
      <c r="C13" s="426"/>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51"/>
      <c r="AI13" s="302"/>
      <c r="AJ13" s="303"/>
      <c r="AK13" s="286"/>
      <c r="AL13" s="304"/>
      <c r="AM13" s="304"/>
      <c r="AN13" s="305"/>
      <c r="AP13" s="306" t="n">
        <v>3</v>
      </c>
      <c r="AQ13" s="307" t="str">
        <f aca="false">IF(C26="","",C26)</f>
        <v/>
      </c>
      <c r="AR13" s="428"/>
      <c r="AS13" s="308" t="n">
        <f aca="false">IF(90000&lt;=AR13,90000,AR13)</f>
        <v>0</v>
      </c>
      <c r="AT13" s="428"/>
      <c r="AU13" s="308" t="n">
        <f aca="false">IF(10000&lt;=AT13,10000,AT13)</f>
        <v>0</v>
      </c>
      <c r="AV13" s="428"/>
      <c r="AW13" s="308" t="n">
        <f aca="false">IF(20000&lt;=AV13,20000,AV13)</f>
        <v>0</v>
      </c>
      <c r="AX13" s="428"/>
      <c r="AY13" s="428"/>
      <c r="AZ13" s="428"/>
      <c r="BA13" s="428"/>
      <c r="BB13" s="429"/>
    </row>
    <row r="14" customFormat="false" ht="16.5" hidden="false" customHeight="true" outlineLevel="0" collapsed="false">
      <c r="A14" s="288"/>
      <c r="B14" s="298" t="n">
        <v>6</v>
      </c>
      <c r="C14" s="426"/>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51"/>
      <c r="AI14" s="302"/>
      <c r="AJ14" s="313" t="s">
        <v>163</v>
      </c>
      <c r="AK14" s="304" t="n">
        <f aca="false">IF(COUNTIF($D$19:$AH$19,"複")=0,0,COUNTIF($D$19:$AH$19,"複"))</f>
        <v>0</v>
      </c>
      <c r="AL14" s="304"/>
      <c r="AM14" s="304"/>
      <c r="AN14" s="305"/>
      <c r="AP14" s="306"/>
      <c r="AQ14" s="307"/>
      <c r="AR14" s="428"/>
      <c r="AS14" s="308"/>
      <c r="AT14" s="428"/>
      <c r="AU14" s="308"/>
      <c r="AV14" s="428"/>
      <c r="AW14" s="308"/>
      <c r="AX14" s="428"/>
      <c r="AY14" s="428"/>
      <c r="AZ14" s="428"/>
      <c r="BA14" s="428"/>
      <c r="BB14" s="429"/>
    </row>
    <row r="15" customFormat="false" ht="16.5" hidden="false" customHeight="true" outlineLevel="0" collapsed="false">
      <c r="A15" s="288"/>
      <c r="B15" s="298" t="n">
        <v>7</v>
      </c>
      <c r="C15" s="426"/>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58" t="s">
        <v>160</v>
      </c>
      <c r="AB15" s="430"/>
      <c r="AC15" s="430"/>
      <c r="AD15" s="430"/>
      <c r="AE15" s="430"/>
      <c r="AF15" s="430"/>
      <c r="AG15" s="458" t="s">
        <v>160</v>
      </c>
      <c r="AH15" s="451"/>
      <c r="AI15" s="302"/>
      <c r="AJ15" s="313"/>
      <c r="AK15" s="304"/>
      <c r="AL15" s="304"/>
      <c r="AM15" s="304"/>
      <c r="AN15" s="305"/>
      <c r="AP15" s="306" t="n">
        <v>4</v>
      </c>
      <c r="AQ15" s="307" t="str">
        <f aca="false">IF(C27="","",C27)</f>
        <v/>
      </c>
      <c r="AR15" s="428"/>
      <c r="AS15" s="308" t="n">
        <f aca="false">IF(90000&lt;=AR15,90000,AR15)</f>
        <v>0</v>
      </c>
      <c r="AT15" s="428"/>
      <c r="AU15" s="308" t="n">
        <f aca="false">IF(10000&lt;=AT15,10000,AT15)</f>
        <v>0</v>
      </c>
      <c r="AV15" s="428"/>
      <c r="AW15" s="308" t="n">
        <f aca="false">IF(20000&lt;=AV15,20000,AV15)</f>
        <v>0</v>
      </c>
      <c r="AX15" s="428"/>
      <c r="AY15" s="428"/>
      <c r="AZ15" s="428"/>
      <c r="BA15" s="428"/>
      <c r="BB15" s="429"/>
    </row>
    <row r="16" customFormat="false" ht="17.25" hidden="false" customHeight="true" outlineLevel="0" collapsed="false">
      <c r="A16" s="288"/>
      <c r="B16" s="298" t="n">
        <v>8</v>
      </c>
      <c r="C16" s="426"/>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58" t="s">
        <v>160</v>
      </c>
      <c r="AH16" s="451"/>
      <c r="AI16" s="302"/>
      <c r="AJ16" s="313"/>
      <c r="AK16" s="304"/>
      <c r="AL16" s="304"/>
      <c r="AM16" s="304"/>
      <c r="AN16" s="305"/>
      <c r="AP16" s="306"/>
      <c r="AQ16" s="307"/>
      <c r="AR16" s="428"/>
      <c r="AS16" s="308"/>
      <c r="AT16" s="428"/>
      <c r="AU16" s="308"/>
      <c r="AV16" s="428"/>
      <c r="AW16" s="308"/>
      <c r="AX16" s="428"/>
      <c r="AY16" s="428"/>
      <c r="AZ16" s="428"/>
      <c r="BA16" s="428"/>
      <c r="BB16" s="429"/>
    </row>
    <row r="17" customFormat="false" ht="17.25" hidden="false" customHeight="true" outlineLevel="0" collapsed="false">
      <c r="A17" s="288"/>
      <c r="B17" s="314" t="n">
        <v>9</v>
      </c>
      <c r="C17" s="426"/>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52"/>
      <c r="AI17" s="317"/>
      <c r="AJ17" s="318" t="s">
        <v>203</v>
      </c>
      <c r="AK17" s="318"/>
      <c r="AL17" s="318"/>
      <c r="AM17" s="318"/>
      <c r="AN17" s="319"/>
      <c r="AP17" s="306" t="n">
        <v>5</v>
      </c>
      <c r="AQ17" s="307" t="str">
        <f aca="false">IF(C28="","",C28)</f>
        <v/>
      </c>
      <c r="AR17" s="428"/>
      <c r="AS17" s="308" t="n">
        <f aca="false">IF(90000&lt;=AR17,90000,AR17)</f>
        <v>0</v>
      </c>
      <c r="AT17" s="428"/>
      <c r="AU17" s="308" t="n">
        <f aca="false">IF(10000&lt;=AT17,10000,AT17)</f>
        <v>0</v>
      </c>
      <c r="AV17" s="428"/>
      <c r="AW17" s="308" t="n">
        <f aca="false">IF(20000&lt;=AV17,20000,AV17)</f>
        <v>0</v>
      </c>
      <c r="AX17" s="428"/>
      <c r="AY17" s="428"/>
      <c r="AZ17" s="428"/>
      <c r="BA17" s="428"/>
      <c r="BB17" s="429"/>
    </row>
    <row r="18" customFormat="false" ht="16.5" hidden="false" customHeight="true" outlineLevel="0" collapsed="false">
      <c r="A18" s="288"/>
      <c r="B18" s="320" t="n">
        <v>10</v>
      </c>
      <c r="C18" s="432"/>
      <c r="D18" s="459" t="s">
        <v>160</v>
      </c>
      <c r="E18" s="459" t="s">
        <v>160</v>
      </c>
      <c r="F18" s="459" t="s">
        <v>160</v>
      </c>
      <c r="G18" s="459" t="s">
        <v>160</v>
      </c>
      <c r="H18" s="459" t="s">
        <v>160</v>
      </c>
      <c r="I18" s="459" t="s">
        <v>160</v>
      </c>
      <c r="J18" s="459" t="s">
        <v>160</v>
      </c>
      <c r="K18" s="459" t="s">
        <v>160</v>
      </c>
      <c r="L18" s="459" t="s">
        <v>160</v>
      </c>
      <c r="M18" s="459" t="s">
        <v>160</v>
      </c>
      <c r="N18" s="459" t="s">
        <v>160</v>
      </c>
      <c r="O18" s="459" t="s">
        <v>160</v>
      </c>
      <c r="P18" s="459" t="s">
        <v>160</v>
      </c>
      <c r="Q18" s="459" t="s">
        <v>160</v>
      </c>
      <c r="R18" s="459" t="s">
        <v>160</v>
      </c>
      <c r="S18" s="459" t="s">
        <v>160</v>
      </c>
      <c r="T18" s="459" t="s">
        <v>160</v>
      </c>
      <c r="U18" s="459" t="s">
        <v>160</v>
      </c>
      <c r="V18" s="459" t="s">
        <v>160</v>
      </c>
      <c r="W18" s="459" t="s">
        <v>160</v>
      </c>
      <c r="X18" s="459" t="s">
        <v>160</v>
      </c>
      <c r="Y18" s="459" t="s">
        <v>160</v>
      </c>
      <c r="Z18" s="459" t="s">
        <v>160</v>
      </c>
      <c r="AA18" s="459" t="s">
        <v>160</v>
      </c>
      <c r="AB18" s="459" t="s">
        <v>160</v>
      </c>
      <c r="AC18" s="459" t="s">
        <v>160</v>
      </c>
      <c r="AD18" s="459"/>
      <c r="AE18" s="459"/>
      <c r="AF18" s="459"/>
      <c r="AG18" s="459" t="s">
        <v>160</v>
      </c>
      <c r="AH18" s="453"/>
      <c r="AI18" s="324"/>
      <c r="AJ18" s="318"/>
      <c r="AK18" s="318"/>
      <c r="AL18" s="318"/>
      <c r="AM18" s="318"/>
      <c r="AN18" s="325"/>
      <c r="AP18" s="306"/>
      <c r="AQ18" s="307"/>
      <c r="AR18" s="428"/>
      <c r="AS18" s="308"/>
      <c r="AT18" s="428"/>
      <c r="AU18" s="308"/>
      <c r="AV18" s="428"/>
      <c r="AW18" s="308"/>
      <c r="AX18" s="428"/>
      <c r="AY18" s="428"/>
      <c r="AZ18" s="428"/>
      <c r="BA18" s="428"/>
      <c r="BB18" s="42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327"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428"/>
      <c r="AS19" s="308" t="n">
        <f aca="false">IF(90000&lt;=AR19,90000,AR19)</f>
        <v>0</v>
      </c>
      <c r="AT19" s="428"/>
      <c r="AU19" s="308" t="n">
        <f aca="false">IF(10000&lt;=AT19,10000,AT19)</f>
        <v>0</v>
      </c>
      <c r="AV19" s="428"/>
      <c r="AW19" s="308" t="n">
        <f aca="false">IF(20000&lt;=AV19,20000,AV19)</f>
        <v>0</v>
      </c>
      <c r="AX19" s="428"/>
      <c r="AY19" s="428"/>
      <c r="AZ19" s="428"/>
      <c r="BA19" s="428"/>
      <c r="BB19" s="429"/>
    </row>
    <row r="20" customFormat="false" ht="15.75" hidden="false" customHeight="true" outlineLevel="0" collapsed="false">
      <c r="A20" s="272" t="s">
        <v>142</v>
      </c>
      <c r="B20" s="273" t="s">
        <v>47</v>
      </c>
      <c r="C20" s="273"/>
      <c r="D20" s="434" t="n">
        <f aca="false">D8</f>
        <v>42644</v>
      </c>
      <c r="E20" s="434" t="n">
        <f aca="false">E8</f>
        <v>42645</v>
      </c>
      <c r="F20" s="434" t="n">
        <f aca="false">F8</f>
        <v>42646</v>
      </c>
      <c r="G20" s="434" t="n">
        <f aca="false">G8</f>
        <v>42647</v>
      </c>
      <c r="H20" s="434" t="n">
        <f aca="false">H8</f>
        <v>42648</v>
      </c>
      <c r="I20" s="434" t="n">
        <f aca="false">I8</f>
        <v>42649</v>
      </c>
      <c r="J20" s="434" t="n">
        <f aca="false">J8</f>
        <v>42650</v>
      </c>
      <c r="K20" s="434" t="n">
        <f aca="false">K8</f>
        <v>42651</v>
      </c>
      <c r="L20" s="434" t="n">
        <f aca="false">L8</f>
        <v>42652</v>
      </c>
      <c r="M20" s="454" t="n">
        <f aca="false">M8</f>
        <v>42653</v>
      </c>
      <c r="N20" s="434" t="n">
        <f aca="false">N8</f>
        <v>42654</v>
      </c>
      <c r="O20" s="434" t="n">
        <f aca="false">O8</f>
        <v>42655</v>
      </c>
      <c r="P20" s="434" t="n">
        <f aca="false">P8</f>
        <v>42656</v>
      </c>
      <c r="Q20" s="434" t="n">
        <f aca="false">Q8</f>
        <v>42657</v>
      </c>
      <c r="R20" s="434" t="n">
        <f aca="false">R8</f>
        <v>42658</v>
      </c>
      <c r="S20" s="434" t="n">
        <f aca="false">S8</f>
        <v>42659</v>
      </c>
      <c r="T20" s="434" t="n">
        <f aca="false">T8</f>
        <v>42660</v>
      </c>
      <c r="U20" s="434" t="n">
        <f aca="false">U8</f>
        <v>42661</v>
      </c>
      <c r="V20" s="434" t="n">
        <f aca="false">V8</f>
        <v>42662</v>
      </c>
      <c r="W20" s="434" t="n">
        <f aca="false">W8</f>
        <v>42663</v>
      </c>
      <c r="X20" s="434" t="n">
        <f aca="false">X8</f>
        <v>42664</v>
      </c>
      <c r="Y20" s="434" t="n">
        <f aca="false">Y8</f>
        <v>42665</v>
      </c>
      <c r="Z20" s="434" t="n">
        <f aca="false">Z8</f>
        <v>42666</v>
      </c>
      <c r="AA20" s="434" t="n">
        <f aca="false">AA8</f>
        <v>42667</v>
      </c>
      <c r="AB20" s="434" t="n">
        <f aca="false">AB8</f>
        <v>42668</v>
      </c>
      <c r="AC20" s="434" t="n">
        <f aca="false">AC8</f>
        <v>42669</v>
      </c>
      <c r="AD20" s="434" t="n">
        <f aca="false">AD8</f>
        <v>42670</v>
      </c>
      <c r="AE20" s="434" t="n">
        <f aca="false">AE8</f>
        <v>42671</v>
      </c>
      <c r="AF20" s="434" t="n">
        <f aca="false">AF8</f>
        <v>42672</v>
      </c>
      <c r="AG20" s="434" t="n">
        <f aca="false">AG8</f>
        <v>42673</v>
      </c>
      <c r="AH20" s="455" t="n">
        <f aca="false">AH8</f>
        <v>42674</v>
      </c>
      <c r="AI20" s="335" t="s">
        <v>201</v>
      </c>
      <c r="AJ20" s="336" t="s">
        <v>167</v>
      </c>
      <c r="AK20" s="337" t="s">
        <v>168</v>
      </c>
      <c r="AL20" s="337" t="s">
        <v>169</v>
      </c>
      <c r="AM20" s="325"/>
      <c r="AN20" s="325"/>
      <c r="AP20" s="306"/>
      <c r="AQ20" s="307"/>
      <c r="AR20" s="428"/>
      <c r="AS20" s="308"/>
      <c r="AT20" s="428"/>
      <c r="AU20" s="308"/>
      <c r="AV20" s="428"/>
      <c r="AW20" s="308"/>
      <c r="AX20" s="428"/>
      <c r="AY20" s="428"/>
      <c r="AZ20" s="428"/>
      <c r="BA20" s="428"/>
      <c r="BB20" s="429"/>
    </row>
    <row r="21" customFormat="false" ht="15.75" hidden="false" customHeight="true" outlineLevel="0" collapsed="false">
      <c r="A21" s="272"/>
      <c r="B21" s="273"/>
      <c r="C21" s="273"/>
      <c r="D21" s="434" t="s">
        <v>208</v>
      </c>
      <c r="E21" s="434" t="s">
        <v>209</v>
      </c>
      <c r="F21" s="434" t="s">
        <v>210</v>
      </c>
      <c r="G21" s="434" t="s">
        <v>211</v>
      </c>
      <c r="H21" s="434" t="s">
        <v>212</v>
      </c>
      <c r="I21" s="434" t="s">
        <v>213</v>
      </c>
      <c r="J21" s="434" t="s">
        <v>214</v>
      </c>
      <c r="K21" s="434" t="s">
        <v>215</v>
      </c>
      <c r="L21" s="434" t="s">
        <v>216</v>
      </c>
      <c r="M21" s="454" t="s">
        <v>217</v>
      </c>
      <c r="N21" s="434" t="s">
        <v>218</v>
      </c>
      <c r="O21" s="434" t="s">
        <v>219</v>
      </c>
      <c r="P21" s="434" t="s">
        <v>220</v>
      </c>
      <c r="Q21" s="434" t="s">
        <v>221</v>
      </c>
      <c r="R21" s="434" t="s">
        <v>222</v>
      </c>
      <c r="S21" s="434" t="s">
        <v>223</v>
      </c>
      <c r="T21" s="434" t="n">
        <v>0</v>
      </c>
      <c r="U21" s="434" t="n">
        <v>0</v>
      </c>
      <c r="V21" s="434" t="n">
        <v>0</v>
      </c>
      <c r="W21" s="434" t="n">
        <v>0</v>
      </c>
      <c r="X21" s="434" t="n">
        <v>0</v>
      </c>
      <c r="Y21" s="434" t="n">
        <v>0</v>
      </c>
      <c r="Z21" s="434" t="n">
        <v>0</v>
      </c>
      <c r="AA21" s="434" t="n">
        <v>0</v>
      </c>
      <c r="AB21" s="434" t="n">
        <v>0</v>
      </c>
      <c r="AC21" s="434" t="n">
        <v>0</v>
      </c>
      <c r="AD21" s="434" t="n">
        <v>0</v>
      </c>
      <c r="AE21" s="434" t="n">
        <v>0</v>
      </c>
      <c r="AF21" s="434" t="n">
        <v>0</v>
      </c>
      <c r="AG21" s="434" t="n">
        <v>0</v>
      </c>
      <c r="AH21" s="455" t="n">
        <v>0</v>
      </c>
      <c r="AI21" s="335"/>
      <c r="AJ21" s="336"/>
      <c r="AK21" s="337"/>
      <c r="AL21" s="337"/>
      <c r="AM21" s="325"/>
      <c r="AN21" s="325"/>
      <c r="AP21" s="306" t="n">
        <v>7</v>
      </c>
      <c r="AQ21" s="307" t="str">
        <f aca="false">IF(C30="","",C30)</f>
        <v/>
      </c>
      <c r="AR21" s="428"/>
      <c r="AS21" s="308" t="n">
        <f aca="false">IF(90000&lt;=AR21,90000,AR21)</f>
        <v>0</v>
      </c>
      <c r="AT21" s="428"/>
      <c r="AU21" s="308" t="n">
        <f aca="false">IF(10000&lt;=AT21,10000,AT21)</f>
        <v>0</v>
      </c>
      <c r="AV21" s="428"/>
      <c r="AW21" s="308" t="n">
        <f aca="false">IF(20000&lt;=AV21,20000,AV21)</f>
        <v>0</v>
      </c>
      <c r="AX21" s="428"/>
      <c r="AY21" s="428"/>
      <c r="AZ21" s="428"/>
      <c r="BA21" s="428"/>
      <c r="BB21" s="429"/>
    </row>
    <row r="22" customFormat="false" ht="15.75" hidden="false" customHeight="true" outlineLevel="0" collapsed="false">
      <c r="A22" s="272"/>
      <c r="B22" s="273"/>
      <c r="C22" s="273"/>
      <c r="D22" s="434" t="n">
        <v>42380</v>
      </c>
      <c r="E22" s="434" t="n">
        <v>42411</v>
      </c>
      <c r="F22" s="434" t="n">
        <v>42449</v>
      </c>
      <c r="G22" s="434" t="n">
        <v>42450</v>
      </c>
      <c r="H22" s="434" t="n">
        <v>42489</v>
      </c>
      <c r="I22" s="434" t="n">
        <v>42493</v>
      </c>
      <c r="J22" s="434" t="n">
        <v>42494</v>
      </c>
      <c r="K22" s="434" t="n">
        <v>42495</v>
      </c>
      <c r="L22" s="434" t="n">
        <v>42569</v>
      </c>
      <c r="M22" s="454" t="n">
        <v>42593</v>
      </c>
      <c r="N22" s="434" t="n">
        <v>42632</v>
      </c>
      <c r="O22" s="434" t="n">
        <v>42635</v>
      </c>
      <c r="P22" s="434" t="n">
        <v>42653</v>
      </c>
      <c r="Q22" s="434" t="n">
        <v>42677</v>
      </c>
      <c r="R22" s="434" t="n">
        <v>42697</v>
      </c>
      <c r="S22" s="434" t="n">
        <v>42727</v>
      </c>
      <c r="T22" s="434" t="n">
        <v>0</v>
      </c>
      <c r="U22" s="434" t="n">
        <v>0</v>
      </c>
      <c r="V22" s="434" t="n">
        <v>0</v>
      </c>
      <c r="W22" s="434" t="n">
        <v>0</v>
      </c>
      <c r="X22" s="434" t="n">
        <v>0</v>
      </c>
      <c r="Y22" s="434" t="n">
        <v>0</v>
      </c>
      <c r="Z22" s="434" t="n">
        <v>0</v>
      </c>
      <c r="AA22" s="434" t="n">
        <v>0</v>
      </c>
      <c r="AB22" s="434" t="n">
        <v>0</v>
      </c>
      <c r="AC22" s="434" t="n">
        <v>0</v>
      </c>
      <c r="AD22" s="434" t="n">
        <v>0</v>
      </c>
      <c r="AE22" s="434" t="n">
        <v>0</v>
      </c>
      <c r="AF22" s="434" t="n">
        <v>0</v>
      </c>
      <c r="AG22" s="434" t="n">
        <v>0</v>
      </c>
      <c r="AH22" s="455" t="n">
        <v>0</v>
      </c>
      <c r="AI22" s="335"/>
      <c r="AJ22" s="336"/>
      <c r="AK22" s="337"/>
      <c r="AL22" s="337"/>
      <c r="AM22" s="338" t="s">
        <v>204</v>
      </c>
      <c r="AN22" s="338"/>
      <c r="AP22" s="306"/>
      <c r="AQ22" s="307"/>
      <c r="AR22" s="428"/>
      <c r="AS22" s="308"/>
      <c r="AT22" s="428"/>
      <c r="AU22" s="308"/>
      <c r="AV22" s="428"/>
      <c r="AW22" s="308"/>
      <c r="AX22" s="428"/>
      <c r="AY22" s="428"/>
      <c r="AZ22" s="428"/>
      <c r="BA22" s="428"/>
      <c r="BB22" s="429"/>
    </row>
    <row r="23" customFormat="false" ht="15.75" hidden="false" customHeight="true" outlineLevel="0" collapsed="false">
      <c r="A23" s="272"/>
      <c r="B23" s="273"/>
      <c r="C23" s="273"/>
      <c r="D23" s="434" t="n">
        <v>0</v>
      </c>
      <c r="E23" s="434" t="n">
        <v>0</v>
      </c>
      <c r="F23" s="434" t="n">
        <v>0</v>
      </c>
      <c r="G23" s="434" t="n">
        <v>0</v>
      </c>
      <c r="H23" s="434" t="n">
        <v>0</v>
      </c>
      <c r="I23" s="434" t="n">
        <v>0</v>
      </c>
      <c r="J23" s="434" t="n">
        <v>0</v>
      </c>
      <c r="K23" s="434" t="n">
        <v>0</v>
      </c>
      <c r="L23" s="434" t="n">
        <v>0</v>
      </c>
      <c r="M23" s="454" t="n">
        <v>0</v>
      </c>
      <c r="N23" s="434" t="n">
        <v>0</v>
      </c>
      <c r="O23" s="434" t="n">
        <v>0</v>
      </c>
      <c r="P23" s="434" t="n">
        <v>0</v>
      </c>
      <c r="Q23" s="434" t="n">
        <v>0</v>
      </c>
      <c r="R23" s="434" t="n">
        <v>0</v>
      </c>
      <c r="S23" s="434" t="n">
        <v>0</v>
      </c>
      <c r="T23" s="434" t="n">
        <v>0</v>
      </c>
      <c r="U23" s="434" t="n">
        <v>0</v>
      </c>
      <c r="V23" s="434" t="n">
        <v>0</v>
      </c>
      <c r="W23" s="434" t="n">
        <v>0</v>
      </c>
      <c r="X23" s="434" t="n">
        <v>0</v>
      </c>
      <c r="Y23" s="434" t="n">
        <v>0</v>
      </c>
      <c r="Z23" s="434" t="n">
        <v>0</v>
      </c>
      <c r="AA23" s="434" t="n">
        <v>0</v>
      </c>
      <c r="AB23" s="434" t="n">
        <v>0</v>
      </c>
      <c r="AC23" s="434" t="n">
        <v>0</v>
      </c>
      <c r="AD23" s="434" t="n">
        <v>0</v>
      </c>
      <c r="AE23" s="434" t="n">
        <v>0</v>
      </c>
      <c r="AF23" s="434" t="n">
        <v>0</v>
      </c>
      <c r="AG23" s="434" t="n">
        <v>0</v>
      </c>
      <c r="AH23" s="455" t="n">
        <v>0</v>
      </c>
      <c r="AI23" s="335"/>
      <c r="AJ23" s="336"/>
      <c r="AK23" s="337"/>
      <c r="AL23" s="337"/>
      <c r="AM23" s="338"/>
      <c r="AN23" s="338"/>
      <c r="AP23" s="306" t="n">
        <v>8</v>
      </c>
      <c r="AQ23" s="307" t="str">
        <f aca="false">IF(C31="","",C31)</f>
        <v/>
      </c>
      <c r="AR23" s="428"/>
      <c r="AS23" s="308" t="n">
        <f aca="false">IF(90000&lt;=AR23,90000,AR23)</f>
        <v>0</v>
      </c>
      <c r="AT23" s="428"/>
      <c r="AU23" s="308" t="n">
        <f aca="false">IF(10000&lt;=AT23,10000,AT23)</f>
        <v>0</v>
      </c>
      <c r="AV23" s="428"/>
      <c r="AW23" s="308" t="n">
        <f aca="false">IF(20000&lt;=AV23,20000,AV23)</f>
        <v>0</v>
      </c>
      <c r="AX23" s="428"/>
      <c r="AY23" s="428"/>
      <c r="AZ23" s="428"/>
      <c r="BA23" s="428"/>
      <c r="BB23" s="429"/>
    </row>
    <row r="24" customFormat="false" ht="16.5" hidden="false" customHeight="true" outlineLevel="0" collapsed="false">
      <c r="A24" s="288" t="s">
        <v>55</v>
      </c>
      <c r="B24" s="339" t="n">
        <v>1</v>
      </c>
      <c r="C24" s="436"/>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49"/>
      <c r="AI24" s="341" t="n">
        <f aca="false">COUNTA(D24:AH24)-COUNTIF(D24:AH24,"集")-COUNTIF(D24:AH24,"休")-COUNTIF(D24:AH24,"外")</f>
        <v>0</v>
      </c>
      <c r="AJ24" s="342" t="n">
        <f aca="false">COUNTIF(D24:AH24,"集")</f>
        <v>0</v>
      </c>
      <c r="AK24" s="342" t="n">
        <f aca="false">AI24+'【9月】FW（１年目）月集計表'!AK24</f>
        <v>0</v>
      </c>
      <c r="AL24" s="342" t="n">
        <f aca="false">AJ24+'【9月】FW（１年目）月集計表'!AL24</f>
        <v>0</v>
      </c>
      <c r="AM24" s="338"/>
      <c r="AN24" s="338"/>
      <c r="AP24" s="306"/>
      <c r="AQ24" s="307"/>
      <c r="AR24" s="428"/>
      <c r="AS24" s="308"/>
      <c r="AT24" s="428"/>
      <c r="AU24" s="308"/>
      <c r="AV24" s="428"/>
      <c r="AW24" s="308"/>
      <c r="AX24" s="428"/>
      <c r="AY24" s="428"/>
      <c r="AZ24" s="428"/>
      <c r="BA24" s="428"/>
      <c r="BB24" s="429"/>
    </row>
    <row r="25" customFormat="false" ht="16.5" hidden="false" customHeight="true" outlineLevel="0" collapsed="false">
      <c r="A25" s="288"/>
      <c r="B25" s="344" t="n">
        <v>2</v>
      </c>
      <c r="C25" s="426"/>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51"/>
      <c r="AI25" s="345" t="n">
        <f aca="false">COUNTA(D25:AH25)-COUNTIF(D25:AH25,"集")-COUNTIF(D25:AH25,"休")-COUNTIF(D25:AH25,"外")</f>
        <v>0</v>
      </c>
      <c r="AJ25" s="346" t="n">
        <f aca="false">COUNTIF(D25:AH25,"集")</f>
        <v>0</v>
      </c>
      <c r="AK25" s="346" t="n">
        <f aca="false">AI25+'【9月】FW（１年目）月集計表'!AK25</f>
        <v>0</v>
      </c>
      <c r="AL25" s="346" t="n">
        <f aca="false">AJ25+'【9月】FW（１年目）月集計表'!AL25</f>
        <v>0</v>
      </c>
      <c r="AM25" s="338"/>
      <c r="AN25" s="338"/>
      <c r="AP25" s="306" t="n">
        <v>9</v>
      </c>
      <c r="AQ25" s="307" t="str">
        <f aca="false">IF(C32="","",C32)</f>
        <v/>
      </c>
      <c r="AR25" s="428"/>
      <c r="AS25" s="308" t="n">
        <f aca="false">IF(90000&lt;=AR25,90000,AR25)</f>
        <v>0</v>
      </c>
      <c r="AT25" s="428"/>
      <c r="AU25" s="308" t="n">
        <f aca="false">IF(10000&lt;=AT25,10000,AT25)</f>
        <v>0</v>
      </c>
      <c r="AV25" s="428"/>
      <c r="AW25" s="308" t="n">
        <f aca="false">IF(20000&lt;=AV25,20000,AV25)</f>
        <v>0</v>
      </c>
      <c r="AX25" s="428"/>
      <c r="AY25" s="428"/>
      <c r="AZ25" s="428"/>
      <c r="BA25" s="428"/>
      <c r="BB25" s="429"/>
    </row>
    <row r="26" customFormat="false" ht="16.5" hidden="false" customHeight="true" outlineLevel="0" collapsed="false">
      <c r="A26" s="288"/>
      <c r="B26" s="344" t="n">
        <v>3</v>
      </c>
      <c r="C26" s="426"/>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51"/>
      <c r="AI26" s="345" t="n">
        <f aca="false">COUNTA(D26:AH26)-COUNTIF(D26:AH26,"集")-COUNTIF(D26:AH26,"休")-COUNTIF(D26:AH26,"外")</f>
        <v>0</v>
      </c>
      <c r="AJ26" s="346" t="n">
        <f aca="false">COUNTIF(D26:AH26,"集")</f>
        <v>0</v>
      </c>
      <c r="AK26" s="346" t="n">
        <f aca="false">AI26+'【9月】FW（１年目）月集計表'!AK26</f>
        <v>0</v>
      </c>
      <c r="AL26" s="346" t="n">
        <f aca="false">AJ26+'【9月】FW（１年目）月集計表'!AL26</f>
        <v>0</v>
      </c>
      <c r="AP26" s="306"/>
      <c r="AQ26" s="307"/>
      <c r="AR26" s="428"/>
      <c r="AS26" s="308"/>
      <c r="AT26" s="428"/>
      <c r="AU26" s="308"/>
      <c r="AV26" s="428"/>
      <c r="AW26" s="308"/>
      <c r="AX26" s="428"/>
      <c r="AY26" s="428"/>
      <c r="AZ26" s="428"/>
      <c r="BA26" s="428"/>
      <c r="BB26" s="429"/>
    </row>
    <row r="27" customFormat="false" ht="16.5" hidden="false" customHeight="true" outlineLevel="0" collapsed="false">
      <c r="A27" s="288"/>
      <c r="B27" s="344" t="n">
        <v>4</v>
      </c>
      <c r="C27" s="426"/>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51"/>
      <c r="AI27" s="345" t="n">
        <f aca="false">COUNTA(D27:AH27)-COUNTIF(D27:AH27,"集")-COUNTIF(D27:AH27,"休")-COUNTIF(D27:AH27,"外")</f>
        <v>0</v>
      </c>
      <c r="AJ27" s="346" t="n">
        <f aca="false">COUNTIF(D27:AH27,"集")</f>
        <v>0</v>
      </c>
      <c r="AK27" s="346" t="n">
        <f aca="false">AI27+'【9月】FW（１年目）月集計表'!AK27</f>
        <v>0</v>
      </c>
      <c r="AL27" s="346" t="n">
        <f aca="false">AJ27+'【9月】FW（１年目）月集計表'!AL27</f>
        <v>0</v>
      </c>
      <c r="AP27" s="306" t="n">
        <v>10</v>
      </c>
      <c r="AQ27" s="307" t="str">
        <f aca="false">IF(C33="","",C33)</f>
        <v/>
      </c>
      <c r="AR27" s="428"/>
      <c r="AS27" s="308" t="n">
        <f aca="false">IF(90000&lt;=AR27,90000,AR27)</f>
        <v>0</v>
      </c>
      <c r="AT27" s="428"/>
      <c r="AU27" s="308" t="n">
        <f aca="false">IF(10000&lt;=AT27,10000,AT27)</f>
        <v>0</v>
      </c>
      <c r="AV27" s="428"/>
      <c r="AW27" s="308" t="n">
        <f aca="false">IF(20000&lt;=AV27,20000,AV27)</f>
        <v>0</v>
      </c>
      <c r="AX27" s="428"/>
      <c r="AY27" s="428"/>
      <c r="AZ27" s="428"/>
      <c r="BA27" s="428"/>
      <c r="BB27" s="429"/>
    </row>
    <row r="28" customFormat="false" ht="16.5" hidden="false" customHeight="true" outlineLevel="0" collapsed="false">
      <c r="A28" s="288"/>
      <c r="B28" s="344" t="n">
        <v>5</v>
      </c>
      <c r="C28" s="426"/>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51"/>
      <c r="AI28" s="345" t="n">
        <f aca="false">COUNTA(D28:AH28)-COUNTIF(D28:AH28,"集")-COUNTIF(D28:AH28,"休")-COUNTIF(D28:AH28,"外")</f>
        <v>0</v>
      </c>
      <c r="AJ28" s="346" t="n">
        <f aca="false">COUNTIF(D28:AH28,"集")</f>
        <v>0</v>
      </c>
      <c r="AK28" s="346" t="n">
        <f aca="false">AI28+'【9月】FW（１年目）月集計表'!AK28</f>
        <v>0</v>
      </c>
      <c r="AL28" s="346" t="n">
        <f aca="false">AJ28+'【9月】FW（１年目）月集計表'!AL28</f>
        <v>0</v>
      </c>
      <c r="AP28" s="306"/>
      <c r="AQ28" s="307"/>
      <c r="AR28" s="428"/>
      <c r="AS28" s="308"/>
      <c r="AT28" s="428"/>
      <c r="AU28" s="308"/>
      <c r="AV28" s="428"/>
      <c r="AW28" s="308"/>
      <c r="AX28" s="428"/>
      <c r="AY28" s="428"/>
      <c r="AZ28" s="428"/>
      <c r="BA28" s="428"/>
      <c r="BB28" s="429"/>
    </row>
    <row r="29" customFormat="false" ht="16.5" hidden="false" customHeight="true" outlineLevel="0" collapsed="false">
      <c r="A29" s="288"/>
      <c r="B29" s="344" t="n">
        <v>6</v>
      </c>
      <c r="C29" s="426"/>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51"/>
      <c r="AI29" s="345" t="n">
        <f aca="false">COUNTA(D29:AH29)-COUNTIF(D29:AH29,"集")-COUNTIF(D29:AH29,"休")-COUNTIF(D29:AH29,"外")</f>
        <v>0</v>
      </c>
      <c r="AJ29" s="346" t="n">
        <f aca="false">COUNTIF(D29:AH29,"集")</f>
        <v>0</v>
      </c>
      <c r="AK29" s="346" t="n">
        <f aca="false">AI29+'【9月】FW（１年目）月集計表'!AK29</f>
        <v>0</v>
      </c>
      <c r="AL29" s="346" t="n">
        <f aca="false">AJ29+'【9月】FW（１年目）月集計表'!AL29</f>
        <v>0</v>
      </c>
      <c r="AP29" s="306" t="n">
        <v>11</v>
      </c>
      <c r="AQ29" s="307" t="str">
        <f aca="false">IF(C34="","",C34)</f>
        <v/>
      </c>
      <c r="AR29" s="428"/>
      <c r="AS29" s="308" t="n">
        <f aca="false">IF(90000&lt;=AR29,90000,AR29)</f>
        <v>0</v>
      </c>
      <c r="AT29" s="428"/>
      <c r="AU29" s="308" t="n">
        <f aca="false">IF(10000&lt;=AT29,10000,AT29)</f>
        <v>0</v>
      </c>
      <c r="AV29" s="428"/>
      <c r="AW29" s="308" t="n">
        <f aca="false">IF(20000&lt;=AV29,20000,AV29)</f>
        <v>0</v>
      </c>
      <c r="AX29" s="428"/>
      <c r="AY29" s="428"/>
      <c r="AZ29" s="428"/>
      <c r="BA29" s="428"/>
      <c r="BB29" s="429"/>
    </row>
    <row r="30" customFormat="false" ht="16.5" hidden="false" customHeight="true" outlineLevel="0" collapsed="false">
      <c r="A30" s="288"/>
      <c r="B30" s="344" t="n">
        <v>7</v>
      </c>
      <c r="C30" s="426"/>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51"/>
      <c r="AI30" s="345" t="n">
        <f aca="false">COUNTA(D30:AH30)-COUNTIF(D30:AH30,"集")-COUNTIF(D30:AH30,"休")-COUNTIF(D30:AH30,"外")</f>
        <v>0</v>
      </c>
      <c r="AJ30" s="346" t="n">
        <f aca="false">COUNTIF(D30:AH30,"集")</f>
        <v>0</v>
      </c>
      <c r="AK30" s="346" t="n">
        <f aca="false">AI30+'【9月】FW（１年目）月集計表'!AK30</f>
        <v>0</v>
      </c>
      <c r="AL30" s="346" t="n">
        <f aca="false">AJ30+'【9月】FW（１年目）月集計表'!AL30</f>
        <v>0</v>
      </c>
      <c r="AP30" s="306"/>
      <c r="AQ30" s="307"/>
      <c r="AR30" s="428"/>
      <c r="AS30" s="308"/>
      <c r="AT30" s="428"/>
      <c r="AU30" s="308"/>
      <c r="AV30" s="428"/>
      <c r="AW30" s="308"/>
      <c r="AX30" s="428"/>
      <c r="AY30" s="428"/>
      <c r="AZ30" s="428"/>
      <c r="BA30" s="428"/>
      <c r="BB30" s="429"/>
    </row>
    <row r="31" customFormat="false" ht="16.5" hidden="false" customHeight="true" outlineLevel="0" collapsed="false">
      <c r="A31" s="288"/>
      <c r="B31" s="344" t="n">
        <v>8</v>
      </c>
      <c r="C31" s="426"/>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51"/>
      <c r="AI31" s="345" t="n">
        <f aca="false">COUNTA(D31:AH31)-COUNTIF(D31:AH31,"集")-COUNTIF(D31:AH31,"休")-COUNTIF(D31:AH31,"外")</f>
        <v>0</v>
      </c>
      <c r="AJ31" s="346" t="n">
        <f aca="false">COUNTIF(D31:AH31,"集")</f>
        <v>0</v>
      </c>
      <c r="AK31" s="346" t="n">
        <f aca="false">AI31+'【9月】FW（１年目）月集計表'!AK31</f>
        <v>0</v>
      </c>
      <c r="AL31" s="346" t="n">
        <f aca="false">AJ31+'【9月】FW（１年目）月集計表'!AL31</f>
        <v>0</v>
      </c>
      <c r="AP31" s="306" t="n">
        <v>12</v>
      </c>
      <c r="AQ31" s="307" t="str">
        <f aca="false">IF(C35="","",C35)</f>
        <v/>
      </c>
      <c r="AR31" s="428"/>
      <c r="AS31" s="308" t="n">
        <f aca="false">IF(90000&lt;=AR31,90000,AR31)</f>
        <v>0</v>
      </c>
      <c r="AT31" s="428"/>
      <c r="AU31" s="308" t="n">
        <f aca="false">IF(10000&lt;=AT31,10000,AT31)</f>
        <v>0</v>
      </c>
      <c r="AV31" s="428"/>
      <c r="AW31" s="308" t="n">
        <f aca="false">IF(20000&lt;=AV31,20000,AV31)</f>
        <v>0</v>
      </c>
      <c r="AX31" s="428"/>
      <c r="AY31" s="428"/>
      <c r="AZ31" s="428"/>
      <c r="BA31" s="428"/>
      <c r="BB31" s="429"/>
    </row>
    <row r="32" customFormat="false" ht="16.5" hidden="false" customHeight="true" outlineLevel="0" collapsed="false">
      <c r="A32" s="288"/>
      <c r="B32" s="344" t="n">
        <v>9</v>
      </c>
      <c r="C32" s="426"/>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51"/>
      <c r="AI32" s="345" t="n">
        <f aca="false">COUNTA(D32:AH32)-COUNTIF(D32:AH32,"集")-COUNTIF(D32:AH32,"休")-COUNTIF(D32:AH32,"外")</f>
        <v>0</v>
      </c>
      <c r="AJ32" s="346" t="n">
        <f aca="false">COUNTIF(D32:AH32,"集")</f>
        <v>0</v>
      </c>
      <c r="AK32" s="346" t="n">
        <f aca="false">AI32+'【9月】FW（１年目）月集計表'!AK32</f>
        <v>0</v>
      </c>
      <c r="AL32" s="346" t="n">
        <f aca="false">AJ32+'【9月】FW（１年目）月集計表'!AL32</f>
        <v>0</v>
      </c>
      <c r="AP32" s="306"/>
      <c r="AQ32" s="307"/>
      <c r="AR32" s="428"/>
      <c r="AS32" s="308"/>
      <c r="AT32" s="428"/>
      <c r="AU32" s="308"/>
      <c r="AV32" s="428"/>
      <c r="AW32" s="308"/>
      <c r="AX32" s="428"/>
      <c r="AY32" s="428"/>
      <c r="AZ32" s="428"/>
      <c r="BA32" s="428"/>
      <c r="BB32" s="429"/>
    </row>
    <row r="33" customFormat="false" ht="16.5" hidden="false" customHeight="true" outlineLevel="0" collapsed="false">
      <c r="A33" s="288"/>
      <c r="B33" s="344" t="n">
        <v>10</v>
      </c>
      <c r="C33" s="426"/>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51"/>
      <c r="AI33" s="345" t="n">
        <f aca="false">COUNTA(D33:AH33)-COUNTIF(D33:AH33,"集")-COUNTIF(D33:AH33,"休")-COUNTIF(D33:AH33,"外")</f>
        <v>0</v>
      </c>
      <c r="AJ33" s="346" t="n">
        <f aca="false">COUNTIF(D33:AH33,"集")</f>
        <v>0</v>
      </c>
      <c r="AK33" s="346" t="n">
        <f aca="false">AI33+'【9月】FW（１年目）月集計表'!AK33</f>
        <v>0</v>
      </c>
      <c r="AL33" s="346" t="n">
        <f aca="false">AJ33+'【9月】FW（１年目）月集計表'!AL33</f>
        <v>0</v>
      </c>
      <c r="AP33" s="306" t="n">
        <v>13</v>
      </c>
      <c r="AQ33" s="307" t="str">
        <f aca="false">IF(C36="","",C36)</f>
        <v/>
      </c>
      <c r="AR33" s="428"/>
      <c r="AS33" s="308" t="n">
        <f aca="false">IF(90000&lt;=AR33,90000,AR33)</f>
        <v>0</v>
      </c>
      <c r="AT33" s="428"/>
      <c r="AU33" s="308" t="n">
        <f aca="false">IF(10000&lt;=AT33,10000,AT33)</f>
        <v>0</v>
      </c>
      <c r="AV33" s="428"/>
      <c r="AW33" s="308" t="n">
        <f aca="false">IF(20000&lt;=AV33,20000,AV33)</f>
        <v>0</v>
      </c>
      <c r="AX33" s="428"/>
      <c r="AY33" s="428"/>
      <c r="AZ33" s="428"/>
      <c r="BA33" s="428"/>
      <c r="BB33" s="429"/>
    </row>
    <row r="34" customFormat="false" ht="16.5" hidden="false" customHeight="true" outlineLevel="0" collapsed="false">
      <c r="A34" s="288"/>
      <c r="B34" s="344" t="n">
        <v>11</v>
      </c>
      <c r="C34" s="426"/>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51"/>
      <c r="AI34" s="345" t="n">
        <f aca="false">COUNTA(D34:AH34)-COUNTIF(D34:AH34,"集")-COUNTIF(D34:AH34,"休")-COUNTIF(D34:AH34,"外")</f>
        <v>0</v>
      </c>
      <c r="AJ34" s="346" t="n">
        <f aca="false">COUNTIF(D34:AH34,"集")</f>
        <v>0</v>
      </c>
      <c r="AK34" s="346" t="n">
        <f aca="false">AI34+'【9月】FW（１年目）月集計表'!AK34</f>
        <v>0</v>
      </c>
      <c r="AL34" s="346" t="n">
        <f aca="false">AJ34+'【9月】FW（１年目）月集計表'!AL34</f>
        <v>0</v>
      </c>
      <c r="AP34" s="306"/>
      <c r="AQ34" s="307"/>
      <c r="AR34" s="428"/>
      <c r="AS34" s="308"/>
      <c r="AT34" s="428"/>
      <c r="AU34" s="308"/>
      <c r="AV34" s="428"/>
      <c r="AW34" s="308"/>
      <c r="AX34" s="428"/>
      <c r="AY34" s="428"/>
      <c r="AZ34" s="428"/>
      <c r="BA34" s="428"/>
      <c r="BB34" s="429"/>
    </row>
    <row r="35" customFormat="false" ht="16.5" hidden="false" customHeight="true" outlineLevel="0" collapsed="false">
      <c r="A35" s="288"/>
      <c r="B35" s="344" t="n">
        <v>12</v>
      </c>
      <c r="C35" s="426"/>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51"/>
      <c r="AI35" s="345" t="n">
        <f aca="false">COUNTA(D35:AH35)-COUNTIF(D35:AH35,"集")-COUNTIF(D35:AH35,"休")-COUNTIF(D35:AH35,"外")</f>
        <v>0</v>
      </c>
      <c r="AJ35" s="346" t="n">
        <f aca="false">COUNTIF(D35:AH35,"集")</f>
        <v>0</v>
      </c>
      <c r="AK35" s="346" t="n">
        <f aca="false">AI35+'【9月】FW（１年目）月集計表'!AK35</f>
        <v>0</v>
      </c>
      <c r="AL35" s="346" t="n">
        <f aca="false">AJ35+'【9月】FW（１年目）月集計表'!AL35</f>
        <v>0</v>
      </c>
      <c r="AP35" s="306" t="n">
        <v>14</v>
      </c>
      <c r="AQ35" s="307" t="str">
        <f aca="false">IF(C37="","",C37)</f>
        <v/>
      </c>
      <c r="AR35" s="428"/>
      <c r="AS35" s="308" t="n">
        <f aca="false">IF(90000&lt;=AR35,90000,AR35)</f>
        <v>0</v>
      </c>
      <c r="AT35" s="428"/>
      <c r="AU35" s="308" t="n">
        <f aca="false">IF(10000&lt;=AT35,10000,AT35)</f>
        <v>0</v>
      </c>
      <c r="AV35" s="428"/>
      <c r="AW35" s="308" t="n">
        <f aca="false">IF(20000&lt;=AV35,20000,AV35)</f>
        <v>0</v>
      </c>
      <c r="AX35" s="428"/>
      <c r="AY35" s="428"/>
      <c r="AZ35" s="428"/>
      <c r="BA35" s="428"/>
      <c r="BB35" s="429"/>
    </row>
    <row r="36" customFormat="false" ht="16.5" hidden="false" customHeight="true" outlineLevel="0" collapsed="false">
      <c r="A36" s="288"/>
      <c r="B36" s="344" t="n">
        <v>13</v>
      </c>
      <c r="C36" s="426"/>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51"/>
      <c r="AI36" s="345" t="n">
        <f aca="false">COUNTA(D36:AH36)-COUNTIF(D36:AH36,"集")-COUNTIF(D36:AH36,"休")-COUNTIF(D36:AH36,"外")</f>
        <v>0</v>
      </c>
      <c r="AJ36" s="346" t="n">
        <f aca="false">COUNTIF(D36:AH36,"集")</f>
        <v>0</v>
      </c>
      <c r="AK36" s="346" t="n">
        <f aca="false">AI36+'【9月】FW（１年目）月集計表'!AK36</f>
        <v>0</v>
      </c>
      <c r="AL36" s="346" t="n">
        <f aca="false">AJ36+'【9月】FW（１年目）月集計表'!AL36</f>
        <v>0</v>
      </c>
      <c r="AP36" s="306"/>
      <c r="AQ36" s="307"/>
      <c r="AR36" s="428"/>
      <c r="AS36" s="308"/>
      <c r="AT36" s="428"/>
      <c r="AU36" s="308"/>
      <c r="AV36" s="428"/>
      <c r="AW36" s="308"/>
      <c r="AX36" s="428"/>
      <c r="AY36" s="428"/>
      <c r="AZ36" s="428"/>
      <c r="BA36" s="428"/>
      <c r="BB36" s="429"/>
    </row>
    <row r="37" customFormat="false" ht="16.5" hidden="false" customHeight="true" outlineLevel="0" collapsed="false">
      <c r="A37" s="288"/>
      <c r="B37" s="344" t="n">
        <v>14</v>
      </c>
      <c r="C37" s="426"/>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51"/>
      <c r="AI37" s="345" t="n">
        <f aca="false">COUNTA(D37:AH37)-COUNTIF(D37:AH37,"集")-COUNTIF(D37:AH37,"休")-COUNTIF(D37:AH37,"外")</f>
        <v>0</v>
      </c>
      <c r="AJ37" s="346" t="n">
        <f aca="false">COUNTIF(D37:AH37,"集")</f>
        <v>0</v>
      </c>
      <c r="AK37" s="346" t="n">
        <f aca="false">AI37+'【9月】FW（１年目）月集計表'!AK37</f>
        <v>0</v>
      </c>
      <c r="AL37" s="346" t="n">
        <f aca="false">AJ37+'【9月】FW（１年目）月集計表'!AL37</f>
        <v>0</v>
      </c>
      <c r="AP37" s="306" t="n">
        <v>15</v>
      </c>
      <c r="AQ37" s="307" t="str">
        <f aca="false">IF(C38="","",C38)</f>
        <v/>
      </c>
      <c r="AR37" s="428"/>
      <c r="AS37" s="308" t="n">
        <f aca="false">IF(90000&lt;=AR37,90000,AR37)</f>
        <v>0</v>
      </c>
      <c r="AT37" s="428"/>
      <c r="AU37" s="308" t="n">
        <f aca="false">IF(10000&lt;=AT37,10000,AT37)</f>
        <v>0</v>
      </c>
      <c r="AV37" s="428"/>
      <c r="AW37" s="308" t="n">
        <f aca="false">IF(20000&lt;=AV37,20000,AV37)</f>
        <v>0</v>
      </c>
      <c r="AX37" s="428"/>
      <c r="AY37" s="428"/>
      <c r="AZ37" s="428"/>
      <c r="BA37" s="428"/>
      <c r="BB37" s="429"/>
    </row>
    <row r="38" customFormat="false" ht="16.5" hidden="false" customHeight="true" outlineLevel="0" collapsed="false">
      <c r="A38" s="288"/>
      <c r="B38" s="344" t="n">
        <v>15</v>
      </c>
      <c r="C38" s="426"/>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51"/>
      <c r="AI38" s="345" t="n">
        <f aca="false">COUNTA(D38:AH38)-COUNTIF(D38:AH38,"集")-COUNTIF(D38:AH38,"休")-COUNTIF(D38:AH38,"外")</f>
        <v>0</v>
      </c>
      <c r="AJ38" s="346" t="n">
        <f aca="false">COUNTIF(D38:AH38,"集")</f>
        <v>0</v>
      </c>
      <c r="AK38" s="346" t="n">
        <f aca="false">AI38+'【9月】FW（１年目）月集計表'!AK38</f>
        <v>0</v>
      </c>
      <c r="AL38" s="346" t="n">
        <f aca="false">AJ38+'【9月】FW（１年目）月集計表'!AL38</f>
        <v>0</v>
      </c>
      <c r="AP38" s="306"/>
      <c r="AQ38" s="307"/>
      <c r="AR38" s="428"/>
      <c r="AS38" s="308"/>
      <c r="AT38" s="428"/>
      <c r="AU38" s="308"/>
      <c r="AV38" s="428"/>
      <c r="AW38" s="308"/>
      <c r="AX38" s="428"/>
      <c r="AY38" s="428"/>
      <c r="AZ38" s="428"/>
      <c r="BA38" s="428"/>
      <c r="BB38" s="429"/>
    </row>
    <row r="39" customFormat="false" ht="16.5" hidden="false" customHeight="true" outlineLevel="0" collapsed="false">
      <c r="A39" s="288"/>
      <c r="B39" s="344" t="n">
        <v>16</v>
      </c>
      <c r="C39" s="426"/>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51"/>
      <c r="AI39" s="345" t="n">
        <f aca="false">COUNTA(D39:AH39)-COUNTIF(D39:AH39,"集")-COUNTIF(D39:AH39,"休")-COUNTIF(D39:AH39,"外")</f>
        <v>0</v>
      </c>
      <c r="AJ39" s="346" t="n">
        <f aca="false">COUNTIF(D39:AH39,"集")</f>
        <v>0</v>
      </c>
      <c r="AK39" s="346" t="n">
        <f aca="false">AI39+'【9月】FW（１年目）月集計表'!AK39</f>
        <v>0</v>
      </c>
      <c r="AL39" s="346" t="n">
        <f aca="false">AJ39+'【9月】FW（１年目）月集計表'!AL39</f>
        <v>0</v>
      </c>
      <c r="AP39" s="306" t="n">
        <v>16</v>
      </c>
      <c r="AQ39" s="307" t="str">
        <f aca="false">IF(C39="","",C39)</f>
        <v/>
      </c>
      <c r="AR39" s="428"/>
      <c r="AS39" s="308" t="n">
        <f aca="false">IF(90000&lt;=AR39,90000,AR39)</f>
        <v>0</v>
      </c>
      <c r="AT39" s="428"/>
      <c r="AU39" s="308" t="n">
        <f aca="false">IF(10000&lt;=AT39,10000,AT39)</f>
        <v>0</v>
      </c>
      <c r="AV39" s="428"/>
      <c r="AW39" s="308" t="n">
        <f aca="false">IF(20000&lt;=AV39,20000,AV39)</f>
        <v>0</v>
      </c>
      <c r="AX39" s="428"/>
      <c r="AY39" s="428"/>
      <c r="AZ39" s="428"/>
      <c r="BA39" s="428"/>
      <c r="BB39" s="429"/>
    </row>
    <row r="40" customFormat="false" ht="16.5" hidden="false" customHeight="true" outlineLevel="0" collapsed="false">
      <c r="A40" s="288"/>
      <c r="B40" s="344" t="n">
        <v>17</v>
      </c>
      <c r="C40" s="426"/>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51"/>
      <c r="AI40" s="345" t="n">
        <f aca="false">COUNTA(D40:AH40)-COUNTIF(D40:AH40,"集")-COUNTIF(D40:AH40,"休")-COUNTIF(D40:AH40,"外")</f>
        <v>0</v>
      </c>
      <c r="AJ40" s="346" t="n">
        <f aca="false">COUNTIF(D40:AH40,"集")</f>
        <v>0</v>
      </c>
      <c r="AK40" s="346" t="n">
        <f aca="false">AI40+'【9月】FW（１年目）月集計表'!AK40</f>
        <v>0</v>
      </c>
      <c r="AL40" s="346" t="n">
        <f aca="false">AJ40+'【9月】FW（１年目）月集計表'!AL40</f>
        <v>0</v>
      </c>
      <c r="AP40" s="306"/>
      <c r="AQ40" s="307"/>
      <c r="AR40" s="428"/>
      <c r="AS40" s="308"/>
      <c r="AT40" s="428"/>
      <c r="AU40" s="308"/>
      <c r="AV40" s="428"/>
      <c r="AW40" s="308"/>
      <c r="AX40" s="428"/>
      <c r="AY40" s="428"/>
      <c r="AZ40" s="428"/>
      <c r="BA40" s="428"/>
      <c r="BB40" s="429"/>
    </row>
    <row r="41" customFormat="false" ht="16.5" hidden="false" customHeight="true" outlineLevel="0" collapsed="false">
      <c r="A41" s="288"/>
      <c r="B41" s="344" t="n">
        <v>18</v>
      </c>
      <c r="C41" s="426"/>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51"/>
      <c r="AI41" s="345" t="n">
        <f aca="false">COUNTA(D41:AH41)-COUNTIF(D41:AH41,"集")-COUNTIF(D41:AH41,"休")-COUNTIF(D41:AH41,"外")</f>
        <v>0</v>
      </c>
      <c r="AJ41" s="346" t="n">
        <f aca="false">COUNTIF(D41:AH41,"集")</f>
        <v>0</v>
      </c>
      <c r="AK41" s="346" t="n">
        <f aca="false">AI41+'【9月】FW（１年目）月集計表'!AK41</f>
        <v>0</v>
      </c>
      <c r="AL41" s="346" t="n">
        <f aca="false">AJ41+'【9月】FW（１年目）月集計表'!AL41</f>
        <v>0</v>
      </c>
      <c r="AP41" s="306" t="n">
        <v>17</v>
      </c>
      <c r="AQ41" s="307" t="str">
        <f aca="false">IF(C40="","",C40)</f>
        <v/>
      </c>
      <c r="AR41" s="428"/>
      <c r="AS41" s="308" t="n">
        <f aca="false">IF(90000&lt;=AR41,90000,AR41)</f>
        <v>0</v>
      </c>
      <c r="AT41" s="428"/>
      <c r="AU41" s="308" t="n">
        <f aca="false">IF(10000&lt;=AT41,10000,AT41)</f>
        <v>0</v>
      </c>
      <c r="AV41" s="428"/>
      <c r="AW41" s="308" t="n">
        <f aca="false">IF(20000&lt;=AV41,20000,AV41)</f>
        <v>0</v>
      </c>
      <c r="AX41" s="428"/>
      <c r="AY41" s="428"/>
      <c r="AZ41" s="428"/>
      <c r="BA41" s="428"/>
      <c r="BB41" s="429"/>
    </row>
    <row r="42" customFormat="false" ht="16.5" hidden="false" customHeight="true" outlineLevel="0" collapsed="false">
      <c r="A42" s="288"/>
      <c r="B42" s="344" t="n">
        <v>19</v>
      </c>
      <c r="C42" s="42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51"/>
      <c r="AI42" s="345" t="n">
        <f aca="false">COUNTA(D42:AH42)-COUNTIF(D42:AH42,"集")-COUNTIF(D42:AH42,"休")-COUNTIF(D42:AH42,"外")</f>
        <v>0</v>
      </c>
      <c r="AJ42" s="346" t="n">
        <f aca="false">COUNTIF(D42:AH42,"集")</f>
        <v>0</v>
      </c>
      <c r="AK42" s="346" t="n">
        <f aca="false">AI42+'【9月】FW（１年目）月集計表'!AK42</f>
        <v>0</v>
      </c>
      <c r="AL42" s="346" t="n">
        <f aca="false">AJ42+'【9月】FW（１年目）月集計表'!AL42</f>
        <v>0</v>
      </c>
      <c r="AP42" s="306"/>
      <c r="AQ42" s="307"/>
      <c r="AR42" s="428"/>
      <c r="AS42" s="308"/>
      <c r="AT42" s="428"/>
      <c r="AU42" s="308"/>
      <c r="AV42" s="428"/>
      <c r="AW42" s="308"/>
      <c r="AX42" s="428"/>
      <c r="AY42" s="428"/>
      <c r="AZ42" s="428"/>
      <c r="BA42" s="428"/>
      <c r="BB42" s="429"/>
    </row>
    <row r="43" customFormat="false" ht="16.5" hidden="false" customHeight="true" outlineLevel="0" collapsed="false">
      <c r="A43" s="288"/>
      <c r="B43" s="348" t="n">
        <v>20</v>
      </c>
      <c r="C43" s="432"/>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53"/>
      <c r="AI43" s="350" t="n">
        <f aca="false">COUNTA(D43:AH43)-COUNTIF(D43:AH43,"集")-COUNTIF(D43:AH43,"休")-COUNTIF(D43:AH43,"外")</f>
        <v>0</v>
      </c>
      <c r="AJ43" s="351" t="n">
        <f aca="false">COUNTIF(D43:AH43,"集")</f>
        <v>0</v>
      </c>
      <c r="AK43" s="351" t="n">
        <f aca="false">AI43+'【9月】FW（１年目）月集計表'!AK43</f>
        <v>0</v>
      </c>
      <c r="AL43" s="351" t="n">
        <f aca="false">AJ43+'【9月】FW（１年目）月集計表'!AL43</f>
        <v>0</v>
      </c>
      <c r="AP43" s="306" t="n">
        <v>18</v>
      </c>
      <c r="AQ43" s="307" t="str">
        <f aca="false">IF(C41="","",C41)</f>
        <v/>
      </c>
      <c r="AR43" s="428"/>
      <c r="AS43" s="308" t="n">
        <f aca="false">IF(90000&lt;=AR43,90000,AR43)</f>
        <v>0</v>
      </c>
      <c r="AT43" s="428"/>
      <c r="AU43" s="308" t="n">
        <f aca="false">IF(10000&lt;=AT43,10000,AT43)</f>
        <v>0</v>
      </c>
      <c r="AV43" s="428"/>
      <c r="AW43" s="308" t="n">
        <f aca="false">IF(20000&lt;=AV43,20000,AV43)</f>
        <v>0</v>
      </c>
      <c r="AX43" s="428"/>
      <c r="AY43" s="428"/>
      <c r="AZ43" s="428"/>
      <c r="BA43" s="428"/>
      <c r="BB43" s="42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356" t="n">
        <f aca="false">COUNTA(AH24:AH43)-COUNTIF(AH24:AH43,"外")-COUNTIF(AH24:AH43,"休")</f>
        <v>0</v>
      </c>
      <c r="AI44" s="357" t="s">
        <v>172</v>
      </c>
      <c r="AJ44" s="357"/>
      <c r="AK44" s="357"/>
      <c r="AP44" s="306"/>
      <c r="AQ44" s="307"/>
      <c r="AR44" s="428"/>
      <c r="AS44" s="308"/>
      <c r="AT44" s="428"/>
      <c r="AU44" s="308"/>
      <c r="AV44" s="428"/>
      <c r="AW44" s="308"/>
      <c r="AX44" s="428"/>
      <c r="AY44" s="428"/>
      <c r="AZ44" s="428"/>
      <c r="BA44" s="428"/>
      <c r="BB44" s="429"/>
    </row>
    <row r="45" customFormat="false" ht="18" hidden="false" customHeight="true" outlineLevel="0" collapsed="false">
      <c r="A45" s="272" t="s">
        <v>142</v>
      </c>
      <c r="B45" s="273" t="s">
        <v>108</v>
      </c>
      <c r="C45" s="273"/>
      <c r="D45" s="421" t="n">
        <f aca="false">D8</f>
        <v>42644</v>
      </c>
      <c r="E45" s="421" t="n">
        <f aca="false">E8</f>
        <v>42645</v>
      </c>
      <c r="F45" s="421" t="n">
        <f aca="false">F8</f>
        <v>42646</v>
      </c>
      <c r="G45" s="421" t="n">
        <f aca="false">G8</f>
        <v>42647</v>
      </c>
      <c r="H45" s="421" t="n">
        <f aca="false">H8</f>
        <v>42648</v>
      </c>
      <c r="I45" s="421" t="n">
        <f aca="false">I8</f>
        <v>42649</v>
      </c>
      <c r="J45" s="421" t="n">
        <f aca="false">J8</f>
        <v>42650</v>
      </c>
      <c r="K45" s="421" t="n">
        <f aca="false">K8</f>
        <v>42651</v>
      </c>
      <c r="L45" s="421" t="n">
        <f aca="false">L8</f>
        <v>42652</v>
      </c>
      <c r="M45" s="448" t="n">
        <f aca="false">M8</f>
        <v>42653</v>
      </c>
      <c r="N45" s="421" t="n">
        <f aca="false">N8</f>
        <v>42654</v>
      </c>
      <c r="O45" s="421" t="n">
        <f aca="false">O8</f>
        <v>42655</v>
      </c>
      <c r="P45" s="421" t="n">
        <f aca="false">P8</f>
        <v>42656</v>
      </c>
      <c r="Q45" s="421" t="n">
        <f aca="false">Q8</f>
        <v>42657</v>
      </c>
      <c r="R45" s="421" t="n">
        <f aca="false">R8</f>
        <v>42658</v>
      </c>
      <c r="S45" s="421" t="n">
        <f aca="false">S8</f>
        <v>42659</v>
      </c>
      <c r="T45" s="421" t="n">
        <f aca="false">T8</f>
        <v>42660</v>
      </c>
      <c r="U45" s="421" t="n">
        <f aca="false">U8</f>
        <v>42661</v>
      </c>
      <c r="V45" s="421" t="n">
        <f aca="false">V8</f>
        <v>42662</v>
      </c>
      <c r="W45" s="421" t="n">
        <f aca="false">W8</f>
        <v>42663</v>
      </c>
      <c r="X45" s="421" t="n">
        <f aca="false">X8</f>
        <v>42664</v>
      </c>
      <c r="Y45" s="421" t="n">
        <f aca="false">Y8</f>
        <v>42665</v>
      </c>
      <c r="Z45" s="421" t="n">
        <f aca="false">Z8</f>
        <v>42666</v>
      </c>
      <c r="AA45" s="421" t="n">
        <f aca="false">AA8</f>
        <v>42667</v>
      </c>
      <c r="AB45" s="421" t="n">
        <f aca="false">AB8</f>
        <v>42668</v>
      </c>
      <c r="AC45" s="421" t="n">
        <f aca="false">AC8</f>
        <v>42669</v>
      </c>
      <c r="AD45" s="421" t="n">
        <f aca="false">AD8</f>
        <v>42670</v>
      </c>
      <c r="AE45" s="421" t="n">
        <f aca="false">AE8</f>
        <v>42671</v>
      </c>
      <c r="AF45" s="421" t="n">
        <f aca="false">AF8</f>
        <v>42672</v>
      </c>
      <c r="AG45" s="421" t="n">
        <f aca="false">AG8</f>
        <v>42673</v>
      </c>
      <c r="AH45" s="421" t="n">
        <f aca="false">AH8</f>
        <v>42674</v>
      </c>
      <c r="AI45" s="276" t="s">
        <v>173</v>
      </c>
      <c r="AJ45" s="276" t="s">
        <v>146</v>
      </c>
      <c r="AK45" s="277" t="s">
        <v>174</v>
      </c>
      <c r="AL45" s="324"/>
      <c r="AM45" s="325"/>
      <c r="AN45" s="325"/>
      <c r="AP45" s="306" t="n">
        <v>19</v>
      </c>
      <c r="AQ45" s="307" t="str">
        <f aca="false">IF(C42="","",C42)</f>
        <v/>
      </c>
      <c r="AR45" s="428"/>
      <c r="AS45" s="308" t="n">
        <f aca="false">IF(90000&lt;=AR45,90000,AR45)</f>
        <v>0</v>
      </c>
      <c r="AT45" s="428"/>
      <c r="AU45" s="308" t="n">
        <f aca="false">IF(10000&lt;=AT45,10000,AT45)</f>
        <v>0</v>
      </c>
      <c r="AV45" s="428"/>
      <c r="AW45" s="308" t="n">
        <f aca="false">IF(20000&lt;=AV45,20000,AV45)</f>
        <v>0</v>
      </c>
      <c r="AX45" s="428"/>
      <c r="AY45" s="428"/>
      <c r="AZ45" s="428"/>
      <c r="BA45" s="428"/>
      <c r="BB45" s="429"/>
    </row>
    <row r="46" customFormat="false" ht="16.5" hidden="false" customHeight="true" outlineLevel="0" collapsed="false">
      <c r="A46" s="288" t="s">
        <v>125</v>
      </c>
      <c r="B46" s="339" t="n">
        <v>1</v>
      </c>
      <c r="C46" s="439"/>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361" t="n">
        <f aca="false">SUM(D46:AH46)</f>
        <v>0</v>
      </c>
      <c r="AJ46" s="362" t="str">
        <f aca="false">IF(C46="","",VLOOKUP($C46,$C$62:$D$74,2,))</f>
        <v/>
      </c>
      <c r="AK46" s="363" t="str">
        <f aca="false">IF(AJ46="","",AJ46*AI46)</f>
        <v/>
      </c>
      <c r="AL46" s="324"/>
      <c r="AM46" s="325"/>
      <c r="AN46" s="325"/>
      <c r="AP46" s="306"/>
      <c r="AQ46" s="307"/>
      <c r="AR46" s="428"/>
      <c r="AS46" s="308"/>
      <c r="AT46" s="428"/>
      <c r="AU46" s="308"/>
      <c r="AV46" s="428"/>
      <c r="AW46" s="308"/>
      <c r="AX46" s="428"/>
      <c r="AY46" s="428"/>
      <c r="AZ46" s="428"/>
      <c r="BA46" s="428"/>
      <c r="BB46" s="429"/>
    </row>
    <row r="47" customFormat="false" ht="16.5" hidden="false" customHeight="true" outlineLevel="0" collapsed="false">
      <c r="A47" s="288"/>
      <c r="B47" s="344" t="n">
        <v>2</v>
      </c>
      <c r="C47" s="441"/>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366" t="n">
        <f aca="false">SUM(D47:AH47)</f>
        <v>0</v>
      </c>
      <c r="AJ47" s="367" t="str">
        <f aca="false">IF(C47="","",VLOOKUP($C47,$C$62:$D$74,2,))</f>
        <v/>
      </c>
      <c r="AK47" s="368" t="str">
        <f aca="false">IF(AJ47="","",AJ47*AI47)</f>
        <v/>
      </c>
      <c r="AL47" s="324"/>
      <c r="AM47" s="325"/>
      <c r="AN47" s="325"/>
      <c r="AP47" s="369" t="n">
        <v>20</v>
      </c>
      <c r="AQ47" s="370" t="str">
        <f aca="false">IF(C43="","",C43)</f>
        <v/>
      </c>
      <c r="AR47" s="443"/>
      <c r="AS47" s="371" t="n">
        <f aca="false">IF(90000&lt;=AR47,90000,AR47)</f>
        <v>0</v>
      </c>
      <c r="AT47" s="443"/>
      <c r="AU47" s="371" t="n">
        <f aca="false">IF(10000&lt;=AT47,10000,AT47)</f>
        <v>0</v>
      </c>
      <c r="AV47" s="443"/>
      <c r="AW47" s="371" t="n">
        <f aca="false">IF(20000&lt;=AV47,20000,AV47)</f>
        <v>0</v>
      </c>
      <c r="AX47" s="443"/>
      <c r="AY47" s="443"/>
      <c r="AZ47" s="443"/>
      <c r="BA47" s="443"/>
      <c r="BB47" s="444"/>
    </row>
    <row r="48" customFormat="false" ht="16.5" hidden="false" customHeight="true" outlineLevel="0" collapsed="false">
      <c r="A48" s="288"/>
      <c r="B48" s="344" t="n">
        <v>3</v>
      </c>
      <c r="C48" s="441"/>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366" t="n">
        <f aca="false">SUM(D48:AH48)</f>
        <v>0</v>
      </c>
      <c r="AJ48" s="367" t="str">
        <f aca="false">IF(C48="","",VLOOKUP($C48,$C$62:$D$74,2,))</f>
        <v/>
      </c>
      <c r="AK48" s="368" t="str">
        <f aca="false">IF(AJ48="","",AJ48*AI48)</f>
        <v/>
      </c>
      <c r="AL48" s="324"/>
      <c r="AM48" s="325"/>
      <c r="AN48" s="325"/>
      <c r="AP48" s="369"/>
      <c r="AQ48" s="370"/>
      <c r="AR48" s="443"/>
      <c r="AS48" s="371"/>
      <c r="AT48" s="443"/>
      <c r="AU48" s="371"/>
      <c r="AV48" s="443"/>
      <c r="AW48" s="371"/>
      <c r="AX48" s="443"/>
      <c r="AY48" s="443"/>
      <c r="AZ48" s="443"/>
      <c r="BA48" s="443"/>
      <c r="BB48" s="444"/>
    </row>
    <row r="49" customFormat="false" ht="16.5" hidden="false" customHeight="true" outlineLevel="0" collapsed="false">
      <c r="A49" s="288"/>
      <c r="B49" s="344" t="n">
        <v>4</v>
      </c>
      <c r="C49" s="441"/>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445"/>
    </row>
    <row r="50" customFormat="false" ht="16.5" hidden="false" customHeight="true" outlineLevel="0" collapsed="false">
      <c r="A50" s="288"/>
      <c r="B50" s="348" t="n">
        <v>5</v>
      </c>
      <c r="C50" s="446"/>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445"/>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447"/>
      <c r="E54" s="447"/>
      <c r="F54" s="447"/>
      <c r="G54" s="447"/>
      <c r="H54" s="447"/>
      <c r="I54" s="447"/>
      <c r="J54" s="447"/>
      <c r="K54" s="447"/>
      <c r="L54" s="447"/>
      <c r="M54" s="447"/>
      <c r="N54" s="447"/>
      <c r="O54" s="447"/>
      <c r="P54" s="447"/>
      <c r="Q54" s="447"/>
      <c r="R54" s="447"/>
      <c r="S54" s="447"/>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9月】FW（１年目）月集計表'!D56</f>
        <v>0</v>
      </c>
      <c r="E56" s="391" t="n">
        <f aca="false">E55+'【9月】FW（１年目）月集計表'!E56</f>
        <v>0</v>
      </c>
      <c r="F56" s="391" t="n">
        <f aca="false">F55+'【9月】FW（１年目）月集計表'!F56</f>
        <v>0</v>
      </c>
      <c r="G56" s="391" t="n">
        <f aca="false">G55+'【9月】FW（１年目）月集計表'!G56</f>
        <v>0</v>
      </c>
      <c r="H56" s="391" t="n">
        <f aca="false">H55+'【9月】FW（１年目）月集計表'!H56</f>
        <v>0</v>
      </c>
      <c r="I56" s="391" t="n">
        <f aca="false">I55+'【9月】FW（１年目）月集計表'!I56</f>
        <v>0</v>
      </c>
      <c r="J56" s="391" t="n">
        <f aca="false">J55+'【9月】FW（１年目）月集計表'!J56</f>
        <v>0</v>
      </c>
      <c r="K56" s="391" t="n">
        <f aca="false">K55+'【9月】FW（１年目）月集計表'!K56</f>
        <v>0</v>
      </c>
      <c r="L56" s="391" t="n">
        <f aca="false">L55+'【9月】FW（１年目）月集計表'!L56</f>
        <v>0</v>
      </c>
      <c r="M56" s="391" t="n">
        <f aca="false">M55+'【9月】FW（１年目）月集計表'!M56</f>
        <v>0</v>
      </c>
      <c r="N56" s="391" t="n">
        <f aca="false">N55+'【9月】FW（１年目）月集計表'!N56</f>
        <v>0</v>
      </c>
      <c r="O56" s="391" t="n">
        <f aca="false">O55+'【9月】FW（１年目）月集計表'!O56</f>
        <v>0</v>
      </c>
      <c r="P56" s="391" t="n">
        <f aca="false">P55+'【9月】FW（１年目）月集計表'!P56</f>
        <v>0</v>
      </c>
      <c r="Q56" s="391" t="n">
        <f aca="false">Q55+'【9月】FW（１年目）月集計表'!Q56</f>
        <v>0</v>
      </c>
      <c r="R56" s="391" t="n">
        <f aca="false">R55+'【9月】FW（１年目）月集計表'!R56</f>
        <v>0</v>
      </c>
      <c r="S56" s="391" t="n">
        <f aca="false">S55+'【9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79">
    <mergeCell ref="A1:C1"/>
    <mergeCell ref="AM1:AN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43 C9:AH18 C46:C50">
    <cfRule type="expression" priority="2" aboveAverage="0" equalAverage="0" bottom="0" percent="0" rank="0" text="" dxfId="84">
      <formula>$C24=""</formula>
    </cfRule>
  </conditionalFormatting>
  <conditionalFormatting sqref="D46:AH50 AR9:AR48 AT9:AT48 AV9:AV48 AX9:AZ48 BA11:BA47 BA9">
    <cfRule type="expression" priority="3" aboveAverage="0" equalAverage="0" bottom="0" percent="0" rank="0" text="" dxfId="85">
      <formula>D46=""</formula>
    </cfRule>
  </conditionalFormatting>
  <conditionalFormatting sqref="AC5:AH5">
    <cfRule type="expression" priority="4" aboveAverage="0" equalAverage="0" bottom="0" percent="0" rank="0" text="" dxfId="86">
      <formula>$AC$5=""</formula>
    </cfRule>
  </conditionalFormatting>
  <conditionalFormatting sqref="AJ5:AN5">
    <cfRule type="expression" priority="5" aboveAverage="0" equalAverage="0" bottom="0" percent="0" rank="0" text="" dxfId="87">
      <formula>$AJ$5=""</formula>
    </cfRule>
  </conditionalFormatting>
  <conditionalFormatting sqref="D54:S54">
    <cfRule type="expression" priority="6" aboveAverage="0" equalAverage="0" bottom="0" percent="0" rank="0" text="" dxfId="88">
      <formula>D$54=""</formula>
    </cfRule>
  </conditionalFormatting>
  <conditionalFormatting sqref="AQ9:AQ48">
    <cfRule type="expression" priority="7" aboveAverage="0" equalAverage="0" bottom="0" percent="0" rank="0" text="" dxfId="89">
      <formula>AQ9=""</formula>
    </cfRule>
  </conditionalFormatting>
  <conditionalFormatting sqref="BA3">
    <cfRule type="expression" priority="8" aboveAverage="0" equalAverage="0" bottom="0" percent="0" rank="0" text="" dxfId="90">
      <formula>$BA$3=""</formula>
    </cfRule>
  </conditionalFormatting>
  <conditionalFormatting sqref="BA5">
    <cfRule type="expression" priority="9" aboveAverage="0" equalAverage="0" bottom="0" percent="0" rank="0" text="" dxfId="91">
      <formula>$BA$5=""</formula>
    </cfRule>
  </conditionalFormatting>
  <conditionalFormatting sqref="D45:AH45">
    <cfRule type="expression" priority="10" aboveAverage="0" equalAverage="0" bottom="0" percent="0" rank="0" text="" dxfId="92">
      <formula>WEEKDAY(D45,1)=1</formula>
    </cfRule>
  </conditionalFormatting>
  <conditionalFormatting sqref="D45:AH45">
    <cfRule type="expression" priority="11" aboveAverage="0" equalAverage="0" bottom="0" percent="0" rank="0" text="" dxfId="93">
      <formula>WEEKDAY(D45,1)=7</formula>
    </cfRule>
  </conditionalFormatting>
  <conditionalFormatting sqref="D20:AH23">
    <cfRule type="expression" priority="12" aboveAverage="0" equalAverage="0" bottom="0" percent="0" rank="0" text="" dxfId="94">
      <formula>WEEKDAY(D20,1)=1</formula>
    </cfRule>
  </conditionalFormatting>
  <conditionalFormatting sqref="D20:AH23">
    <cfRule type="expression" priority="13" aboveAverage="0" equalAverage="0" bottom="0" percent="0" rank="0" text="" dxfId="95">
      <formula>WEEKDAY(D20,1)=7</formula>
    </cfRule>
  </conditionalFormatting>
  <conditionalFormatting sqref="D8:AH8">
    <cfRule type="expression" priority="14" aboveAverage="0" equalAverage="0" bottom="0" percent="0" rank="0" text="" dxfId="96">
      <formula>WEEKDAY(D8,1)=1</formula>
    </cfRule>
  </conditionalFormatting>
  <conditionalFormatting sqref="D8:AH8">
    <cfRule type="expression" priority="15" aboveAverage="0" equalAverage="0" bottom="0" percent="0" rank="0" text="" dxfId="97">
      <formula>WEEKDAY(D8,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414" t="s">
        <v>134</v>
      </c>
      <c r="B1" s="414"/>
      <c r="C1" s="414"/>
      <c r="D1" s="415" t="s">
        <v>135</v>
      </c>
      <c r="E1" s="416"/>
      <c r="F1" s="416"/>
      <c r="G1" s="416"/>
      <c r="H1" s="416"/>
      <c r="J1" s="251"/>
      <c r="AH1" s="252"/>
      <c r="AI1" s="252"/>
      <c r="AM1" s="253" t="s">
        <v>136</v>
      </c>
      <c r="AN1" s="253"/>
      <c r="AQ1" s="254" t="s">
        <v>206</v>
      </c>
      <c r="AR1" s="418" t="str">
        <f aca="false">D1</f>
        <v>28緑</v>
      </c>
      <c r="AS1" s="255"/>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28</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11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419"/>
      <c r="AD5" s="419"/>
      <c r="AE5" s="419"/>
      <c r="AF5" s="419"/>
      <c r="AG5" s="419"/>
      <c r="AH5" s="419"/>
      <c r="AI5" s="266" t="s">
        <v>141</v>
      </c>
      <c r="AJ5" s="420"/>
      <c r="AK5" s="420"/>
      <c r="AL5" s="420"/>
      <c r="AM5" s="420"/>
      <c r="AN5" s="42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421" t="n">
        <f aca="false">日付!B10</f>
        <v>42675</v>
      </c>
      <c r="E8" s="421" t="n">
        <f aca="false">日付!C10</f>
        <v>42676</v>
      </c>
      <c r="F8" s="448" t="n">
        <f aca="false">日付!D10</f>
        <v>42677</v>
      </c>
      <c r="G8" s="421" t="n">
        <f aca="false">日付!E10</f>
        <v>42678</v>
      </c>
      <c r="H8" s="421" t="n">
        <f aca="false">日付!F10</f>
        <v>42679</v>
      </c>
      <c r="I8" s="421" t="n">
        <f aca="false">日付!G10</f>
        <v>42680</v>
      </c>
      <c r="J8" s="421" t="n">
        <f aca="false">日付!H10</f>
        <v>42681</v>
      </c>
      <c r="K8" s="421" t="n">
        <f aca="false">日付!I10</f>
        <v>42682</v>
      </c>
      <c r="L8" s="421" t="n">
        <f aca="false">日付!J10</f>
        <v>42683</v>
      </c>
      <c r="M8" s="421" t="n">
        <f aca="false">日付!K10</f>
        <v>42684</v>
      </c>
      <c r="N8" s="421" t="n">
        <f aca="false">日付!L10</f>
        <v>42685</v>
      </c>
      <c r="O8" s="421" t="n">
        <f aca="false">日付!M10</f>
        <v>42686</v>
      </c>
      <c r="P8" s="421" t="n">
        <f aca="false">日付!N10</f>
        <v>42687</v>
      </c>
      <c r="Q8" s="421" t="n">
        <f aca="false">日付!O10</f>
        <v>42688</v>
      </c>
      <c r="R8" s="421" t="n">
        <f aca="false">日付!P10</f>
        <v>42689</v>
      </c>
      <c r="S8" s="421" t="n">
        <f aca="false">日付!Q10</f>
        <v>42690</v>
      </c>
      <c r="T8" s="421" t="n">
        <f aca="false">日付!R10</f>
        <v>42691</v>
      </c>
      <c r="U8" s="421" t="n">
        <f aca="false">日付!S10</f>
        <v>42692</v>
      </c>
      <c r="V8" s="421" t="n">
        <f aca="false">日付!T10</f>
        <v>42693</v>
      </c>
      <c r="W8" s="421" t="n">
        <f aca="false">日付!U10</f>
        <v>42694</v>
      </c>
      <c r="X8" s="421" t="n">
        <f aca="false">日付!V10</f>
        <v>42695</v>
      </c>
      <c r="Y8" s="421" t="n">
        <f aca="false">日付!W10</f>
        <v>42696</v>
      </c>
      <c r="Z8" s="448" t="n">
        <f aca="false">日付!X10</f>
        <v>42697</v>
      </c>
      <c r="AA8" s="421" t="n">
        <f aca="false">日付!Y10</f>
        <v>42698</v>
      </c>
      <c r="AB8" s="421" t="n">
        <f aca="false">日付!Z10</f>
        <v>42699</v>
      </c>
      <c r="AC8" s="421" t="n">
        <f aca="false">日付!AA10</f>
        <v>42700</v>
      </c>
      <c r="AD8" s="421" t="n">
        <f aca="false">日付!AB10</f>
        <v>42701</v>
      </c>
      <c r="AE8" s="421" t="n">
        <f aca="false">日付!AC10</f>
        <v>42702</v>
      </c>
      <c r="AF8" s="421" t="n">
        <f aca="false">日付!AD10</f>
        <v>42703</v>
      </c>
      <c r="AG8" s="421" t="n">
        <f aca="false">日付!AE10</f>
        <v>42704</v>
      </c>
      <c r="AH8" s="438"/>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422"/>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57" t="s">
        <v>160</v>
      </c>
      <c r="AE9" s="457" t="s">
        <v>160</v>
      </c>
      <c r="AF9" s="457" t="s">
        <v>160</v>
      </c>
      <c r="AG9" s="457" t="s">
        <v>160</v>
      </c>
      <c r="AH9" s="396" t="s">
        <v>160</v>
      </c>
      <c r="AI9" s="285"/>
      <c r="AJ9" s="286"/>
      <c r="AK9" s="286"/>
      <c r="AL9" s="286"/>
      <c r="AM9" s="287"/>
      <c r="AN9" s="287"/>
      <c r="AP9" s="294" t="n">
        <v>1</v>
      </c>
      <c r="AQ9" s="295" t="str">
        <f aca="false">IF(C24="","",C24)</f>
        <v/>
      </c>
      <c r="AR9" s="424"/>
      <c r="AS9" s="296" t="n">
        <f aca="false">IF(90000&lt;=AR9,90000,AR9)</f>
        <v>0</v>
      </c>
      <c r="AT9" s="424"/>
      <c r="AU9" s="296" t="n">
        <f aca="false">IF(10000&lt;=AT9,10000,AT9)</f>
        <v>0</v>
      </c>
      <c r="AV9" s="424"/>
      <c r="AW9" s="296" t="n">
        <f aca="false">IF(20000&lt;=AV9,20000,AV9)</f>
        <v>0</v>
      </c>
      <c r="AX9" s="424"/>
      <c r="AY9" s="424"/>
      <c r="AZ9" s="424"/>
      <c r="BA9" s="424"/>
      <c r="BB9" s="425"/>
    </row>
    <row r="10" customFormat="false" ht="16.5" hidden="false" customHeight="true" outlineLevel="0" collapsed="false">
      <c r="A10" s="288"/>
      <c r="B10" s="298" t="n">
        <v>2</v>
      </c>
      <c r="C10" s="426"/>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398"/>
      <c r="AI10" s="285"/>
      <c r="AJ10" s="286"/>
      <c r="AK10" s="286"/>
      <c r="AL10" s="286"/>
      <c r="AM10" s="287"/>
      <c r="AN10" s="287"/>
      <c r="AP10" s="294"/>
      <c r="AQ10" s="295"/>
      <c r="AR10" s="424"/>
      <c r="AS10" s="296"/>
      <c r="AT10" s="424"/>
      <c r="AU10" s="296"/>
      <c r="AV10" s="424"/>
      <c r="AW10" s="296"/>
      <c r="AX10" s="424"/>
      <c r="AY10" s="424"/>
      <c r="AZ10" s="424"/>
      <c r="BA10" s="424"/>
      <c r="BB10" s="425"/>
    </row>
    <row r="11" customFormat="false" ht="16.5" hidden="false" customHeight="true" outlineLevel="0" collapsed="false">
      <c r="A11" s="288"/>
      <c r="B11" s="298" t="n">
        <v>3</v>
      </c>
      <c r="C11" s="426"/>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398"/>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428"/>
      <c r="AS11" s="308" t="n">
        <f aca="false">IF(90000&lt;=AR11,90000,AR11)</f>
        <v>0</v>
      </c>
      <c r="AT11" s="428"/>
      <c r="AU11" s="308" t="n">
        <f aca="false">IF(10000&lt;=AT11,10000,AT11)</f>
        <v>0</v>
      </c>
      <c r="AV11" s="428"/>
      <c r="AW11" s="308" t="n">
        <f aca="false">IF(20000&lt;=AV11,20000,AV11)</f>
        <v>0</v>
      </c>
      <c r="AX11" s="428"/>
      <c r="AY11" s="428"/>
      <c r="AZ11" s="428"/>
      <c r="BA11" s="428"/>
      <c r="BB11" s="429"/>
    </row>
    <row r="12" customFormat="false" ht="16.5" hidden="false" customHeight="true" outlineLevel="0" collapsed="false">
      <c r="A12" s="288"/>
      <c r="B12" s="298" t="n">
        <v>4</v>
      </c>
      <c r="C12" s="426"/>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58" t="s">
        <v>160</v>
      </c>
      <c r="AH12" s="399" t="s">
        <v>160</v>
      </c>
      <c r="AI12" s="302"/>
      <c r="AJ12" s="303"/>
      <c r="AK12" s="286"/>
      <c r="AL12" s="304"/>
      <c r="AM12" s="304"/>
      <c r="AN12" s="305"/>
      <c r="AP12" s="306"/>
      <c r="AQ12" s="307"/>
      <c r="AR12" s="428"/>
      <c r="AS12" s="308"/>
      <c r="AT12" s="428"/>
      <c r="AU12" s="308"/>
      <c r="AV12" s="428"/>
      <c r="AW12" s="308"/>
      <c r="AX12" s="428"/>
      <c r="AY12" s="428"/>
      <c r="AZ12" s="428"/>
      <c r="BA12" s="428"/>
      <c r="BB12" s="429"/>
    </row>
    <row r="13" customFormat="false" ht="16.5" hidden="false" customHeight="true" outlineLevel="0" collapsed="false">
      <c r="A13" s="288"/>
      <c r="B13" s="298" t="n">
        <v>5</v>
      </c>
      <c r="C13" s="426"/>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399"/>
      <c r="AI13" s="302"/>
      <c r="AJ13" s="303"/>
      <c r="AK13" s="286"/>
      <c r="AL13" s="304"/>
      <c r="AM13" s="304"/>
      <c r="AN13" s="305"/>
      <c r="AP13" s="306" t="n">
        <v>3</v>
      </c>
      <c r="AQ13" s="307" t="str">
        <f aca="false">IF(C26="","",C26)</f>
        <v/>
      </c>
      <c r="AR13" s="428"/>
      <c r="AS13" s="308" t="n">
        <f aca="false">IF(90000&lt;=AR13,90000,AR13)</f>
        <v>0</v>
      </c>
      <c r="AT13" s="428"/>
      <c r="AU13" s="308" t="n">
        <f aca="false">IF(10000&lt;=AT13,10000,AT13)</f>
        <v>0</v>
      </c>
      <c r="AV13" s="428"/>
      <c r="AW13" s="308" t="n">
        <f aca="false">IF(20000&lt;=AV13,20000,AV13)</f>
        <v>0</v>
      </c>
      <c r="AX13" s="428"/>
      <c r="AY13" s="428"/>
      <c r="AZ13" s="428"/>
      <c r="BA13" s="428"/>
      <c r="BB13" s="429"/>
    </row>
    <row r="14" customFormat="false" ht="16.5" hidden="false" customHeight="true" outlineLevel="0" collapsed="false">
      <c r="A14" s="288"/>
      <c r="B14" s="298" t="n">
        <v>6</v>
      </c>
      <c r="C14" s="426"/>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399"/>
      <c r="AI14" s="302"/>
      <c r="AJ14" s="313" t="s">
        <v>163</v>
      </c>
      <c r="AK14" s="304" t="n">
        <f aca="false">IF(COUNTIF($D$19:$AH$19,"複")=0,0,COUNTIF($D$19:$AH$19,"複"))</f>
        <v>0</v>
      </c>
      <c r="AL14" s="304"/>
      <c r="AM14" s="304"/>
      <c r="AN14" s="305"/>
      <c r="AP14" s="306"/>
      <c r="AQ14" s="307"/>
      <c r="AR14" s="428"/>
      <c r="AS14" s="308"/>
      <c r="AT14" s="428"/>
      <c r="AU14" s="308"/>
      <c r="AV14" s="428"/>
      <c r="AW14" s="308"/>
      <c r="AX14" s="428"/>
      <c r="AY14" s="428"/>
      <c r="AZ14" s="428"/>
      <c r="BA14" s="428"/>
      <c r="BB14" s="429"/>
    </row>
    <row r="15" customFormat="false" ht="16.5" hidden="false" customHeight="true" outlineLevel="0" collapsed="false">
      <c r="A15" s="288"/>
      <c r="B15" s="298" t="n">
        <v>7</v>
      </c>
      <c r="C15" s="426"/>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58" t="s">
        <v>160</v>
      </c>
      <c r="AB15" s="430"/>
      <c r="AC15" s="430"/>
      <c r="AD15" s="430"/>
      <c r="AE15" s="430"/>
      <c r="AF15" s="430"/>
      <c r="AG15" s="458" t="s">
        <v>160</v>
      </c>
      <c r="AH15" s="399" t="s">
        <v>160</v>
      </c>
      <c r="AI15" s="302"/>
      <c r="AJ15" s="313"/>
      <c r="AK15" s="304"/>
      <c r="AL15" s="304"/>
      <c r="AM15" s="304"/>
      <c r="AN15" s="305"/>
      <c r="AP15" s="306" t="n">
        <v>4</v>
      </c>
      <c r="AQ15" s="307" t="str">
        <f aca="false">IF(C27="","",C27)</f>
        <v/>
      </c>
      <c r="AR15" s="428"/>
      <c r="AS15" s="308" t="n">
        <f aca="false">IF(90000&lt;=AR15,90000,AR15)</f>
        <v>0</v>
      </c>
      <c r="AT15" s="428"/>
      <c r="AU15" s="308" t="n">
        <f aca="false">IF(10000&lt;=AT15,10000,AT15)</f>
        <v>0</v>
      </c>
      <c r="AV15" s="428"/>
      <c r="AW15" s="308" t="n">
        <f aca="false">IF(20000&lt;=AV15,20000,AV15)</f>
        <v>0</v>
      </c>
      <c r="AX15" s="428"/>
      <c r="AY15" s="428"/>
      <c r="AZ15" s="428"/>
      <c r="BA15" s="428"/>
      <c r="BB15" s="429"/>
    </row>
    <row r="16" customFormat="false" ht="17.25" hidden="false" customHeight="true" outlineLevel="0" collapsed="false">
      <c r="A16" s="288"/>
      <c r="B16" s="298" t="n">
        <v>8</v>
      </c>
      <c r="C16" s="426"/>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58" t="s">
        <v>160</v>
      </c>
      <c r="AH16" s="399" t="s">
        <v>160</v>
      </c>
      <c r="AI16" s="302"/>
      <c r="AJ16" s="313"/>
      <c r="AK16" s="304"/>
      <c r="AL16" s="304"/>
      <c r="AM16" s="304"/>
      <c r="AN16" s="305"/>
      <c r="AP16" s="306"/>
      <c r="AQ16" s="307"/>
      <c r="AR16" s="428"/>
      <c r="AS16" s="308"/>
      <c r="AT16" s="428"/>
      <c r="AU16" s="308"/>
      <c r="AV16" s="428"/>
      <c r="AW16" s="308"/>
      <c r="AX16" s="428"/>
      <c r="AY16" s="428"/>
      <c r="AZ16" s="428"/>
      <c r="BA16" s="428"/>
      <c r="BB16" s="429"/>
    </row>
    <row r="17" customFormat="false" ht="17.25" hidden="false" customHeight="true" outlineLevel="0" collapsed="false">
      <c r="A17" s="288"/>
      <c r="B17" s="314" t="n">
        <v>9</v>
      </c>
      <c r="C17" s="426"/>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00"/>
      <c r="AI17" s="317"/>
      <c r="AJ17" s="318" t="s">
        <v>203</v>
      </c>
      <c r="AK17" s="318"/>
      <c r="AL17" s="318"/>
      <c r="AM17" s="318"/>
      <c r="AN17" s="319"/>
      <c r="AP17" s="306" t="n">
        <v>5</v>
      </c>
      <c r="AQ17" s="307" t="str">
        <f aca="false">IF(C28="","",C28)</f>
        <v/>
      </c>
      <c r="AR17" s="428"/>
      <c r="AS17" s="308" t="n">
        <f aca="false">IF(90000&lt;=AR17,90000,AR17)</f>
        <v>0</v>
      </c>
      <c r="AT17" s="428"/>
      <c r="AU17" s="308" t="n">
        <f aca="false">IF(10000&lt;=AT17,10000,AT17)</f>
        <v>0</v>
      </c>
      <c r="AV17" s="428"/>
      <c r="AW17" s="308" t="n">
        <f aca="false">IF(20000&lt;=AV17,20000,AV17)</f>
        <v>0</v>
      </c>
      <c r="AX17" s="428"/>
      <c r="AY17" s="428"/>
      <c r="AZ17" s="428"/>
      <c r="BA17" s="428"/>
      <c r="BB17" s="429"/>
    </row>
    <row r="18" customFormat="false" ht="16.5" hidden="false" customHeight="true" outlineLevel="0" collapsed="false">
      <c r="A18" s="288"/>
      <c r="B18" s="320" t="n">
        <v>10</v>
      </c>
      <c r="C18" s="432"/>
      <c r="D18" s="459" t="s">
        <v>160</v>
      </c>
      <c r="E18" s="459" t="s">
        <v>160</v>
      </c>
      <c r="F18" s="459" t="s">
        <v>160</v>
      </c>
      <c r="G18" s="459" t="s">
        <v>160</v>
      </c>
      <c r="H18" s="459" t="s">
        <v>160</v>
      </c>
      <c r="I18" s="459" t="s">
        <v>160</v>
      </c>
      <c r="J18" s="459" t="s">
        <v>160</v>
      </c>
      <c r="K18" s="459" t="s">
        <v>160</v>
      </c>
      <c r="L18" s="459" t="s">
        <v>160</v>
      </c>
      <c r="M18" s="459" t="s">
        <v>160</v>
      </c>
      <c r="N18" s="459" t="s">
        <v>160</v>
      </c>
      <c r="O18" s="459" t="s">
        <v>160</v>
      </c>
      <c r="P18" s="459" t="s">
        <v>160</v>
      </c>
      <c r="Q18" s="459" t="s">
        <v>160</v>
      </c>
      <c r="R18" s="459" t="s">
        <v>160</v>
      </c>
      <c r="S18" s="459" t="s">
        <v>160</v>
      </c>
      <c r="T18" s="459" t="s">
        <v>160</v>
      </c>
      <c r="U18" s="459" t="s">
        <v>160</v>
      </c>
      <c r="V18" s="459" t="s">
        <v>160</v>
      </c>
      <c r="W18" s="459" t="s">
        <v>160</v>
      </c>
      <c r="X18" s="459" t="s">
        <v>160</v>
      </c>
      <c r="Y18" s="459" t="s">
        <v>160</v>
      </c>
      <c r="Z18" s="459" t="s">
        <v>160</v>
      </c>
      <c r="AA18" s="459" t="s">
        <v>160</v>
      </c>
      <c r="AB18" s="459" t="s">
        <v>160</v>
      </c>
      <c r="AC18" s="459" t="s">
        <v>160</v>
      </c>
      <c r="AD18" s="459"/>
      <c r="AE18" s="459"/>
      <c r="AF18" s="459"/>
      <c r="AG18" s="459" t="s">
        <v>160</v>
      </c>
      <c r="AH18" s="401" t="s">
        <v>160</v>
      </c>
      <c r="AI18" s="324"/>
      <c r="AJ18" s="318"/>
      <c r="AK18" s="318"/>
      <c r="AL18" s="318"/>
      <c r="AM18" s="318"/>
      <c r="AN18" s="325"/>
      <c r="AP18" s="306"/>
      <c r="AQ18" s="307"/>
      <c r="AR18" s="428"/>
      <c r="AS18" s="308"/>
      <c r="AT18" s="428"/>
      <c r="AU18" s="308"/>
      <c r="AV18" s="428"/>
      <c r="AW18" s="308"/>
      <c r="AX18" s="428"/>
      <c r="AY18" s="428"/>
      <c r="AZ18" s="428"/>
      <c r="BA18" s="428"/>
      <c r="BB18" s="42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402"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428"/>
      <c r="AS19" s="308" t="n">
        <f aca="false">IF(90000&lt;=AR19,90000,AR19)</f>
        <v>0</v>
      </c>
      <c r="AT19" s="428"/>
      <c r="AU19" s="308" t="n">
        <f aca="false">IF(10000&lt;=AT19,10000,AT19)</f>
        <v>0</v>
      </c>
      <c r="AV19" s="428"/>
      <c r="AW19" s="308" t="n">
        <f aca="false">IF(20000&lt;=AV19,20000,AV19)</f>
        <v>0</v>
      </c>
      <c r="AX19" s="428"/>
      <c r="AY19" s="428"/>
      <c r="AZ19" s="428"/>
      <c r="BA19" s="428"/>
      <c r="BB19" s="429"/>
    </row>
    <row r="20" customFormat="false" ht="15.75" hidden="false" customHeight="true" outlineLevel="0" collapsed="false">
      <c r="A20" s="272" t="s">
        <v>142</v>
      </c>
      <c r="B20" s="273" t="s">
        <v>47</v>
      </c>
      <c r="C20" s="273"/>
      <c r="D20" s="434" t="n">
        <f aca="false">D8</f>
        <v>42675</v>
      </c>
      <c r="E20" s="434" t="n">
        <f aca="false">E8</f>
        <v>42676</v>
      </c>
      <c r="F20" s="454" t="n">
        <f aca="false">F8</f>
        <v>42677</v>
      </c>
      <c r="G20" s="434" t="n">
        <f aca="false">G8</f>
        <v>42678</v>
      </c>
      <c r="H20" s="434" t="n">
        <f aca="false">H8</f>
        <v>42679</v>
      </c>
      <c r="I20" s="434" t="n">
        <f aca="false">I8</f>
        <v>42680</v>
      </c>
      <c r="J20" s="434" t="n">
        <f aca="false">J8</f>
        <v>42681</v>
      </c>
      <c r="K20" s="434" t="n">
        <f aca="false">K8</f>
        <v>42682</v>
      </c>
      <c r="L20" s="434" t="n">
        <f aca="false">L8</f>
        <v>42683</v>
      </c>
      <c r="M20" s="434" t="n">
        <f aca="false">M8</f>
        <v>42684</v>
      </c>
      <c r="N20" s="434" t="n">
        <f aca="false">N8</f>
        <v>42685</v>
      </c>
      <c r="O20" s="434" t="n">
        <f aca="false">O8</f>
        <v>42686</v>
      </c>
      <c r="P20" s="434" t="n">
        <f aca="false">P8</f>
        <v>42687</v>
      </c>
      <c r="Q20" s="434" t="n">
        <f aca="false">Q8</f>
        <v>42688</v>
      </c>
      <c r="R20" s="434" t="n">
        <f aca="false">R8</f>
        <v>42689</v>
      </c>
      <c r="S20" s="434" t="n">
        <f aca="false">S8</f>
        <v>42690</v>
      </c>
      <c r="T20" s="434" t="n">
        <f aca="false">T8</f>
        <v>42691</v>
      </c>
      <c r="U20" s="434" t="n">
        <f aca="false">U8</f>
        <v>42692</v>
      </c>
      <c r="V20" s="434" t="n">
        <f aca="false">V8</f>
        <v>42693</v>
      </c>
      <c r="W20" s="434" t="n">
        <f aca="false">W8</f>
        <v>42694</v>
      </c>
      <c r="X20" s="434" t="n">
        <f aca="false">X8</f>
        <v>42695</v>
      </c>
      <c r="Y20" s="434" t="n">
        <f aca="false">Y8</f>
        <v>42696</v>
      </c>
      <c r="Z20" s="454" t="n">
        <f aca="false">Z8</f>
        <v>42697</v>
      </c>
      <c r="AA20" s="434" t="n">
        <f aca="false">AA8</f>
        <v>42698</v>
      </c>
      <c r="AB20" s="434" t="n">
        <f aca="false">AB8</f>
        <v>42699</v>
      </c>
      <c r="AC20" s="434" t="n">
        <f aca="false">AC8</f>
        <v>42700</v>
      </c>
      <c r="AD20" s="434" t="n">
        <f aca="false">AD8</f>
        <v>42701</v>
      </c>
      <c r="AE20" s="434" t="n">
        <f aca="false">AE8</f>
        <v>42702</v>
      </c>
      <c r="AF20" s="434" t="n">
        <f aca="false">AF8</f>
        <v>42703</v>
      </c>
      <c r="AG20" s="434" t="n">
        <f aca="false">AG8</f>
        <v>42704</v>
      </c>
      <c r="AH20" s="456"/>
      <c r="AI20" s="335" t="s">
        <v>201</v>
      </c>
      <c r="AJ20" s="336" t="s">
        <v>167</v>
      </c>
      <c r="AK20" s="337" t="s">
        <v>168</v>
      </c>
      <c r="AL20" s="337" t="s">
        <v>169</v>
      </c>
      <c r="AM20" s="325"/>
      <c r="AN20" s="325"/>
      <c r="AP20" s="306"/>
      <c r="AQ20" s="307"/>
      <c r="AR20" s="428"/>
      <c r="AS20" s="308"/>
      <c r="AT20" s="428"/>
      <c r="AU20" s="308"/>
      <c r="AV20" s="428"/>
      <c r="AW20" s="308"/>
      <c r="AX20" s="428"/>
      <c r="AY20" s="428"/>
      <c r="AZ20" s="428"/>
      <c r="BA20" s="428"/>
      <c r="BB20" s="429"/>
    </row>
    <row r="21" customFormat="false" ht="15.75" hidden="false" customHeight="true" outlineLevel="0" collapsed="false">
      <c r="A21" s="272"/>
      <c r="B21" s="273"/>
      <c r="C21" s="273"/>
      <c r="D21" s="434" t="s">
        <v>208</v>
      </c>
      <c r="E21" s="434" t="s">
        <v>209</v>
      </c>
      <c r="F21" s="454" t="s">
        <v>210</v>
      </c>
      <c r="G21" s="434" t="s">
        <v>211</v>
      </c>
      <c r="H21" s="434" t="s">
        <v>212</v>
      </c>
      <c r="I21" s="434" t="s">
        <v>213</v>
      </c>
      <c r="J21" s="434" t="s">
        <v>214</v>
      </c>
      <c r="K21" s="434" t="s">
        <v>215</v>
      </c>
      <c r="L21" s="434" t="s">
        <v>216</v>
      </c>
      <c r="M21" s="434" t="s">
        <v>217</v>
      </c>
      <c r="N21" s="434" t="s">
        <v>218</v>
      </c>
      <c r="O21" s="434" t="s">
        <v>219</v>
      </c>
      <c r="P21" s="434" t="s">
        <v>220</v>
      </c>
      <c r="Q21" s="434" t="s">
        <v>221</v>
      </c>
      <c r="R21" s="434" t="s">
        <v>222</v>
      </c>
      <c r="S21" s="434" t="s">
        <v>223</v>
      </c>
      <c r="T21" s="434" t="n">
        <v>0</v>
      </c>
      <c r="U21" s="434" t="n">
        <v>0</v>
      </c>
      <c r="V21" s="434" t="n">
        <v>0</v>
      </c>
      <c r="W21" s="434" t="n">
        <v>0</v>
      </c>
      <c r="X21" s="434" t="n">
        <v>0</v>
      </c>
      <c r="Y21" s="434" t="n">
        <v>0</v>
      </c>
      <c r="Z21" s="454" t="n">
        <v>0</v>
      </c>
      <c r="AA21" s="434" t="n">
        <v>0</v>
      </c>
      <c r="AB21" s="434" t="n">
        <v>0</v>
      </c>
      <c r="AC21" s="434" t="n">
        <v>0</v>
      </c>
      <c r="AD21" s="434" t="n">
        <v>0</v>
      </c>
      <c r="AE21" s="434" t="n">
        <v>0</v>
      </c>
      <c r="AF21" s="434" t="n">
        <v>0</v>
      </c>
      <c r="AG21" s="434" t="n">
        <v>0</v>
      </c>
      <c r="AH21" s="456"/>
      <c r="AI21" s="335"/>
      <c r="AJ21" s="336"/>
      <c r="AK21" s="337"/>
      <c r="AL21" s="337"/>
      <c r="AM21" s="325"/>
      <c r="AN21" s="325"/>
      <c r="AP21" s="306" t="n">
        <v>7</v>
      </c>
      <c r="AQ21" s="307" t="str">
        <f aca="false">IF(C30="","",C30)</f>
        <v/>
      </c>
      <c r="AR21" s="428"/>
      <c r="AS21" s="308" t="n">
        <f aca="false">IF(90000&lt;=AR21,90000,AR21)</f>
        <v>0</v>
      </c>
      <c r="AT21" s="428"/>
      <c r="AU21" s="308" t="n">
        <f aca="false">IF(10000&lt;=AT21,10000,AT21)</f>
        <v>0</v>
      </c>
      <c r="AV21" s="428"/>
      <c r="AW21" s="308" t="n">
        <f aca="false">IF(20000&lt;=AV21,20000,AV21)</f>
        <v>0</v>
      </c>
      <c r="AX21" s="428"/>
      <c r="AY21" s="428"/>
      <c r="AZ21" s="428"/>
      <c r="BA21" s="428"/>
      <c r="BB21" s="429"/>
    </row>
    <row r="22" customFormat="false" ht="15.75" hidden="false" customHeight="true" outlineLevel="0" collapsed="false">
      <c r="A22" s="272"/>
      <c r="B22" s="273"/>
      <c r="C22" s="273"/>
      <c r="D22" s="434" t="n">
        <v>42380</v>
      </c>
      <c r="E22" s="434" t="n">
        <v>42411</v>
      </c>
      <c r="F22" s="454" t="n">
        <v>42449</v>
      </c>
      <c r="G22" s="434" t="n">
        <v>42450</v>
      </c>
      <c r="H22" s="434" t="n">
        <v>42489</v>
      </c>
      <c r="I22" s="434" t="n">
        <v>42493</v>
      </c>
      <c r="J22" s="434" t="n">
        <v>42494</v>
      </c>
      <c r="K22" s="434" t="n">
        <v>42495</v>
      </c>
      <c r="L22" s="434" t="n">
        <v>42569</v>
      </c>
      <c r="M22" s="434" t="n">
        <v>42593</v>
      </c>
      <c r="N22" s="434" t="n">
        <v>42632</v>
      </c>
      <c r="O22" s="434" t="n">
        <v>42635</v>
      </c>
      <c r="P22" s="434" t="n">
        <v>42653</v>
      </c>
      <c r="Q22" s="434" t="n">
        <v>42677</v>
      </c>
      <c r="R22" s="434" t="n">
        <v>42697</v>
      </c>
      <c r="S22" s="434" t="n">
        <v>42727</v>
      </c>
      <c r="T22" s="434" t="n">
        <v>0</v>
      </c>
      <c r="U22" s="434" t="n">
        <v>0</v>
      </c>
      <c r="V22" s="434" t="n">
        <v>0</v>
      </c>
      <c r="W22" s="434" t="n">
        <v>0</v>
      </c>
      <c r="X22" s="434" t="n">
        <v>0</v>
      </c>
      <c r="Y22" s="434" t="n">
        <v>0</v>
      </c>
      <c r="Z22" s="454" t="n">
        <v>0</v>
      </c>
      <c r="AA22" s="434" t="n">
        <v>0</v>
      </c>
      <c r="AB22" s="434" t="n">
        <v>0</v>
      </c>
      <c r="AC22" s="434" t="n">
        <v>0</v>
      </c>
      <c r="AD22" s="434" t="n">
        <v>0</v>
      </c>
      <c r="AE22" s="434" t="n">
        <v>0</v>
      </c>
      <c r="AF22" s="434" t="n">
        <v>0</v>
      </c>
      <c r="AG22" s="434" t="n">
        <v>0</v>
      </c>
      <c r="AH22" s="456"/>
      <c r="AI22" s="335"/>
      <c r="AJ22" s="336"/>
      <c r="AK22" s="337"/>
      <c r="AL22" s="337"/>
      <c r="AM22" s="338" t="s">
        <v>204</v>
      </c>
      <c r="AN22" s="338"/>
      <c r="AP22" s="306"/>
      <c r="AQ22" s="307"/>
      <c r="AR22" s="428"/>
      <c r="AS22" s="308"/>
      <c r="AT22" s="428"/>
      <c r="AU22" s="308"/>
      <c r="AV22" s="428"/>
      <c r="AW22" s="308"/>
      <c r="AX22" s="428"/>
      <c r="AY22" s="428"/>
      <c r="AZ22" s="428"/>
      <c r="BA22" s="428"/>
      <c r="BB22" s="429"/>
    </row>
    <row r="23" customFormat="false" ht="15.75" hidden="false" customHeight="true" outlineLevel="0" collapsed="false">
      <c r="A23" s="272"/>
      <c r="B23" s="273"/>
      <c r="C23" s="273"/>
      <c r="D23" s="434" t="n">
        <v>0</v>
      </c>
      <c r="E23" s="434" t="n">
        <v>0</v>
      </c>
      <c r="F23" s="454" t="n">
        <v>0</v>
      </c>
      <c r="G23" s="434" t="n">
        <v>0</v>
      </c>
      <c r="H23" s="434" t="n">
        <v>0</v>
      </c>
      <c r="I23" s="434" t="n">
        <v>0</v>
      </c>
      <c r="J23" s="434" t="n">
        <v>0</v>
      </c>
      <c r="K23" s="434" t="n">
        <v>0</v>
      </c>
      <c r="L23" s="434" t="n">
        <v>0</v>
      </c>
      <c r="M23" s="434" t="n">
        <v>0</v>
      </c>
      <c r="N23" s="434" t="n">
        <v>0</v>
      </c>
      <c r="O23" s="434" t="n">
        <v>0</v>
      </c>
      <c r="P23" s="434" t="n">
        <v>0</v>
      </c>
      <c r="Q23" s="434" t="n">
        <v>0</v>
      </c>
      <c r="R23" s="434" t="n">
        <v>0</v>
      </c>
      <c r="S23" s="434" t="n">
        <v>0</v>
      </c>
      <c r="T23" s="434" t="n">
        <v>0</v>
      </c>
      <c r="U23" s="434" t="n">
        <v>0</v>
      </c>
      <c r="V23" s="434" t="n">
        <v>0</v>
      </c>
      <c r="W23" s="434" t="n">
        <v>0</v>
      </c>
      <c r="X23" s="434" t="n">
        <v>0</v>
      </c>
      <c r="Y23" s="434" t="n">
        <v>0</v>
      </c>
      <c r="Z23" s="454" t="n">
        <v>0</v>
      </c>
      <c r="AA23" s="434" t="n">
        <v>0</v>
      </c>
      <c r="AB23" s="434" t="n">
        <v>0</v>
      </c>
      <c r="AC23" s="434" t="n">
        <v>0</v>
      </c>
      <c r="AD23" s="434" t="n">
        <v>0</v>
      </c>
      <c r="AE23" s="434" t="n">
        <v>0</v>
      </c>
      <c r="AF23" s="434" t="n">
        <v>0</v>
      </c>
      <c r="AG23" s="434" t="n">
        <v>0</v>
      </c>
      <c r="AH23" s="456"/>
      <c r="AI23" s="335"/>
      <c r="AJ23" s="336"/>
      <c r="AK23" s="337"/>
      <c r="AL23" s="337"/>
      <c r="AM23" s="338"/>
      <c r="AN23" s="338"/>
      <c r="AP23" s="306" t="n">
        <v>8</v>
      </c>
      <c r="AQ23" s="307" t="str">
        <f aca="false">IF(C31="","",C31)</f>
        <v/>
      </c>
      <c r="AR23" s="428"/>
      <c r="AS23" s="308" t="n">
        <f aca="false">IF(90000&lt;=AR23,90000,AR23)</f>
        <v>0</v>
      </c>
      <c r="AT23" s="428"/>
      <c r="AU23" s="308" t="n">
        <f aca="false">IF(10000&lt;=AT23,10000,AT23)</f>
        <v>0</v>
      </c>
      <c r="AV23" s="428"/>
      <c r="AW23" s="308" t="n">
        <f aca="false">IF(20000&lt;=AV23,20000,AV23)</f>
        <v>0</v>
      </c>
      <c r="AX23" s="428"/>
      <c r="AY23" s="428"/>
      <c r="AZ23" s="428"/>
      <c r="BA23" s="428"/>
      <c r="BB23" s="429"/>
    </row>
    <row r="24" customFormat="false" ht="16.5" hidden="false" customHeight="true" outlineLevel="0" collapsed="false">
      <c r="A24" s="288" t="s">
        <v>55</v>
      </c>
      <c r="B24" s="339" t="n">
        <v>1</v>
      </c>
      <c r="C24" s="436"/>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04"/>
      <c r="AI24" s="341" t="n">
        <f aca="false">COUNTA(D24:AH24)-COUNTIF(D24:AH24,"集")-COUNTIF(D24:AH24,"休")-COUNTIF(D24:AH24,"外")</f>
        <v>0</v>
      </c>
      <c r="AJ24" s="342" t="n">
        <f aca="false">COUNTIF(D24:AH24,"集")</f>
        <v>0</v>
      </c>
      <c r="AK24" s="342" t="n">
        <f aca="false">AI24+'【10月】FW（１年目）月集計表'!AK24</f>
        <v>0</v>
      </c>
      <c r="AL24" s="342" t="n">
        <f aca="false">AJ24+'【10月】FW（１年目）月集計表'!AL24</f>
        <v>0</v>
      </c>
      <c r="AM24" s="338"/>
      <c r="AN24" s="338"/>
      <c r="AP24" s="306"/>
      <c r="AQ24" s="307"/>
      <c r="AR24" s="428"/>
      <c r="AS24" s="308"/>
      <c r="AT24" s="428"/>
      <c r="AU24" s="308"/>
      <c r="AV24" s="428"/>
      <c r="AW24" s="308"/>
      <c r="AX24" s="428"/>
      <c r="AY24" s="428"/>
      <c r="AZ24" s="428"/>
      <c r="BA24" s="428"/>
      <c r="BB24" s="429"/>
    </row>
    <row r="25" customFormat="false" ht="16.5" hidden="false" customHeight="true" outlineLevel="0" collapsed="false">
      <c r="A25" s="288"/>
      <c r="B25" s="344" t="n">
        <v>2</v>
      </c>
      <c r="C25" s="426"/>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05"/>
      <c r="AI25" s="345" t="n">
        <f aca="false">COUNTA(D25:AH25)-COUNTIF(D25:AH25,"集")-COUNTIF(D25:AH25,"休")-COUNTIF(D25:AH25,"外")</f>
        <v>0</v>
      </c>
      <c r="AJ25" s="346" t="n">
        <f aca="false">COUNTIF(D25:AH25,"集")</f>
        <v>0</v>
      </c>
      <c r="AK25" s="346" t="n">
        <f aca="false">AI25+'【10月】FW（１年目）月集計表'!AK25</f>
        <v>0</v>
      </c>
      <c r="AL25" s="346" t="n">
        <f aca="false">AJ25+'【10月】FW（１年目）月集計表'!AL25</f>
        <v>0</v>
      </c>
      <c r="AM25" s="338"/>
      <c r="AN25" s="338"/>
      <c r="AP25" s="306" t="n">
        <v>9</v>
      </c>
      <c r="AQ25" s="307" t="str">
        <f aca="false">IF(C32="","",C32)</f>
        <v/>
      </c>
      <c r="AR25" s="428"/>
      <c r="AS25" s="308" t="n">
        <f aca="false">IF(90000&lt;=AR25,90000,AR25)</f>
        <v>0</v>
      </c>
      <c r="AT25" s="428"/>
      <c r="AU25" s="308" t="n">
        <f aca="false">IF(10000&lt;=AT25,10000,AT25)</f>
        <v>0</v>
      </c>
      <c r="AV25" s="428"/>
      <c r="AW25" s="308" t="n">
        <f aca="false">IF(20000&lt;=AV25,20000,AV25)</f>
        <v>0</v>
      </c>
      <c r="AX25" s="428"/>
      <c r="AY25" s="428"/>
      <c r="AZ25" s="428"/>
      <c r="BA25" s="428"/>
      <c r="BB25" s="429"/>
    </row>
    <row r="26" customFormat="false" ht="16.5" hidden="false" customHeight="true" outlineLevel="0" collapsed="false">
      <c r="A26" s="288"/>
      <c r="B26" s="344" t="n">
        <v>3</v>
      </c>
      <c r="C26" s="426"/>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05"/>
      <c r="AI26" s="345" t="n">
        <f aca="false">COUNTA(D26:AH26)-COUNTIF(D26:AH26,"集")-COUNTIF(D26:AH26,"休")-COUNTIF(D26:AH26,"外")</f>
        <v>0</v>
      </c>
      <c r="AJ26" s="346" t="n">
        <f aca="false">COUNTIF(D26:AH26,"集")</f>
        <v>0</v>
      </c>
      <c r="AK26" s="346" t="n">
        <f aca="false">AI26+'【10月】FW（１年目）月集計表'!AK26</f>
        <v>0</v>
      </c>
      <c r="AL26" s="346" t="n">
        <f aca="false">AJ26+'【10月】FW（１年目）月集計表'!AL26</f>
        <v>0</v>
      </c>
      <c r="AP26" s="306"/>
      <c r="AQ26" s="307"/>
      <c r="AR26" s="428"/>
      <c r="AS26" s="308"/>
      <c r="AT26" s="428"/>
      <c r="AU26" s="308"/>
      <c r="AV26" s="428"/>
      <c r="AW26" s="308"/>
      <c r="AX26" s="428"/>
      <c r="AY26" s="428"/>
      <c r="AZ26" s="428"/>
      <c r="BA26" s="428"/>
      <c r="BB26" s="429"/>
    </row>
    <row r="27" customFormat="false" ht="16.5" hidden="false" customHeight="true" outlineLevel="0" collapsed="false">
      <c r="A27" s="288"/>
      <c r="B27" s="344" t="n">
        <v>4</v>
      </c>
      <c r="C27" s="426"/>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05"/>
      <c r="AI27" s="345" t="n">
        <f aca="false">COUNTA(D27:AH27)-COUNTIF(D27:AH27,"集")-COUNTIF(D27:AH27,"休")-COUNTIF(D27:AH27,"外")</f>
        <v>0</v>
      </c>
      <c r="AJ27" s="346" t="n">
        <f aca="false">COUNTIF(D27:AH27,"集")</f>
        <v>0</v>
      </c>
      <c r="AK27" s="346" t="n">
        <f aca="false">AI27+'【10月】FW（１年目）月集計表'!AK27</f>
        <v>0</v>
      </c>
      <c r="AL27" s="346" t="n">
        <f aca="false">AJ27+'【10月】FW（１年目）月集計表'!AL27</f>
        <v>0</v>
      </c>
      <c r="AP27" s="306" t="n">
        <v>10</v>
      </c>
      <c r="AQ27" s="307" t="str">
        <f aca="false">IF(C33="","",C33)</f>
        <v/>
      </c>
      <c r="AR27" s="428"/>
      <c r="AS27" s="308" t="n">
        <f aca="false">IF(90000&lt;=AR27,90000,AR27)</f>
        <v>0</v>
      </c>
      <c r="AT27" s="428"/>
      <c r="AU27" s="308" t="n">
        <f aca="false">IF(10000&lt;=AT27,10000,AT27)</f>
        <v>0</v>
      </c>
      <c r="AV27" s="428"/>
      <c r="AW27" s="308" t="n">
        <f aca="false">IF(20000&lt;=AV27,20000,AV27)</f>
        <v>0</v>
      </c>
      <c r="AX27" s="428"/>
      <c r="AY27" s="428"/>
      <c r="AZ27" s="428"/>
      <c r="BA27" s="428"/>
      <c r="BB27" s="429"/>
    </row>
    <row r="28" customFormat="false" ht="16.5" hidden="false" customHeight="true" outlineLevel="0" collapsed="false">
      <c r="A28" s="288"/>
      <c r="B28" s="344" t="n">
        <v>5</v>
      </c>
      <c r="C28" s="426"/>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05"/>
      <c r="AI28" s="345" t="n">
        <f aca="false">COUNTA(D28:AH28)-COUNTIF(D28:AH28,"集")-COUNTIF(D28:AH28,"休")-COUNTIF(D28:AH28,"外")</f>
        <v>0</v>
      </c>
      <c r="AJ28" s="346" t="n">
        <f aca="false">COUNTIF(D28:AH28,"集")</f>
        <v>0</v>
      </c>
      <c r="AK28" s="346" t="n">
        <f aca="false">AI28+'【10月】FW（１年目）月集計表'!AK28</f>
        <v>0</v>
      </c>
      <c r="AL28" s="346" t="n">
        <f aca="false">AJ28+'【10月】FW（１年目）月集計表'!AL28</f>
        <v>0</v>
      </c>
      <c r="AP28" s="306"/>
      <c r="AQ28" s="307"/>
      <c r="AR28" s="428"/>
      <c r="AS28" s="308"/>
      <c r="AT28" s="428"/>
      <c r="AU28" s="308"/>
      <c r="AV28" s="428"/>
      <c r="AW28" s="308"/>
      <c r="AX28" s="428"/>
      <c r="AY28" s="428"/>
      <c r="AZ28" s="428"/>
      <c r="BA28" s="428"/>
      <c r="BB28" s="429"/>
    </row>
    <row r="29" customFormat="false" ht="16.5" hidden="false" customHeight="true" outlineLevel="0" collapsed="false">
      <c r="A29" s="288"/>
      <c r="B29" s="344" t="n">
        <v>6</v>
      </c>
      <c r="C29" s="426"/>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05"/>
      <c r="AI29" s="345" t="n">
        <f aca="false">COUNTA(D29:AH29)-COUNTIF(D29:AH29,"集")-COUNTIF(D29:AH29,"休")-COUNTIF(D29:AH29,"外")</f>
        <v>0</v>
      </c>
      <c r="AJ29" s="346" t="n">
        <f aca="false">COUNTIF(D29:AH29,"集")</f>
        <v>0</v>
      </c>
      <c r="AK29" s="346" t="n">
        <f aca="false">AI29+'【10月】FW（１年目）月集計表'!AK29</f>
        <v>0</v>
      </c>
      <c r="AL29" s="346" t="n">
        <f aca="false">AJ29+'【10月】FW（１年目）月集計表'!AL29</f>
        <v>0</v>
      </c>
      <c r="AP29" s="306" t="n">
        <v>11</v>
      </c>
      <c r="AQ29" s="307" t="str">
        <f aca="false">IF(C34="","",C34)</f>
        <v/>
      </c>
      <c r="AR29" s="428"/>
      <c r="AS29" s="308" t="n">
        <f aca="false">IF(90000&lt;=AR29,90000,AR29)</f>
        <v>0</v>
      </c>
      <c r="AT29" s="428"/>
      <c r="AU29" s="308" t="n">
        <f aca="false">IF(10000&lt;=AT29,10000,AT29)</f>
        <v>0</v>
      </c>
      <c r="AV29" s="428"/>
      <c r="AW29" s="308" t="n">
        <f aca="false">IF(20000&lt;=AV29,20000,AV29)</f>
        <v>0</v>
      </c>
      <c r="AX29" s="428"/>
      <c r="AY29" s="428"/>
      <c r="AZ29" s="428"/>
      <c r="BA29" s="428"/>
      <c r="BB29" s="429"/>
    </row>
    <row r="30" customFormat="false" ht="16.5" hidden="false" customHeight="true" outlineLevel="0" collapsed="false">
      <c r="A30" s="288"/>
      <c r="B30" s="344" t="n">
        <v>7</v>
      </c>
      <c r="C30" s="426"/>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05"/>
      <c r="AI30" s="345" t="n">
        <f aca="false">COUNTA(D30:AH30)-COUNTIF(D30:AH30,"集")-COUNTIF(D30:AH30,"休")-COUNTIF(D30:AH30,"外")</f>
        <v>0</v>
      </c>
      <c r="AJ30" s="346" t="n">
        <f aca="false">COUNTIF(D30:AH30,"集")</f>
        <v>0</v>
      </c>
      <c r="AK30" s="346" t="n">
        <f aca="false">AI30+'【10月】FW（１年目）月集計表'!AK30</f>
        <v>0</v>
      </c>
      <c r="AL30" s="346" t="n">
        <f aca="false">AJ30+'【10月】FW（１年目）月集計表'!AL30</f>
        <v>0</v>
      </c>
      <c r="AP30" s="306"/>
      <c r="AQ30" s="307"/>
      <c r="AR30" s="428"/>
      <c r="AS30" s="308"/>
      <c r="AT30" s="428"/>
      <c r="AU30" s="308"/>
      <c r="AV30" s="428"/>
      <c r="AW30" s="308"/>
      <c r="AX30" s="428"/>
      <c r="AY30" s="428"/>
      <c r="AZ30" s="428"/>
      <c r="BA30" s="428"/>
      <c r="BB30" s="429"/>
    </row>
    <row r="31" customFormat="false" ht="16.5" hidden="false" customHeight="true" outlineLevel="0" collapsed="false">
      <c r="A31" s="288"/>
      <c r="B31" s="344" t="n">
        <v>8</v>
      </c>
      <c r="C31" s="426"/>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05"/>
      <c r="AI31" s="345" t="n">
        <f aca="false">COUNTA(D31:AH31)-COUNTIF(D31:AH31,"集")-COUNTIF(D31:AH31,"休")-COUNTIF(D31:AH31,"外")</f>
        <v>0</v>
      </c>
      <c r="AJ31" s="346" t="n">
        <f aca="false">COUNTIF(D31:AH31,"集")</f>
        <v>0</v>
      </c>
      <c r="AK31" s="346" t="n">
        <f aca="false">AI31+'【10月】FW（１年目）月集計表'!AK31</f>
        <v>0</v>
      </c>
      <c r="AL31" s="346" t="n">
        <f aca="false">AJ31+'【10月】FW（１年目）月集計表'!AL31</f>
        <v>0</v>
      </c>
      <c r="AP31" s="306" t="n">
        <v>12</v>
      </c>
      <c r="AQ31" s="307" t="str">
        <f aca="false">IF(C35="","",C35)</f>
        <v/>
      </c>
      <c r="AR31" s="428"/>
      <c r="AS31" s="308" t="n">
        <f aca="false">IF(90000&lt;=AR31,90000,AR31)</f>
        <v>0</v>
      </c>
      <c r="AT31" s="428"/>
      <c r="AU31" s="308" t="n">
        <f aca="false">IF(10000&lt;=AT31,10000,AT31)</f>
        <v>0</v>
      </c>
      <c r="AV31" s="428"/>
      <c r="AW31" s="308" t="n">
        <f aca="false">IF(20000&lt;=AV31,20000,AV31)</f>
        <v>0</v>
      </c>
      <c r="AX31" s="428"/>
      <c r="AY31" s="428"/>
      <c r="AZ31" s="428"/>
      <c r="BA31" s="428"/>
      <c r="BB31" s="429"/>
    </row>
    <row r="32" customFormat="false" ht="16.5" hidden="false" customHeight="true" outlineLevel="0" collapsed="false">
      <c r="A32" s="288"/>
      <c r="B32" s="344" t="n">
        <v>9</v>
      </c>
      <c r="C32" s="426"/>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05"/>
      <c r="AI32" s="345" t="n">
        <f aca="false">COUNTA(D32:AH32)-COUNTIF(D32:AH32,"集")-COUNTIF(D32:AH32,"休")-COUNTIF(D32:AH32,"外")</f>
        <v>0</v>
      </c>
      <c r="AJ32" s="346" t="n">
        <f aca="false">COUNTIF(D32:AH32,"集")</f>
        <v>0</v>
      </c>
      <c r="AK32" s="346" t="n">
        <f aca="false">AI32+'【10月】FW（１年目）月集計表'!AK32</f>
        <v>0</v>
      </c>
      <c r="AL32" s="346" t="n">
        <f aca="false">AJ32+'【10月】FW（１年目）月集計表'!AL32</f>
        <v>0</v>
      </c>
      <c r="AP32" s="306"/>
      <c r="AQ32" s="307"/>
      <c r="AR32" s="428"/>
      <c r="AS32" s="308"/>
      <c r="AT32" s="428"/>
      <c r="AU32" s="308"/>
      <c r="AV32" s="428"/>
      <c r="AW32" s="308"/>
      <c r="AX32" s="428"/>
      <c r="AY32" s="428"/>
      <c r="AZ32" s="428"/>
      <c r="BA32" s="428"/>
      <c r="BB32" s="429"/>
    </row>
    <row r="33" customFormat="false" ht="16.5" hidden="false" customHeight="true" outlineLevel="0" collapsed="false">
      <c r="A33" s="288"/>
      <c r="B33" s="344" t="n">
        <v>10</v>
      </c>
      <c r="C33" s="426"/>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05"/>
      <c r="AI33" s="345" t="n">
        <f aca="false">COUNTA(D33:AH33)-COUNTIF(D33:AH33,"集")-COUNTIF(D33:AH33,"休")-COUNTIF(D33:AH33,"外")</f>
        <v>0</v>
      </c>
      <c r="AJ33" s="346" t="n">
        <f aca="false">COUNTIF(D33:AH33,"集")</f>
        <v>0</v>
      </c>
      <c r="AK33" s="346" t="n">
        <f aca="false">AI33+'【10月】FW（１年目）月集計表'!AK33</f>
        <v>0</v>
      </c>
      <c r="AL33" s="346" t="n">
        <f aca="false">AJ33+'【10月】FW（１年目）月集計表'!AL33</f>
        <v>0</v>
      </c>
      <c r="AP33" s="306" t="n">
        <v>13</v>
      </c>
      <c r="AQ33" s="307" t="str">
        <f aca="false">IF(C36="","",C36)</f>
        <v/>
      </c>
      <c r="AR33" s="428"/>
      <c r="AS33" s="308" t="n">
        <f aca="false">IF(90000&lt;=AR33,90000,AR33)</f>
        <v>0</v>
      </c>
      <c r="AT33" s="428"/>
      <c r="AU33" s="308" t="n">
        <f aca="false">IF(10000&lt;=AT33,10000,AT33)</f>
        <v>0</v>
      </c>
      <c r="AV33" s="428"/>
      <c r="AW33" s="308" t="n">
        <f aca="false">IF(20000&lt;=AV33,20000,AV33)</f>
        <v>0</v>
      </c>
      <c r="AX33" s="428"/>
      <c r="AY33" s="428"/>
      <c r="AZ33" s="428"/>
      <c r="BA33" s="428"/>
      <c r="BB33" s="429"/>
    </row>
    <row r="34" customFormat="false" ht="16.5" hidden="false" customHeight="true" outlineLevel="0" collapsed="false">
      <c r="A34" s="288"/>
      <c r="B34" s="344" t="n">
        <v>11</v>
      </c>
      <c r="C34" s="426"/>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05"/>
      <c r="AI34" s="345" t="n">
        <f aca="false">COUNTA(D34:AH34)-COUNTIF(D34:AH34,"集")-COUNTIF(D34:AH34,"休")-COUNTIF(D34:AH34,"外")</f>
        <v>0</v>
      </c>
      <c r="AJ34" s="346" t="n">
        <f aca="false">COUNTIF(D34:AH34,"集")</f>
        <v>0</v>
      </c>
      <c r="AK34" s="346" t="n">
        <f aca="false">AI34+'【10月】FW（１年目）月集計表'!AK34</f>
        <v>0</v>
      </c>
      <c r="AL34" s="346" t="n">
        <f aca="false">AJ34+'【10月】FW（１年目）月集計表'!AL34</f>
        <v>0</v>
      </c>
      <c r="AP34" s="306"/>
      <c r="AQ34" s="307"/>
      <c r="AR34" s="428"/>
      <c r="AS34" s="308"/>
      <c r="AT34" s="428"/>
      <c r="AU34" s="308"/>
      <c r="AV34" s="428"/>
      <c r="AW34" s="308"/>
      <c r="AX34" s="428"/>
      <c r="AY34" s="428"/>
      <c r="AZ34" s="428"/>
      <c r="BA34" s="428"/>
      <c r="BB34" s="429"/>
    </row>
    <row r="35" customFormat="false" ht="16.5" hidden="false" customHeight="true" outlineLevel="0" collapsed="false">
      <c r="A35" s="288"/>
      <c r="B35" s="344" t="n">
        <v>12</v>
      </c>
      <c r="C35" s="426"/>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05"/>
      <c r="AI35" s="345" t="n">
        <f aca="false">COUNTA(D35:AH35)-COUNTIF(D35:AH35,"集")-COUNTIF(D35:AH35,"休")-COUNTIF(D35:AH35,"外")</f>
        <v>0</v>
      </c>
      <c r="AJ35" s="346" t="n">
        <f aca="false">COUNTIF(D35:AH35,"集")</f>
        <v>0</v>
      </c>
      <c r="AK35" s="346" t="n">
        <f aca="false">AI35+'【10月】FW（１年目）月集計表'!AK35</f>
        <v>0</v>
      </c>
      <c r="AL35" s="346" t="n">
        <f aca="false">AJ35+'【10月】FW（１年目）月集計表'!AL35</f>
        <v>0</v>
      </c>
      <c r="AP35" s="306" t="n">
        <v>14</v>
      </c>
      <c r="AQ35" s="307" t="str">
        <f aca="false">IF(C37="","",C37)</f>
        <v/>
      </c>
      <c r="AR35" s="428"/>
      <c r="AS35" s="308" t="n">
        <f aca="false">IF(90000&lt;=AR35,90000,AR35)</f>
        <v>0</v>
      </c>
      <c r="AT35" s="428"/>
      <c r="AU35" s="308" t="n">
        <f aca="false">IF(10000&lt;=AT35,10000,AT35)</f>
        <v>0</v>
      </c>
      <c r="AV35" s="428"/>
      <c r="AW35" s="308" t="n">
        <f aca="false">IF(20000&lt;=AV35,20000,AV35)</f>
        <v>0</v>
      </c>
      <c r="AX35" s="428"/>
      <c r="AY35" s="428"/>
      <c r="AZ35" s="428"/>
      <c r="BA35" s="428"/>
      <c r="BB35" s="429"/>
    </row>
    <row r="36" customFormat="false" ht="16.5" hidden="false" customHeight="true" outlineLevel="0" collapsed="false">
      <c r="A36" s="288"/>
      <c r="B36" s="344" t="n">
        <v>13</v>
      </c>
      <c r="C36" s="426"/>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05"/>
      <c r="AI36" s="345" t="n">
        <f aca="false">COUNTA(D36:AH36)-COUNTIF(D36:AH36,"集")-COUNTIF(D36:AH36,"休")-COUNTIF(D36:AH36,"外")</f>
        <v>0</v>
      </c>
      <c r="AJ36" s="346" t="n">
        <f aca="false">COUNTIF(D36:AH36,"集")</f>
        <v>0</v>
      </c>
      <c r="AK36" s="346" t="n">
        <f aca="false">AI36+'【10月】FW（１年目）月集計表'!AK36</f>
        <v>0</v>
      </c>
      <c r="AL36" s="346" t="n">
        <f aca="false">AJ36+'【10月】FW（１年目）月集計表'!AL36</f>
        <v>0</v>
      </c>
      <c r="AP36" s="306"/>
      <c r="AQ36" s="307"/>
      <c r="AR36" s="428"/>
      <c r="AS36" s="308"/>
      <c r="AT36" s="428"/>
      <c r="AU36" s="308"/>
      <c r="AV36" s="428"/>
      <c r="AW36" s="308"/>
      <c r="AX36" s="428"/>
      <c r="AY36" s="428"/>
      <c r="AZ36" s="428"/>
      <c r="BA36" s="428"/>
      <c r="BB36" s="429"/>
    </row>
    <row r="37" customFormat="false" ht="16.5" hidden="false" customHeight="true" outlineLevel="0" collapsed="false">
      <c r="A37" s="288"/>
      <c r="B37" s="344" t="n">
        <v>14</v>
      </c>
      <c r="C37" s="426"/>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05"/>
      <c r="AI37" s="345" t="n">
        <f aca="false">COUNTA(D37:AH37)-COUNTIF(D37:AH37,"集")-COUNTIF(D37:AH37,"休")-COUNTIF(D37:AH37,"外")</f>
        <v>0</v>
      </c>
      <c r="AJ37" s="346" t="n">
        <f aca="false">COUNTIF(D37:AH37,"集")</f>
        <v>0</v>
      </c>
      <c r="AK37" s="346" t="n">
        <f aca="false">AI37+'【10月】FW（１年目）月集計表'!AK37</f>
        <v>0</v>
      </c>
      <c r="AL37" s="346" t="n">
        <f aca="false">AJ37+'【10月】FW（１年目）月集計表'!AL37</f>
        <v>0</v>
      </c>
      <c r="AP37" s="306" t="n">
        <v>15</v>
      </c>
      <c r="AQ37" s="307" t="str">
        <f aca="false">IF(C38="","",C38)</f>
        <v/>
      </c>
      <c r="AR37" s="428"/>
      <c r="AS37" s="308" t="n">
        <f aca="false">IF(90000&lt;=AR37,90000,AR37)</f>
        <v>0</v>
      </c>
      <c r="AT37" s="428"/>
      <c r="AU37" s="308" t="n">
        <f aca="false">IF(10000&lt;=AT37,10000,AT37)</f>
        <v>0</v>
      </c>
      <c r="AV37" s="428"/>
      <c r="AW37" s="308" t="n">
        <f aca="false">IF(20000&lt;=AV37,20000,AV37)</f>
        <v>0</v>
      </c>
      <c r="AX37" s="428"/>
      <c r="AY37" s="428"/>
      <c r="AZ37" s="428"/>
      <c r="BA37" s="428"/>
      <c r="BB37" s="429"/>
    </row>
    <row r="38" customFormat="false" ht="16.5" hidden="false" customHeight="true" outlineLevel="0" collapsed="false">
      <c r="A38" s="288"/>
      <c r="B38" s="344" t="n">
        <v>15</v>
      </c>
      <c r="C38" s="426"/>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05"/>
      <c r="AI38" s="345" t="n">
        <f aca="false">COUNTA(D38:AH38)-COUNTIF(D38:AH38,"集")-COUNTIF(D38:AH38,"休")-COUNTIF(D38:AH38,"外")</f>
        <v>0</v>
      </c>
      <c r="AJ38" s="346" t="n">
        <f aca="false">COUNTIF(D38:AH38,"集")</f>
        <v>0</v>
      </c>
      <c r="AK38" s="346" t="n">
        <f aca="false">AI38+'【10月】FW（１年目）月集計表'!AK38</f>
        <v>0</v>
      </c>
      <c r="AL38" s="346" t="n">
        <f aca="false">AJ38+'【10月】FW（１年目）月集計表'!AL38</f>
        <v>0</v>
      </c>
      <c r="AP38" s="306"/>
      <c r="AQ38" s="307"/>
      <c r="AR38" s="428"/>
      <c r="AS38" s="308"/>
      <c r="AT38" s="428"/>
      <c r="AU38" s="308"/>
      <c r="AV38" s="428"/>
      <c r="AW38" s="308"/>
      <c r="AX38" s="428"/>
      <c r="AY38" s="428"/>
      <c r="AZ38" s="428"/>
      <c r="BA38" s="428"/>
      <c r="BB38" s="429"/>
    </row>
    <row r="39" customFormat="false" ht="16.5" hidden="false" customHeight="true" outlineLevel="0" collapsed="false">
      <c r="A39" s="288"/>
      <c r="B39" s="344" t="n">
        <v>16</v>
      </c>
      <c r="C39" s="426"/>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05"/>
      <c r="AI39" s="345" t="n">
        <f aca="false">COUNTA(D39:AH39)-COUNTIF(D39:AH39,"集")-COUNTIF(D39:AH39,"休")-COUNTIF(D39:AH39,"外")</f>
        <v>0</v>
      </c>
      <c r="AJ39" s="346" t="n">
        <f aca="false">COUNTIF(D39:AH39,"集")</f>
        <v>0</v>
      </c>
      <c r="AK39" s="346" t="n">
        <f aca="false">AI39+'【10月】FW（１年目）月集計表'!AK39</f>
        <v>0</v>
      </c>
      <c r="AL39" s="346" t="n">
        <f aca="false">AJ39+'【10月】FW（１年目）月集計表'!AL39</f>
        <v>0</v>
      </c>
      <c r="AP39" s="306" t="n">
        <v>16</v>
      </c>
      <c r="AQ39" s="307" t="str">
        <f aca="false">IF(C39="","",C39)</f>
        <v/>
      </c>
      <c r="AR39" s="428"/>
      <c r="AS39" s="308" t="n">
        <f aca="false">IF(90000&lt;=AR39,90000,AR39)</f>
        <v>0</v>
      </c>
      <c r="AT39" s="428"/>
      <c r="AU39" s="308" t="n">
        <f aca="false">IF(10000&lt;=AT39,10000,AT39)</f>
        <v>0</v>
      </c>
      <c r="AV39" s="428"/>
      <c r="AW39" s="308" t="n">
        <f aca="false">IF(20000&lt;=AV39,20000,AV39)</f>
        <v>0</v>
      </c>
      <c r="AX39" s="428"/>
      <c r="AY39" s="428"/>
      <c r="AZ39" s="428"/>
      <c r="BA39" s="428"/>
      <c r="BB39" s="429"/>
    </row>
    <row r="40" customFormat="false" ht="16.5" hidden="false" customHeight="true" outlineLevel="0" collapsed="false">
      <c r="A40" s="288"/>
      <c r="B40" s="344" t="n">
        <v>17</v>
      </c>
      <c r="C40" s="426"/>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05"/>
      <c r="AI40" s="345" t="n">
        <f aca="false">COUNTA(D40:AH40)-COUNTIF(D40:AH40,"集")-COUNTIF(D40:AH40,"休")-COUNTIF(D40:AH40,"外")</f>
        <v>0</v>
      </c>
      <c r="AJ40" s="346" t="n">
        <f aca="false">COUNTIF(D40:AH40,"集")</f>
        <v>0</v>
      </c>
      <c r="AK40" s="346" t="n">
        <f aca="false">AI40+'【10月】FW（１年目）月集計表'!AK40</f>
        <v>0</v>
      </c>
      <c r="AL40" s="346" t="n">
        <f aca="false">AJ40+'【10月】FW（１年目）月集計表'!AL40</f>
        <v>0</v>
      </c>
      <c r="AP40" s="306"/>
      <c r="AQ40" s="307"/>
      <c r="AR40" s="428"/>
      <c r="AS40" s="308"/>
      <c r="AT40" s="428"/>
      <c r="AU40" s="308"/>
      <c r="AV40" s="428"/>
      <c r="AW40" s="308"/>
      <c r="AX40" s="428"/>
      <c r="AY40" s="428"/>
      <c r="AZ40" s="428"/>
      <c r="BA40" s="428"/>
      <c r="BB40" s="429"/>
    </row>
    <row r="41" customFormat="false" ht="16.5" hidden="false" customHeight="true" outlineLevel="0" collapsed="false">
      <c r="A41" s="288"/>
      <c r="B41" s="344" t="n">
        <v>18</v>
      </c>
      <c r="C41" s="426"/>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05"/>
      <c r="AI41" s="345" t="n">
        <f aca="false">COUNTA(D41:AH41)-COUNTIF(D41:AH41,"集")-COUNTIF(D41:AH41,"休")-COUNTIF(D41:AH41,"外")</f>
        <v>0</v>
      </c>
      <c r="AJ41" s="346" t="n">
        <f aca="false">COUNTIF(D41:AH41,"集")</f>
        <v>0</v>
      </c>
      <c r="AK41" s="346" t="n">
        <f aca="false">AI41+'【10月】FW（１年目）月集計表'!AK41</f>
        <v>0</v>
      </c>
      <c r="AL41" s="346" t="n">
        <f aca="false">AJ41+'【10月】FW（１年目）月集計表'!AL41</f>
        <v>0</v>
      </c>
      <c r="AP41" s="306" t="n">
        <v>17</v>
      </c>
      <c r="AQ41" s="307" t="str">
        <f aca="false">IF(C40="","",C40)</f>
        <v/>
      </c>
      <c r="AR41" s="428"/>
      <c r="AS41" s="308" t="n">
        <f aca="false">IF(90000&lt;=AR41,90000,AR41)</f>
        <v>0</v>
      </c>
      <c r="AT41" s="428"/>
      <c r="AU41" s="308" t="n">
        <f aca="false">IF(10000&lt;=AT41,10000,AT41)</f>
        <v>0</v>
      </c>
      <c r="AV41" s="428"/>
      <c r="AW41" s="308" t="n">
        <f aca="false">IF(20000&lt;=AV41,20000,AV41)</f>
        <v>0</v>
      </c>
      <c r="AX41" s="428"/>
      <c r="AY41" s="428"/>
      <c r="AZ41" s="428"/>
      <c r="BA41" s="428"/>
      <c r="BB41" s="429"/>
    </row>
    <row r="42" customFormat="false" ht="16.5" hidden="false" customHeight="true" outlineLevel="0" collapsed="false">
      <c r="A42" s="288"/>
      <c r="B42" s="344" t="n">
        <v>19</v>
      </c>
      <c r="C42" s="42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05"/>
      <c r="AI42" s="345" t="n">
        <f aca="false">COUNTA(D42:AH42)-COUNTIF(D42:AH42,"集")-COUNTIF(D42:AH42,"休")-COUNTIF(D42:AH42,"外")</f>
        <v>0</v>
      </c>
      <c r="AJ42" s="346" t="n">
        <f aca="false">COUNTIF(D42:AH42,"集")</f>
        <v>0</v>
      </c>
      <c r="AK42" s="346" t="n">
        <f aca="false">AI42+'【10月】FW（１年目）月集計表'!AK42</f>
        <v>0</v>
      </c>
      <c r="AL42" s="346" t="n">
        <f aca="false">AJ42+'【10月】FW（１年目）月集計表'!AL42</f>
        <v>0</v>
      </c>
      <c r="AP42" s="306"/>
      <c r="AQ42" s="307"/>
      <c r="AR42" s="428"/>
      <c r="AS42" s="308"/>
      <c r="AT42" s="428"/>
      <c r="AU42" s="308"/>
      <c r="AV42" s="428"/>
      <c r="AW42" s="308"/>
      <c r="AX42" s="428"/>
      <c r="AY42" s="428"/>
      <c r="AZ42" s="428"/>
      <c r="BA42" s="428"/>
      <c r="BB42" s="429"/>
    </row>
    <row r="43" customFormat="false" ht="16.5" hidden="false" customHeight="true" outlineLevel="0" collapsed="false">
      <c r="A43" s="288"/>
      <c r="B43" s="348" t="n">
        <v>20</v>
      </c>
      <c r="C43" s="432"/>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06"/>
      <c r="AI43" s="350" t="n">
        <f aca="false">COUNTA(D43:AH43)-COUNTIF(D43:AH43,"集")-COUNTIF(D43:AH43,"休")-COUNTIF(D43:AH43,"外")</f>
        <v>0</v>
      </c>
      <c r="AJ43" s="351" t="n">
        <f aca="false">COUNTIF(D43:AH43,"集")</f>
        <v>0</v>
      </c>
      <c r="AK43" s="351" t="n">
        <f aca="false">AI43+'【10月】FW（１年目）月集計表'!AK43</f>
        <v>0</v>
      </c>
      <c r="AL43" s="351" t="n">
        <f aca="false">AJ43+'【10月】FW（１年目）月集計表'!AL43</f>
        <v>0</v>
      </c>
      <c r="AP43" s="306" t="n">
        <v>18</v>
      </c>
      <c r="AQ43" s="307" t="str">
        <f aca="false">IF(C41="","",C41)</f>
        <v/>
      </c>
      <c r="AR43" s="428"/>
      <c r="AS43" s="308" t="n">
        <f aca="false">IF(90000&lt;=AR43,90000,AR43)</f>
        <v>0</v>
      </c>
      <c r="AT43" s="428"/>
      <c r="AU43" s="308" t="n">
        <f aca="false">IF(10000&lt;=AT43,10000,AT43)</f>
        <v>0</v>
      </c>
      <c r="AV43" s="428"/>
      <c r="AW43" s="308" t="n">
        <f aca="false">IF(20000&lt;=AV43,20000,AV43)</f>
        <v>0</v>
      </c>
      <c r="AX43" s="428"/>
      <c r="AY43" s="428"/>
      <c r="AZ43" s="428"/>
      <c r="BA43" s="428"/>
      <c r="BB43" s="42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407" t="n">
        <f aca="false">COUNTA(AH24:AH43)-COUNTIF(AH24:AH43,"外")-COUNTIF(AH24:AH43,"休")</f>
        <v>0</v>
      </c>
      <c r="AI44" s="357" t="s">
        <v>172</v>
      </c>
      <c r="AJ44" s="357"/>
      <c r="AK44" s="357"/>
      <c r="AP44" s="306"/>
      <c r="AQ44" s="307"/>
      <c r="AR44" s="428"/>
      <c r="AS44" s="308"/>
      <c r="AT44" s="428"/>
      <c r="AU44" s="308"/>
      <c r="AV44" s="428"/>
      <c r="AW44" s="308"/>
      <c r="AX44" s="428"/>
      <c r="AY44" s="428"/>
      <c r="AZ44" s="428"/>
      <c r="BA44" s="428"/>
      <c r="BB44" s="429"/>
    </row>
    <row r="45" customFormat="false" ht="18" hidden="false" customHeight="true" outlineLevel="0" collapsed="false">
      <c r="A45" s="272" t="s">
        <v>142</v>
      </c>
      <c r="B45" s="273" t="s">
        <v>108</v>
      </c>
      <c r="C45" s="273"/>
      <c r="D45" s="421" t="n">
        <f aca="false">D8</f>
        <v>42675</v>
      </c>
      <c r="E45" s="421" t="n">
        <f aca="false">E8</f>
        <v>42676</v>
      </c>
      <c r="F45" s="448" t="n">
        <f aca="false">F8</f>
        <v>42677</v>
      </c>
      <c r="G45" s="421" t="n">
        <f aca="false">G8</f>
        <v>42678</v>
      </c>
      <c r="H45" s="421" t="n">
        <f aca="false">H8</f>
        <v>42679</v>
      </c>
      <c r="I45" s="421" t="n">
        <f aca="false">I8</f>
        <v>42680</v>
      </c>
      <c r="J45" s="421" t="n">
        <f aca="false">J8</f>
        <v>42681</v>
      </c>
      <c r="K45" s="421" t="n">
        <f aca="false">K8</f>
        <v>42682</v>
      </c>
      <c r="L45" s="421" t="n">
        <f aca="false">L8</f>
        <v>42683</v>
      </c>
      <c r="M45" s="421" t="n">
        <f aca="false">M8</f>
        <v>42684</v>
      </c>
      <c r="N45" s="421" t="n">
        <f aca="false">N8</f>
        <v>42685</v>
      </c>
      <c r="O45" s="421" t="n">
        <f aca="false">O8</f>
        <v>42686</v>
      </c>
      <c r="P45" s="421" t="n">
        <f aca="false">P8</f>
        <v>42687</v>
      </c>
      <c r="Q45" s="421" t="n">
        <f aca="false">Q8</f>
        <v>42688</v>
      </c>
      <c r="R45" s="421" t="n">
        <f aca="false">R8</f>
        <v>42689</v>
      </c>
      <c r="S45" s="421" t="n">
        <f aca="false">S8</f>
        <v>42690</v>
      </c>
      <c r="T45" s="421" t="n">
        <f aca="false">T8</f>
        <v>42691</v>
      </c>
      <c r="U45" s="421" t="n">
        <f aca="false">U8</f>
        <v>42692</v>
      </c>
      <c r="V45" s="421" t="n">
        <f aca="false">V8</f>
        <v>42693</v>
      </c>
      <c r="W45" s="421" t="n">
        <f aca="false">W8</f>
        <v>42694</v>
      </c>
      <c r="X45" s="421" t="n">
        <f aca="false">X8</f>
        <v>42695</v>
      </c>
      <c r="Y45" s="421" t="n">
        <f aca="false">Y8</f>
        <v>42696</v>
      </c>
      <c r="Z45" s="448" t="n">
        <f aca="false">Z8</f>
        <v>42697</v>
      </c>
      <c r="AA45" s="421" t="n">
        <f aca="false">AA8</f>
        <v>42698</v>
      </c>
      <c r="AB45" s="421" t="n">
        <f aca="false">AB8</f>
        <v>42699</v>
      </c>
      <c r="AC45" s="421" t="n">
        <f aca="false">AC8</f>
        <v>42700</v>
      </c>
      <c r="AD45" s="421" t="n">
        <f aca="false">AD8</f>
        <v>42701</v>
      </c>
      <c r="AE45" s="421" t="n">
        <f aca="false">AE8</f>
        <v>42702</v>
      </c>
      <c r="AF45" s="421" t="n">
        <f aca="false">AF8</f>
        <v>42703</v>
      </c>
      <c r="AG45" s="421" t="n">
        <f aca="false">AG8</f>
        <v>42704</v>
      </c>
      <c r="AH45" s="438"/>
      <c r="AI45" s="276" t="s">
        <v>173</v>
      </c>
      <c r="AJ45" s="276" t="s">
        <v>146</v>
      </c>
      <c r="AK45" s="277" t="s">
        <v>174</v>
      </c>
      <c r="AL45" s="324"/>
      <c r="AM45" s="325"/>
      <c r="AN45" s="325"/>
      <c r="AP45" s="306" t="n">
        <v>19</v>
      </c>
      <c r="AQ45" s="307" t="str">
        <f aca="false">IF(C42="","",C42)</f>
        <v/>
      </c>
      <c r="AR45" s="428"/>
      <c r="AS45" s="308" t="n">
        <f aca="false">IF(90000&lt;=AR45,90000,AR45)</f>
        <v>0</v>
      </c>
      <c r="AT45" s="428"/>
      <c r="AU45" s="308" t="n">
        <f aca="false">IF(10000&lt;=AT45,10000,AT45)</f>
        <v>0</v>
      </c>
      <c r="AV45" s="428"/>
      <c r="AW45" s="308" t="n">
        <f aca="false">IF(20000&lt;=AV45,20000,AV45)</f>
        <v>0</v>
      </c>
      <c r="AX45" s="428"/>
      <c r="AY45" s="428"/>
      <c r="AZ45" s="428"/>
      <c r="BA45" s="428"/>
      <c r="BB45" s="429"/>
    </row>
    <row r="46" customFormat="false" ht="16.5" hidden="false" customHeight="true" outlineLevel="0" collapsed="false">
      <c r="A46" s="288" t="s">
        <v>125</v>
      </c>
      <c r="B46" s="339" t="n">
        <v>1</v>
      </c>
      <c r="C46" s="439"/>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09"/>
      <c r="AI46" s="361" t="n">
        <f aca="false">SUM(D46:AH46)</f>
        <v>0</v>
      </c>
      <c r="AJ46" s="362" t="str">
        <f aca="false">IF(C46="","",VLOOKUP($C46,$C$62:$D$74,2,))</f>
        <v/>
      </c>
      <c r="AK46" s="363" t="str">
        <f aca="false">IF(AJ46="","",AJ46*AI46)</f>
        <v/>
      </c>
      <c r="AL46" s="324"/>
      <c r="AM46" s="325"/>
      <c r="AN46" s="325"/>
      <c r="AP46" s="306"/>
      <c r="AQ46" s="307"/>
      <c r="AR46" s="428"/>
      <c r="AS46" s="308"/>
      <c r="AT46" s="428"/>
      <c r="AU46" s="308"/>
      <c r="AV46" s="428"/>
      <c r="AW46" s="308"/>
      <c r="AX46" s="428"/>
      <c r="AY46" s="428"/>
      <c r="AZ46" s="428"/>
      <c r="BA46" s="428"/>
      <c r="BB46" s="429"/>
    </row>
    <row r="47" customFormat="false" ht="16.5" hidden="false" customHeight="true" outlineLevel="0" collapsed="false">
      <c r="A47" s="288"/>
      <c r="B47" s="344" t="n">
        <v>2</v>
      </c>
      <c r="C47" s="441"/>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10"/>
      <c r="AI47" s="366" t="n">
        <f aca="false">SUM(D47:AH47)</f>
        <v>0</v>
      </c>
      <c r="AJ47" s="367" t="str">
        <f aca="false">IF(C47="","",VLOOKUP($C47,$C$62:$D$74,2,))</f>
        <v/>
      </c>
      <c r="AK47" s="368" t="str">
        <f aca="false">IF(AJ47="","",AJ47*AI47)</f>
        <v/>
      </c>
      <c r="AL47" s="324"/>
      <c r="AM47" s="325"/>
      <c r="AN47" s="325"/>
      <c r="AP47" s="369" t="n">
        <v>20</v>
      </c>
      <c r="AQ47" s="370" t="str">
        <f aca="false">IF(C43="","",C43)</f>
        <v/>
      </c>
      <c r="AR47" s="443"/>
      <c r="AS47" s="371" t="n">
        <f aca="false">IF(90000&lt;=AR47,90000,AR47)</f>
        <v>0</v>
      </c>
      <c r="AT47" s="443"/>
      <c r="AU47" s="371" t="n">
        <f aca="false">IF(10000&lt;=AT47,10000,AT47)</f>
        <v>0</v>
      </c>
      <c r="AV47" s="443"/>
      <c r="AW47" s="371" t="n">
        <f aca="false">IF(20000&lt;=AV47,20000,AV47)</f>
        <v>0</v>
      </c>
      <c r="AX47" s="443"/>
      <c r="AY47" s="443"/>
      <c r="AZ47" s="443"/>
      <c r="BA47" s="443"/>
      <c r="BB47" s="444"/>
    </row>
    <row r="48" customFormat="false" ht="16.5" hidden="false" customHeight="true" outlineLevel="0" collapsed="false">
      <c r="A48" s="288"/>
      <c r="B48" s="344" t="n">
        <v>3</v>
      </c>
      <c r="C48" s="441"/>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10"/>
      <c r="AI48" s="366" t="n">
        <f aca="false">SUM(D48:AH48)</f>
        <v>0</v>
      </c>
      <c r="AJ48" s="367" t="str">
        <f aca="false">IF(C48="","",VLOOKUP($C48,$C$62:$D$74,2,))</f>
        <v/>
      </c>
      <c r="AK48" s="368" t="str">
        <f aca="false">IF(AJ48="","",AJ48*AI48)</f>
        <v/>
      </c>
      <c r="AL48" s="324"/>
      <c r="AM48" s="325"/>
      <c r="AN48" s="325"/>
      <c r="AP48" s="369"/>
      <c r="AQ48" s="370"/>
      <c r="AR48" s="443"/>
      <c r="AS48" s="371"/>
      <c r="AT48" s="443"/>
      <c r="AU48" s="371"/>
      <c r="AV48" s="443"/>
      <c r="AW48" s="371"/>
      <c r="AX48" s="443"/>
      <c r="AY48" s="443"/>
      <c r="AZ48" s="443"/>
      <c r="BA48" s="443"/>
      <c r="BB48" s="444"/>
    </row>
    <row r="49" customFormat="false" ht="16.5" hidden="false" customHeight="true" outlineLevel="0" collapsed="false">
      <c r="A49" s="288"/>
      <c r="B49" s="344" t="n">
        <v>4</v>
      </c>
      <c r="C49" s="441"/>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10"/>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445"/>
    </row>
    <row r="50" customFormat="false" ht="16.5" hidden="false" customHeight="true" outlineLevel="0" collapsed="false">
      <c r="A50" s="288"/>
      <c r="B50" s="348" t="n">
        <v>5</v>
      </c>
      <c r="C50" s="446"/>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10"/>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445"/>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447"/>
      <c r="E54" s="447"/>
      <c r="F54" s="447"/>
      <c r="G54" s="447"/>
      <c r="H54" s="447"/>
      <c r="I54" s="447"/>
      <c r="J54" s="447"/>
      <c r="K54" s="447"/>
      <c r="L54" s="447"/>
      <c r="M54" s="447"/>
      <c r="N54" s="447"/>
      <c r="O54" s="447"/>
      <c r="P54" s="447"/>
      <c r="Q54" s="447"/>
      <c r="R54" s="447"/>
      <c r="S54" s="447"/>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10月】FW（１年目）月集計表'!D56</f>
        <v>0</v>
      </c>
      <c r="E56" s="391" t="n">
        <f aca="false">E55+'【10月】FW（１年目）月集計表'!E56</f>
        <v>0</v>
      </c>
      <c r="F56" s="391" t="n">
        <f aca="false">F55+'【10月】FW（１年目）月集計表'!F56</f>
        <v>0</v>
      </c>
      <c r="G56" s="391" t="n">
        <f aca="false">G55+'【10月】FW（１年目）月集計表'!G56</f>
        <v>0</v>
      </c>
      <c r="H56" s="391" t="n">
        <f aca="false">H55+'【10月】FW（１年目）月集計表'!H56</f>
        <v>0</v>
      </c>
      <c r="I56" s="391" t="n">
        <f aca="false">I55+'【10月】FW（１年目）月集計表'!I56</f>
        <v>0</v>
      </c>
      <c r="J56" s="391" t="n">
        <f aca="false">J55+'【10月】FW（１年目）月集計表'!J56</f>
        <v>0</v>
      </c>
      <c r="K56" s="391" t="n">
        <f aca="false">K55+'【10月】FW（１年目）月集計表'!K56</f>
        <v>0</v>
      </c>
      <c r="L56" s="391" t="n">
        <f aca="false">L55+'【10月】FW（１年目）月集計表'!L56</f>
        <v>0</v>
      </c>
      <c r="M56" s="391" t="n">
        <f aca="false">M55+'【10月】FW（１年目）月集計表'!M56</f>
        <v>0</v>
      </c>
      <c r="N56" s="391" t="n">
        <f aca="false">N55+'【10月】FW（１年目）月集計表'!N56</f>
        <v>0</v>
      </c>
      <c r="O56" s="391" t="n">
        <f aca="false">O55+'【10月】FW（１年目）月集計表'!O56</f>
        <v>0</v>
      </c>
      <c r="P56" s="391" t="n">
        <f aca="false">P55+'【10月】FW（１年目）月集計表'!P56</f>
        <v>0</v>
      </c>
      <c r="Q56" s="391" t="n">
        <f aca="false">Q55+'【10月】FW（１年目）月集計表'!Q56</f>
        <v>0</v>
      </c>
      <c r="R56" s="391" t="n">
        <f aca="false">R55+'【10月】FW（１年目）月集計表'!R56</f>
        <v>0</v>
      </c>
      <c r="S56" s="391" t="n">
        <f aca="false">S55+'【10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79">
    <mergeCell ref="A1:C1"/>
    <mergeCell ref="AM1:AN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G43 C9:AG18 C46:C50">
    <cfRule type="expression" priority="2" aboveAverage="0" equalAverage="0" bottom="0" percent="0" rank="0" text="" dxfId="98">
      <formula>$C24=""</formula>
    </cfRule>
  </conditionalFormatting>
  <conditionalFormatting sqref="D46:AG50 AR9:AR48 AT9:AT48 AV9:AV48 AX9:AZ48 BA11:BA47 BA9">
    <cfRule type="expression" priority="3" aboveAverage="0" equalAverage="0" bottom="0" percent="0" rank="0" text="" dxfId="99">
      <formula>D46=""</formula>
    </cfRule>
  </conditionalFormatting>
  <conditionalFormatting sqref="AC5:AH5">
    <cfRule type="expression" priority="4" aboveAverage="0" equalAverage="0" bottom="0" percent="0" rank="0" text="" dxfId="100">
      <formula>$AC$5=""</formula>
    </cfRule>
  </conditionalFormatting>
  <conditionalFormatting sqref="AJ5:AN5">
    <cfRule type="expression" priority="5" aboveAverage="0" equalAverage="0" bottom="0" percent="0" rank="0" text="" dxfId="101">
      <formula>$AJ$5=""</formula>
    </cfRule>
  </conditionalFormatting>
  <conditionalFormatting sqref="D54:S54">
    <cfRule type="expression" priority="6" aboveAverage="0" equalAverage="0" bottom="0" percent="0" rank="0" text="" dxfId="102">
      <formula>D$54=""</formula>
    </cfRule>
  </conditionalFormatting>
  <conditionalFormatting sqref="AQ9:AQ48">
    <cfRule type="expression" priority="7" aboveAverage="0" equalAverage="0" bottom="0" percent="0" rank="0" text="" dxfId="103">
      <formula>AQ9=""</formula>
    </cfRule>
  </conditionalFormatting>
  <conditionalFormatting sqref="BA3">
    <cfRule type="expression" priority="8" aboveAverage="0" equalAverage="0" bottom="0" percent="0" rank="0" text="" dxfId="104">
      <formula>$BA$3=""</formula>
    </cfRule>
  </conditionalFormatting>
  <conditionalFormatting sqref="BA5">
    <cfRule type="expression" priority="9" aboveAverage="0" equalAverage="0" bottom="0" percent="0" rank="0" text="" dxfId="105">
      <formula>$BA$5=""</formula>
    </cfRule>
  </conditionalFormatting>
  <conditionalFormatting sqref="D45:AH45">
    <cfRule type="expression" priority="10" aboveAverage="0" equalAverage="0" bottom="0" percent="0" rank="0" text="" dxfId="106">
      <formula>WEEKDAY(D45,1)=1</formula>
    </cfRule>
  </conditionalFormatting>
  <conditionalFormatting sqref="D45:AH45">
    <cfRule type="expression" priority="11" aboveAverage="0" equalAverage="0" bottom="0" percent="0" rank="0" text="" dxfId="107">
      <formula>WEEKDAY(D45,1)=7</formula>
    </cfRule>
  </conditionalFormatting>
  <conditionalFormatting sqref="D20:AH23">
    <cfRule type="expression" priority="12" aboveAverage="0" equalAverage="0" bottom="0" percent="0" rank="0" text="" dxfId="108">
      <formula>WEEKDAY(D20,1)=1</formula>
    </cfRule>
  </conditionalFormatting>
  <conditionalFormatting sqref="D20:AH23">
    <cfRule type="expression" priority="13" aboveAverage="0" equalAverage="0" bottom="0" percent="0" rank="0" text="" dxfId="109">
      <formula>WEEKDAY(D20,1)=7</formula>
    </cfRule>
  </conditionalFormatting>
  <conditionalFormatting sqref="D8:AH8">
    <cfRule type="expression" priority="14" aboveAverage="0" equalAverage="0" bottom="0" percent="0" rank="0" text="" dxfId="110">
      <formula>WEEKDAY(D8,1)=1</formula>
    </cfRule>
  </conditionalFormatting>
  <conditionalFormatting sqref="D8:AH8">
    <cfRule type="expression" priority="15" aboveAverage="0" equalAverage="0" bottom="0" percent="0" rank="0" text="" dxfId="111">
      <formula>WEEKDAY(D8,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414" t="s">
        <v>134</v>
      </c>
      <c r="B1" s="414"/>
      <c r="C1" s="414"/>
      <c r="D1" s="415" t="s">
        <v>135</v>
      </c>
      <c r="E1" s="416"/>
      <c r="F1" s="416"/>
      <c r="G1" s="416"/>
      <c r="H1" s="416"/>
      <c r="J1" s="251"/>
      <c r="AH1" s="252"/>
      <c r="AI1" s="252"/>
      <c r="AM1" s="253" t="s">
        <v>136</v>
      </c>
      <c r="AN1" s="253"/>
      <c r="AQ1" s="254" t="s">
        <v>206</v>
      </c>
      <c r="AR1" s="418" t="str">
        <f aca="false">D1</f>
        <v>28緑</v>
      </c>
      <c r="AS1" s="255"/>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29</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12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419"/>
      <c r="AD5" s="419"/>
      <c r="AE5" s="419"/>
      <c r="AF5" s="419"/>
      <c r="AG5" s="419"/>
      <c r="AH5" s="419"/>
      <c r="AI5" s="266" t="s">
        <v>141</v>
      </c>
      <c r="AJ5" s="420"/>
      <c r="AK5" s="420"/>
      <c r="AL5" s="420"/>
      <c r="AM5" s="420"/>
      <c r="AN5" s="42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421" t="n">
        <f aca="false">日付!B11</f>
        <v>42705</v>
      </c>
      <c r="E8" s="421" t="n">
        <f aca="false">日付!C11</f>
        <v>42706</v>
      </c>
      <c r="F8" s="421" t="n">
        <f aca="false">日付!D11</f>
        <v>42707</v>
      </c>
      <c r="G8" s="421" t="n">
        <f aca="false">日付!E11</f>
        <v>42708</v>
      </c>
      <c r="H8" s="421" t="n">
        <f aca="false">日付!F11</f>
        <v>42709</v>
      </c>
      <c r="I8" s="421" t="n">
        <f aca="false">日付!G11</f>
        <v>42710</v>
      </c>
      <c r="J8" s="421" t="n">
        <f aca="false">日付!H11</f>
        <v>42711</v>
      </c>
      <c r="K8" s="421" t="n">
        <f aca="false">日付!I11</f>
        <v>42712</v>
      </c>
      <c r="L8" s="421" t="n">
        <f aca="false">日付!J11</f>
        <v>42713</v>
      </c>
      <c r="M8" s="421" t="n">
        <f aca="false">日付!K11</f>
        <v>42714</v>
      </c>
      <c r="N8" s="421" t="n">
        <f aca="false">日付!L11</f>
        <v>42715</v>
      </c>
      <c r="O8" s="421" t="n">
        <f aca="false">日付!M11</f>
        <v>42716</v>
      </c>
      <c r="P8" s="421" t="n">
        <f aca="false">日付!N11</f>
        <v>42717</v>
      </c>
      <c r="Q8" s="421" t="n">
        <f aca="false">日付!O11</f>
        <v>42718</v>
      </c>
      <c r="R8" s="421" t="n">
        <f aca="false">日付!P11</f>
        <v>42719</v>
      </c>
      <c r="S8" s="421" t="n">
        <f aca="false">日付!Q11</f>
        <v>42720</v>
      </c>
      <c r="T8" s="421" t="n">
        <f aca="false">日付!R11</f>
        <v>42721</v>
      </c>
      <c r="U8" s="421" t="n">
        <f aca="false">日付!S11</f>
        <v>42722</v>
      </c>
      <c r="V8" s="421" t="n">
        <f aca="false">日付!T11</f>
        <v>42723</v>
      </c>
      <c r="W8" s="421" t="n">
        <f aca="false">日付!U11</f>
        <v>42724</v>
      </c>
      <c r="X8" s="421" t="n">
        <f aca="false">日付!V11</f>
        <v>42725</v>
      </c>
      <c r="Y8" s="421" t="n">
        <f aca="false">日付!W11</f>
        <v>42726</v>
      </c>
      <c r="Z8" s="448" t="n">
        <f aca="false">日付!X11</f>
        <v>42727</v>
      </c>
      <c r="AA8" s="421" t="n">
        <f aca="false">日付!Y11</f>
        <v>42728</v>
      </c>
      <c r="AB8" s="421" t="n">
        <f aca="false">日付!Z11</f>
        <v>42729</v>
      </c>
      <c r="AC8" s="421" t="n">
        <f aca="false">日付!AA11</f>
        <v>42730</v>
      </c>
      <c r="AD8" s="421" t="n">
        <f aca="false">日付!AB11</f>
        <v>42731</v>
      </c>
      <c r="AE8" s="421" t="n">
        <f aca="false">日付!AC11</f>
        <v>42732</v>
      </c>
      <c r="AF8" s="421" t="n">
        <f aca="false">日付!AD11</f>
        <v>42733</v>
      </c>
      <c r="AG8" s="421" t="n">
        <f aca="false">日付!AE11</f>
        <v>42734</v>
      </c>
      <c r="AH8" s="421" t="n">
        <f aca="false">日付!AF11</f>
        <v>42735</v>
      </c>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422"/>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57" t="s">
        <v>160</v>
      </c>
      <c r="AE9" s="457" t="s">
        <v>160</v>
      </c>
      <c r="AF9" s="457" t="s">
        <v>160</v>
      </c>
      <c r="AG9" s="457" t="s">
        <v>160</v>
      </c>
      <c r="AH9" s="460" t="s">
        <v>160</v>
      </c>
      <c r="AI9" s="285"/>
      <c r="AJ9" s="286"/>
      <c r="AK9" s="286"/>
      <c r="AL9" s="286"/>
      <c r="AM9" s="287"/>
      <c r="AN9" s="287"/>
      <c r="AP9" s="294" t="n">
        <v>1</v>
      </c>
      <c r="AQ9" s="295" t="str">
        <f aca="false">IF(C24="","",C24)</f>
        <v/>
      </c>
      <c r="AR9" s="424"/>
      <c r="AS9" s="296" t="n">
        <f aca="false">IF(90000&lt;=AR9,90000,AR9)</f>
        <v>0</v>
      </c>
      <c r="AT9" s="424"/>
      <c r="AU9" s="296" t="n">
        <f aca="false">IF(10000&lt;=AT9,10000,AT9)</f>
        <v>0</v>
      </c>
      <c r="AV9" s="424"/>
      <c r="AW9" s="296" t="n">
        <f aca="false">IF(20000&lt;=AV9,20000,AV9)</f>
        <v>0</v>
      </c>
      <c r="AX9" s="424"/>
      <c r="AY9" s="424"/>
      <c r="AZ9" s="424"/>
      <c r="BA9" s="424"/>
      <c r="BB9" s="425"/>
    </row>
    <row r="10" customFormat="false" ht="16.5" hidden="false" customHeight="true" outlineLevel="0" collapsed="false">
      <c r="A10" s="288"/>
      <c r="B10" s="298" t="n">
        <v>2</v>
      </c>
      <c r="C10" s="426"/>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50"/>
      <c r="AI10" s="285"/>
      <c r="AJ10" s="286"/>
      <c r="AK10" s="286"/>
      <c r="AL10" s="286"/>
      <c r="AM10" s="287"/>
      <c r="AN10" s="287"/>
      <c r="AP10" s="294"/>
      <c r="AQ10" s="295"/>
      <c r="AR10" s="424"/>
      <c r="AS10" s="296"/>
      <c r="AT10" s="424"/>
      <c r="AU10" s="296"/>
      <c r="AV10" s="424"/>
      <c r="AW10" s="296"/>
      <c r="AX10" s="424"/>
      <c r="AY10" s="424"/>
      <c r="AZ10" s="424"/>
      <c r="BA10" s="424"/>
      <c r="BB10" s="425"/>
    </row>
    <row r="11" customFormat="false" ht="16.5" hidden="false" customHeight="true" outlineLevel="0" collapsed="false">
      <c r="A11" s="288"/>
      <c r="B11" s="298" t="n">
        <v>3</v>
      </c>
      <c r="C11" s="426"/>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50"/>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428"/>
      <c r="AS11" s="308" t="n">
        <f aca="false">IF(90000&lt;=AR11,90000,AR11)</f>
        <v>0</v>
      </c>
      <c r="AT11" s="428"/>
      <c r="AU11" s="308" t="n">
        <f aca="false">IF(10000&lt;=AT11,10000,AT11)</f>
        <v>0</v>
      </c>
      <c r="AV11" s="428"/>
      <c r="AW11" s="308" t="n">
        <f aca="false">IF(20000&lt;=AV11,20000,AV11)</f>
        <v>0</v>
      </c>
      <c r="AX11" s="428"/>
      <c r="AY11" s="428"/>
      <c r="AZ11" s="428"/>
      <c r="BA11" s="428"/>
      <c r="BB11" s="429"/>
    </row>
    <row r="12" customFormat="false" ht="16.5" hidden="false" customHeight="true" outlineLevel="0" collapsed="false">
      <c r="A12" s="288"/>
      <c r="B12" s="298" t="n">
        <v>4</v>
      </c>
      <c r="C12" s="426"/>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58" t="s">
        <v>160</v>
      </c>
      <c r="AH12" s="461" t="s">
        <v>160</v>
      </c>
      <c r="AI12" s="302"/>
      <c r="AJ12" s="303"/>
      <c r="AK12" s="286"/>
      <c r="AL12" s="304"/>
      <c r="AM12" s="304"/>
      <c r="AN12" s="305"/>
      <c r="AP12" s="306"/>
      <c r="AQ12" s="307"/>
      <c r="AR12" s="428"/>
      <c r="AS12" s="308"/>
      <c r="AT12" s="428"/>
      <c r="AU12" s="308"/>
      <c r="AV12" s="428"/>
      <c r="AW12" s="308"/>
      <c r="AX12" s="428"/>
      <c r="AY12" s="428"/>
      <c r="AZ12" s="428"/>
      <c r="BA12" s="428"/>
      <c r="BB12" s="429"/>
    </row>
    <row r="13" customFormat="false" ht="16.5" hidden="false" customHeight="true" outlineLevel="0" collapsed="false">
      <c r="A13" s="288"/>
      <c r="B13" s="298" t="n">
        <v>5</v>
      </c>
      <c r="C13" s="426"/>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61"/>
      <c r="AI13" s="302"/>
      <c r="AJ13" s="303"/>
      <c r="AK13" s="286"/>
      <c r="AL13" s="304"/>
      <c r="AM13" s="304"/>
      <c r="AN13" s="305"/>
      <c r="AP13" s="306" t="n">
        <v>3</v>
      </c>
      <c r="AQ13" s="307" t="str">
        <f aca="false">IF(C26="","",C26)</f>
        <v/>
      </c>
      <c r="AR13" s="428"/>
      <c r="AS13" s="308" t="n">
        <f aca="false">IF(90000&lt;=AR13,90000,AR13)</f>
        <v>0</v>
      </c>
      <c r="AT13" s="428"/>
      <c r="AU13" s="308" t="n">
        <f aca="false">IF(10000&lt;=AT13,10000,AT13)</f>
        <v>0</v>
      </c>
      <c r="AV13" s="428"/>
      <c r="AW13" s="308" t="n">
        <f aca="false">IF(20000&lt;=AV13,20000,AV13)</f>
        <v>0</v>
      </c>
      <c r="AX13" s="428"/>
      <c r="AY13" s="428"/>
      <c r="AZ13" s="428"/>
      <c r="BA13" s="428"/>
      <c r="BB13" s="429"/>
    </row>
    <row r="14" customFormat="false" ht="16.5" hidden="false" customHeight="true" outlineLevel="0" collapsed="false">
      <c r="A14" s="288"/>
      <c r="B14" s="298" t="n">
        <v>6</v>
      </c>
      <c r="C14" s="426"/>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61"/>
      <c r="AI14" s="302"/>
      <c r="AJ14" s="313" t="s">
        <v>163</v>
      </c>
      <c r="AK14" s="304" t="n">
        <f aca="false">IF(COUNTIF($D$19:$AH$19,"複")=0,0,COUNTIF($D$19:$AH$19,"複"))</f>
        <v>0</v>
      </c>
      <c r="AL14" s="304"/>
      <c r="AM14" s="304"/>
      <c r="AN14" s="305"/>
      <c r="AP14" s="306"/>
      <c r="AQ14" s="307"/>
      <c r="AR14" s="428"/>
      <c r="AS14" s="308"/>
      <c r="AT14" s="428"/>
      <c r="AU14" s="308"/>
      <c r="AV14" s="428"/>
      <c r="AW14" s="308"/>
      <c r="AX14" s="428"/>
      <c r="AY14" s="428"/>
      <c r="AZ14" s="428"/>
      <c r="BA14" s="428"/>
      <c r="BB14" s="429"/>
    </row>
    <row r="15" customFormat="false" ht="16.5" hidden="false" customHeight="true" outlineLevel="0" collapsed="false">
      <c r="A15" s="288"/>
      <c r="B15" s="298" t="n">
        <v>7</v>
      </c>
      <c r="C15" s="426"/>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58" t="s">
        <v>160</v>
      </c>
      <c r="AB15" s="430"/>
      <c r="AC15" s="430"/>
      <c r="AD15" s="430"/>
      <c r="AE15" s="430"/>
      <c r="AF15" s="430"/>
      <c r="AG15" s="458" t="s">
        <v>160</v>
      </c>
      <c r="AH15" s="461" t="s">
        <v>160</v>
      </c>
      <c r="AI15" s="302"/>
      <c r="AJ15" s="313"/>
      <c r="AK15" s="304"/>
      <c r="AL15" s="304"/>
      <c r="AM15" s="304"/>
      <c r="AN15" s="305"/>
      <c r="AP15" s="306" t="n">
        <v>4</v>
      </c>
      <c r="AQ15" s="307" t="str">
        <f aca="false">IF(C27="","",C27)</f>
        <v/>
      </c>
      <c r="AR15" s="428"/>
      <c r="AS15" s="308" t="n">
        <f aca="false">IF(90000&lt;=AR15,90000,AR15)</f>
        <v>0</v>
      </c>
      <c r="AT15" s="428"/>
      <c r="AU15" s="308" t="n">
        <f aca="false">IF(10000&lt;=AT15,10000,AT15)</f>
        <v>0</v>
      </c>
      <c r="AV15" s="428"/>
      <c r="AW15" s="308" t="n">
        <f aca="false">IF(20000&lt;=AV15,20000,AV15)</f>
        <v>0</v>
      </c>
      <c r="AX15" s="428"/>
      <c r="AY15" s="428"/>
      <c r="AZ15" s="428"/>
      <c r="BA15" s="428"/>
      <c r="BB15" s="429"/>
    </row>
    <row r="16" customFormat="false" ht="17.25" hidden="false" customHeight="true" outlineLevel="0" collapsed="false">
      <c r="A16" s="288"/>
      <c r="B16" s="298" t="n">
        <v>8</v>
      </c>
      <c r="C16" s="426"/>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58" t="s">
        <v>160</v>
      </c>
      <c r="AH16" s="461" t="s">
        <v>160</v>
      </c>
      <c r="AI16" s="302"/>
      <c r="AJ16" s="313"/>
      <c r="AK16" s="304"/>
      <c r="AL16" s="304"/>
      <c r="AM16" s="304"/>
      <c r="AN16" s="305"/>
      <c r="AP16" s="306"/>
      <c r="AQ16" s="307"/>
      <c r="AR16" s="428"/>
      <c r="AS16" s="308"/>
      <c r="AT16" s="428"/>
      <c r="AU16" s="308"/>
      <c r="AV16" s="428"/>
      <c r="AW16" s="308"/>
      <c r="AX16" s="428"/>
      <c r="AY16" s="428"/>
      <c r="AZ16" s="428"/>
      <c r="BA16" s="428"/>
      <c r="BB16" s="429"/>
    </row>
    <row r="17" customFormat="false" ht="17.25" hidden="false" customHeight="true" outlineLevel="0" collapsed="false">
      <c r="A17" s="288"/>
      <c r="B17" s="314" t="n">
        <v>9</v>
      </c>
      <c r="C17" s="426"/>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52"/>
      <c r="AI17" s="317"/>
      <c r="AJ17" s="318" t="s">
        <v>203</v>
      </c>
      <c r="AK17" s="318"/>
      <c r="AL17" s="318"/>
      <c r="AM17" s="318"/>
      <c r="AN17" s="319"/>
      <c r="AP17" s="306" t="n">
        <v>5</v>
      </c>
      <c r="AQ17" s="307" t="str">
        <f aca="false">IF(C28="","",C28)</f>
        <v/>
      </c>
      <c r="AR17" s="428"/>
      <c r="AS17" s="308" t="n">
        <f aca="false">IF(90000&lt;=AR17,90000,AR17)</f>
        <v>0</v>
      </c>
      <c r="AT17" s="428"/>
      <c r="AU17" s="308" t="n">
        <f aca="false">IF(10000&lt;=AT17,10000,AT17)</f>
        <v>0</v>
      </c>
      <c r="AV17" s="428"/>
      <c r="AW17" s="308" t="n">
        <f aca="false">IF(20000&lt;=AV17,20000,AV17)</f>
        <v>0</v>
      </c>
      <c r="AX17" s="428"/>
      <c r="AY17" s="428"/>
      <c r="AZ17" s="428"/>
      <c r="BA17" s="428"/>
      <c r="BB17" s="429"/>
    </row>
    <row r="18" customFormat="false" ht="16.5" hidden="false" customHeight="true" outlineLevel="0" collapsed="false">
      <c r="A18" s="288"/>
      <c r="B18" s="320" t="n">
        <v>10</v>
      </c>
      <c r="C18" s="432"/>
      <c r="D18" s="459" t="s">
        <v>160</v>
      </c>
      <c r="E18" s="459" t="s">
        <v>160</v>
      </c>
      <c r="F18" s="459" t="s">
        <v>160</v>
      </c>
      <c r="G18" s="459" t="s">
        <v>160</v>
      </c>
      <c r="H18" s="459" t="s">
        <v>160</v>
      </c>
      <c r="I18" s="459" t="s">
        <v>160</v>
      </c>
      <c r="J18" s="459" t="s">
        <v>160</v>
      </c>
      <c r="K18" s="459" t="s">
        <v>160</v>
      </c>
      <c r="L18" s="459" t="s">
        <v>160</v>
      </c>
      <c r="M18" s="459" t="s">
        <v>160</v>
      </c>
      <c r="N18" s="459" t="s">
        <v>160</v>
      </c>
      <c r="O18" s="459" t="s">
        <v>160</v>
      </c>
      <c r="P18" s="459" t="s">
        <v>160</v>
      </c>
      <c r="Q18" s="459" t="s">
        <v>160</v>
      </c>
      <c r="R18" s="459" t="s">
        <v>160</v>
      </c>
      <c r="S18" s="459" t="s">
        <v>160</v>
      </c>
      <c r="T18" s="459" t="s">
        <v>160</v>
      </c>
      <c r="U18" s="459" t="s">
        <v>160</v>
      </c>
      <c r="V18" s="459" t="s">
        <v>160</v>
      </c>
      <c r="W18" s="459" t="s">
        <v>160</v>
      </c>
      <c r="X18" s="459" t="s">
        <v>160</v>
      </c>
      <c r="Y18" s="459" t="s">
        <v>160</v>
      </c>
      <c r="Z18" s="459" t="s">
        <v>160</v>
      </c>
      <c r="AA18" s="459" t="s">
        <v>160</v>
      </c>
      <c r="AB18" s="459" t="s">
        <v>160</v>
      </c>
      <c r="AC18" s="459" t="s">
        <v>160</v>
      </c>
      <c r="AD18" s="459"/>
      <c r="AE18" s="459"/>
      <c r="AF18" s="459"/>
      <c r="AG18" s="459" t="s">
        <v>160</v>
      </c>
      <c r="AH18" s="462" t="s">
        <v>160</v>
      </c>
      <c r="AI18" s="324"/>
      <c r="AJ18" s="318"/>
      <c r="AK18" s="318"/>
      <c r="AL18" s="318"/>
      <c r="AM18" s="318"/>
      <c r="AN18" s="325"/>
      <c r="AP18" s="306"/>
      <c r="AQ18" s="307"/>
      <c r="AR18" s="428"/>
      <c r="AS18" s="308"/>
      <c r="AT18" s="428"/>
      <c r="AU18" s="308"/>
      <c r="AV18" s="428"/>
      <c r="AW18" s="308"/>
      <c r="AX18" s="428"/>
      <c r="AY18" s="428"/>
      <c r="AZ18" s="428"/>
      <c r="BA18" s="428"/>
      <c r="BB18" s="42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327"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428"/>
      <c r="AS19" s="308" t="n">
        <f aca="false">IF(90000&lt;=AR19,90000,AR19)</f>
        <v>0</v>
      </c>
      <c r="AT19" s="428"/>
      <c r="AU19" s="308" t="n">
        <f aca="false">IF(10000&lt;=AT19,10000,AT19)</f>
        <v>0</v>
      </c>
      <c r="AV19" s="428"/>
      <c r="AW19" s="308" t="n">
        <f aca="false">IF(20000&lt;=AV19,20000,AV19)</f>
        <v>0</v>
      </c>
      <c r="AX19" s="428"/>
      <c r="AY19" s="428"/>
      <c r="AZ19" s="428"/>
      <c r="BA19" s="428"/>
      <c r="BB19" s="429"/>
    </row>
    <row r="20" customFormat="false" ht="15.75" hidden="false" customHeight="true" outlineLevel="0" collapsed="false">
      <c r="A20" s="272" t="s">
        <v>142</v>
      </c>
      <c r="B20" s="273" t="s">
        <v>47</v>
      </c>
      <c r="C20" s="273"/>
      <c r="D20" s="434" t="n">
        <f aca="false">D8</f>
        <v>42705</v>
      </c>
      <c r="E20" s="434" t="n">
        <f aca="false">E8</f>
        <v>42706</v>
      </c>
      <c r="F20" s="434" t="n">
        <f aca="false">F8</f>
        <v>42707</v>
      </c>
      <c r="G20" s="434" t="n">
        <f aca="false">G8</f>
        <v>42708</v>
      </c>
      <c r="H20" s="434" t="n">
        <f aca="false">H8</f>
        <v>42709</v>
      </c>
      <c r="I20" s="434" t="n">
        <f aca="false">I8</f>
        <v>42710</v>
      </c>
      <c r="J20" s="434" t="n">
        <f aca="false">J8</f>
        <v>42711</v>
      </c>
      <c r="K20" s="434" t="n">
        <f aca="false">K8</f>
        <v>42712</v>
      </c>
      <c r="L20" s="434" t="n">
        <f aca="false">L8</f>
        <v>42713</v>
      </c>
      <c r="M20" s="434" t="n">
        <f aca="false">M8</f>
        <v>42714</v>
      </c>
      <c r="N20" s="434" t="n">
        <f aca="false">N8</f>
        <v>42715</v>
      </c>
      <c r="O20" s="434" t="n">
        <f aca="false">O8</f>
        <v>42716</v>
      </c>
      <c r="P20" s="434" t="n">
        <f aca="false">P8</f>
        <v>42717</v>
      </c>
      <c r="Q20" s="434" t="n">
        <f aca="false">Q8</f>
        <v>42718</v>
      </c>
      <c r="R20" s="434" t="n">
        <f aca="false">R8</f>
        <v>42719</v>
      </c>
      <c r="S20" s="434" t="n">
        <f aca="false">S8</f>
        <v>42720</v>
      </c>
      <c r="T20" s="434" t="n">
        <f aca="false">T8</f>
        <v>42721</v>
      </c>
      <c r="U20" s="434" t="n">
        <f aca="false">U8</f>
        <v>42722</v>
      </c>
      <c r="V20" s="434" t="n">
        <f aca="false">V8</f>
        <v>42723</v>
      </c>
      <c r="W20" s="434" t="n">
        <f aca="false">W8</f>
        <v>42724</v>
      </c>
      <c r="X20" s="434" t="n">
        <f aca="false">X8</f>
        <v>42725</v>
      </c>
      <c r="Y20" s="434" t="n">
        <f aca="false">Y8</f>
        <v>42726</v>
      </c>
      <c r="Z20" s="454" t="n">
        <f aca="false">Z8</f>
        <v>42727</v>
      </c>
      <c r="AA20" s="434" t="n">
        <f aca="false">AA8</f>
        <v>42728</v>
      </c>
      <c r="AB20" s="434" t="n">
        <f aca="false">AB8</f>
        <v>42729</v>
      </c>
      <c r="AC20" s="434" t="n">
        <f aca="false">AC8</f>
        <v>42730</v>
      </c>
      <c r="AD20" s="434" t="n">
        <f aca="false">AD8</f>
        <v>42731</v>
      </c>
      <c r="AE20" s="434" t="n">
        <f aca="false">AE8</f>
        <v>42732</v>
      </c>
      <c r="AF20" s="434" t="n">
        <f aca="false">AF8</f>
        <v>42733</v>
      </c>
      <c r="AG20" s="434" t="n">
        <f aca="false">AG8</f>
        <v>42734</v>
      </c>
      <c r="AH20" s="455" t="n">
        <f aca="false">AH8</f>
        <v>42735</v>
      </c>
      <c r="AI20" s="335" t="s">
        <v>201</v>
      </c>
      <c r="AJ20" s="336" t="s">
        <v>167</v>
      </c>
      <c r="AK20" s="337" t="s">
        <v>168</v>
      </c>
      <c r="AL20" s="337" t="s">
        <v>169</v>
      </c>
      <c r="AM20" s="325"/>
      <c r="AN20" s="325"/>
      <c r="AP20" s="306"/>
      <c r="AQ20" s="307"/>
      <c r="AR20" s="428"/>
      <c r="AS20" s="308"/>
      <c r="AT20" s="428"/>
      <c r="AU20" s="308"/>
      <c r="AV20" s="428"/>
      <c r="AW20" s="308"/>
      <c r="AX20" s="428"/>
      <c r="AY20" s="428"/>
      <c r="AZ20" s="428"/>
      <c r="BA20" s="428"/>
      <c r="BB20" s="429"/>
    </row>
    <row r="21" customFormat="false" ht="15.75" hidden="false" customHeight="true" outlineLevel="0" collapsed="false">
      <c r="A21" s="272"/>
      <c r="B21" s="273"/>
      <c r="C21" s="273"/>
      <c r="D21" s="434" t="s">
        <v>208</v>
      </c>
      <c r="E21" s="434" t="s">
        <v>209</v>
      </c>
      <c r="F21" s="434" t="s">
        <v>210</v>
      </c>
      <c r="G21" s="434" t="s">
        <v>211</v>
      </c>
      <c r="H21" s="434" t="s">
        <v>212</v>
      </c>
      <c r="I21" s="434" t="s">
        <v>213</v>
      </c>
      <c r="J21" s="434" t="s">
        <v>214</v>
      </c>
      <c r="K21" s="434" t="s">
        <v>215</v>
      </c>
      <c r="L21" s="434" t="s">
        <v>216</v>
      </c>
      <c r="M21" s="434" t="s">
        <v>217</v>
      </c>
      <c r="N21" s="434" t="s">
        <v>218</v>
      </c>
      <c r="O21" s="434" t="s">
        <v>219</v>
      </c>
      <c r="P21" s="434" t="s">
        <v>220</v>
      </c>
      <c r="Q21" s="434" t="s">
        <v>221</v>
      </c>
      <c r="R21" s="434" t="s">
        <v>222</v>
      </c>
      <c r="S21" s="434" t="s">
        <v>223</v>
      </c>
      <c r="T21" s="434" t="n">
        <v>0</v>
      </c>
      <c r="U21" s="434" t="n">
        <v>0</v>
      </c>
      <c r="V21" s="434" t="n">
        <v>0</v>
      </c>
      <c r="W21" s="434" t="n">
        <v>0</v>
      </c>
      <c r="X21" s="434" t="n">
        <v>0</v>
      </c>
      <c r="Y21" s="434" t="n">
        <v>0</v>
      </c>
      <c r="Z21" s="454" t="n">
        <v>0</v>
      </c>
      <c r="AA21" s="434" t="n">
        <v>0</v>
      </c>
      <c r="AB21" s="434" t="n">
        <v>0</v>
      </c>
      <c r="AC21" s="434" t="n">
        <v>0</v>
      </c>
      <c r="AD21" s="434" t="n">
        <v>0</v>
      </c>
      <c r="AE21" s="434" t="n">
        <v>0</v>
      </c>
      <c r="AF21" s="434" t="n">
        <v>0</v>
      </c>
      <c r="AG21" s="434" t="n">
        <v>0</v>
      </c>
      <c r="AH21" s="455" t="n">
        <v>0</v>
      </c>
      <c r="AI21" s="335"/>
      <c r="AJ21" s="336"/>
      <c r="AK21" s="337"/>
      <c r="AL21" s="337"/>
      <c r="AM21" s="325"/>
      <c r="AN21" s="325"/>
      <c r="AP21" s="306" t="n">
        <v>7</v>
      </c>
      <c r="AQ21" s="307" t="str">
        <f aca="false">IF(C30="","",C30)</f>
        <v/>
      </c>
      <c r="AR21" s="428"/>
      <c r="AS21" s="308" t="n">
        <f aca="false">IF(90000&lt;=AR21,90000,AR21)</f>
        <v>0</v>
      </c>
      <c r="AT21" s="428"/>
      <c r="AU21" s="308" t="n">
        <f aca="false">IF(10000&lt;=AT21,10000,AT21)</f>
        <v>0</v>
      </c>
      <c r="AV21" s="428"/>
      <c r="AW21" s="308" t="n">
        <f aca="false">IF(20000&lt;=AV21,20000,AV21)</f>
        <v>0</v>
      </c>
      <c r="AX21" s="428"/>
      <c r="AY21" s="428"/>
      <c r="AZ21" s="428"/>
      <c r="BA21" s="428"/>
      <c r="BB21" s="429"/>
    </row>
    <row r="22" customFormat="false" ht="15.75" hidden="false" customHeight="true" outlineLevel="0" collapsed="false">
      <c r="A22" s="272"/>
      <c r="B22" s="273"/>
      <c r="C22" s="273"/>
      <c r="D22" s="434" t="n">
        <v>42380</v>
      </c>
      <c r="E22" s="434" t="n">
        <v>42411</v>
      </c>
      <c r="F22" s="434" t="n">
        <v>42449</v>
      </c>
      <c r="G22" s="434" t="n">
        <v>42450</v>
      </c>
      <c r="H22" s="434" t="n">
        <v>42489</v>
      </c>
      <c r="I22" s="434" t="n">
        <v>42493</v>
      </c>
      <c r="J22" s="434" t="n">
        <v>42494</v>
      </c>
      <c r="K22" s="434" t="n">
        <v>42495</v>
      </c>
      <c r="L22" s="434" t="n">
        <v>42569</v>
      </c>
      <c r="M22" s="434" t="n">
        <v>42593</v>
      </c>
      <c r="N22" s="434" t="n">
        <v>42632</v>
      </c>
      <c r="O22" s="434" t="n">
        <v>42635</v>
      </c>
      <c r="P22" s="434" t="n">
        <v>42653</v>
      </c>
      <c r="Q22" s="434" t="n">
        <v>42677</v>
      </c>
      <c r="R22" s="434" t="n">
        <v>42697</v>
      </c>
      <c r="S22" s="434" t="n">
        <v>42727</v>
      </c>
      <c r="T22" s="434" t="n">
        <v>0</v>
      </c>
      <c r="U22" s="434" t="n">
        <v>0</v>
      </c>
      <c r="V22" s="434" t="n">
        <v>0</v>
      </c>
      <c r="W22" s="434" t="n">
        <v>0</v>
      </c>
      <c r="X22" s="434" t="n">
        <v>0</v>
      </c>
      <c r="Y22" s="434" t="n">
        <v>0</v>
      </c>
      <c r="Z22" s="454" t="n">
        <v>0</v>
      </c>
      <c r="AA22" s="434" t="n">
        <v>0</v>
      </c>
      <c r="AB22" s="434" t="n">
        <v>0</v>
      </c>
      <c r="AC22" s="434" t="n">
        <v>0</v>
      </c>
      <c r="AD22" s="434" t="n">
        <v>0</v>
      </c>
      <c r="AE22" s="434" t="n">
        <v>0</v>
      </c>
      <c r="AF22" s="434" t="n">
        <v>0</v>
      </c>
      <c r="AG22" s="434" t="n">
        <v>0</v>
      </c>
      <c r="AH22" s="455" t="n">
        <v>0</v>
      </c>
      <c r="AI22" s="335"/>
      <c r="AJ22" s="336"/>
      <c r="AK22" s="337"/>
      <c r="AL22" s="337"/>
      <c r="AM22" s="338" t="s">
        <v>204</v>
      </c>
      <c r="AN22" s="338"/>
      <c r="AP22" s="306"/>
      <c r="AQ22" s="307"/>
      <c r="AR22" s="428"/>
      <c r="AS22" s="308"/>
      <c r="AT22" s="428"/>
      <c r="AU22" s="308"/>
      <c r="AV22" s="428"/>
      <c r="AW22" s="308"/>
      <c r="AX22" s="428"/>
      <c r="AY22" s="428"/>
      <c r="AZ22" s="428"/>
      <c r="BA22" s="428"/>
      <c r="BB22" s="429"/>
    </row>
    <row r="23" customFormat="false" ht="15.75" hidden="false" customHeight="true" outlineLevel="0" collapsed="false">
      <c r="A23" s="272"/>
      <c r="B23" s="273"/>
      <c r="C23" s="273"/>
      <c r="D23" s="434" t="n">
        <v>0</v>
      </c>
      <c r="E23" s="434" t="n">
        <v>0</v>
      </c>
      <c r="F23" s="434" t="n">
        <v>0</v>
      </c>
      <c r="G23" s="434" t="n">
        <v>0</v>
      </c>
      <c r="H23" s="434" t="n">
        <v>0</v>
      </c>
      <c r="I23" s="434" t="n">
        <v>0</v>
      </c>
      <c r="J23" s="434" t="n">
        <v>0</v>
      </c>
      <c r="K23" s="434" t="n">
        <v>0</v>
      </c>
      <c r="L23" s="434" t="n">
        <v>0</v>
      </c>
      <c r="M23" s="434" t="n">
        <v>0</v>
      </c>
      <c r="N23" s="434" t="n">
        <v>0</v>
      </c>
      <c r="O23" s="434" t="n">
        <v>0</v>
      </c>
      <c r="P23" s="434" t="n">
        <v>0</v>
      </c>
      <c r="Q23" s="434" t="n">
        <v>0</v>
      </c>
      <c r="R23" s="434" t="n">
        <v>0</v>
      </c>
      <c r="S23" s="434" t="n">
        <v>0</v>
      </c>
      <c r="T23" s="434" t="n">
        <v>0</v>
      </c>
      <c r="U23" s="434" t="n">
        <v>0</v>
      </c>
      <c r="V23" s="434" t="n">
        <v>0</v>
      </c>
      <c r="W23" s="434" t="n">
        <v>0</v>
      </c>
      <c r="X23" s="434" t="n">
        <v>0</v>
      </c>
      <c r="Y23" s="434" t="n">
        <v>0</v>
      </c>
      <c r="Z23" s="454" t="n">
        <v>0</v>
      </c>
      <c r="AA23" s="434" t="n">
        <v>0</v>
      </c>
      <c r="AB23" s="434" t="n">
        <v>0</v>
      </c>
      <c r="AC23" s="434" t="n">
        <v>0</v>
      </c>
      <c r="AD23" s="434" t="n">
        <v>0</v>
      </c>
      <c r="AE23" s="434" t="n">
        <v>0</v>
      </c>
      <c r="AF23" s="434" t="n">
        <v>0</v>
      </c>
      <c r="AG23" s="434" t="n">
        <v>0</v>
      </c>
      <c r="AH23" s="455" t="n">
        <v>0</v>
      </c>
      <c r="AI23" s="335"/>
      <c r="AJ23" s="336"/>
      <c r="AK23" s="337"/>
      <c r="AL23" s="337"/>
      <c r="AM23" s="338"/>
      <c r="AN23" s="338"/>
      <c r="AP23" s="306" t="n">
        <v>8</v>
      </c>
      <c r="AQ23" s="307" t="str">
        <f aca="false">IF(C31="","",C31)</f>
        <v/>
      </c>
      <c r="AR23" s="428"/>
      <c r="AS23" s="308" t="n">
        <f aca="false">IF(90000&lt;=AR23,90000,AR23)</f>
        <v>0</v>
      </c>
      <c r="AT23" s="428"/>
      <c r="AU23" s="308" t="n">
        <f aca="false">IF(10000&lt;=AT23,10000,AT23)</f>
        <v>0</v>
      </c>
      <c r="AV23" s="428"/>
      <c r="AW23" s="308" t="n">
        <f aca="false">IF(20000&lt;=AV23,20000,AV23)</f>
        <v>0</v>
      </c>
      <c r="AX23" s="428"/>
      <c r="AY23" s="428"/>
      <c r="AZ23" s="428"/>
      <c r="BA23" s="428"/>
      <c r="BB23" s="429"/>
    </row>
    <row r="24" customFormat="false" ht="16.5" hidden="false" customHeight="true" outlineLevel="0" collapsed="false">
      <c r="A24" s="288" t="s">
        <v>55</v>
      </c>
      <c r="B24" s="339" t="n">
        <v>1</v>
      </c>
      <c r="C24" s="436"/>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49"/>
      <c r="AI24" s="341" t="n">
        <f aca="false">COUNTA(D24:AH24)-COUNTIF(D24:AH24,"集")-COUNTIF(D24:AH24,"休")-COUNTIF(D24:AH24,"外")</f>
        <v>0</v>
      </c>
      <c r="AJ24" s="342" t="n">
        <f aca="false">COUNTIF(D24:AH24,"集")</f>
        <v>0</v>
      </c>
      <c r="AK24" s="342" t="n">
        <f aca="false">AI24+'【11月】FW（１年目）月集計表'!AK24</f>
        <v>0</v>
      </c>
      <c r="AL24" s="342" t="n">
        <f aca="false">AJ24+'【11月】FW（１年目）月集計表'!AL24</f>
        <v>0</v>
      </c>
      <c r="AM24" s="338"/>
      <c r="AN24" s="338"/>
      <c r="AP24" s="306"/>
      <c r="AQ24" s="307"/>
      <c r="AR24" s="428"/>
      <c r="AS24" s="308"/>
      <c r="AT24" s="428"/>
      <c r="AU24" s="308"/>
      <c r="AV24" s="428"/>
      <c r="AW24" s="308"/>
      <c r="AX24" s="428"/>
      <c r="AY24" s="428"/>
      <c r="AZ24" s="428"/>
      <c r="BA24" s="428"/>
      <c r="BB24" s="429"/>
    </row>
    <row r="25" customFormat="false" ht="16.5" hidden="false" customHeight="true" outlineLevel="0" collapsed="false">
      <c r="A25" s="288"/>
      <c r="B25" s="344" t="n">
        <v>2</v>
      </c>
      <c r="C25" s="426"/>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51"/>
      <c r="AI25" s="345" t="n">
        <f aca="false">COUNTA(D25:AH25)-COUNTIF(D25:AH25,"集")-COUNTIF(D25:AH25,"休")-COUNTIF(D25:AH25,"外")</f>
        <v>0</v>
      </c>
      <c r="AJ25" s="346" t="n">
        <f aca="false">COUNTIF(D25:AH25,"集")</f>
        <v>0</v>
      </c>
      <c r="AK25" s="346" t="n">
        <f aca="false">AI25+'【11月】FW（１年目）月集計表'!AK25</f>
        <v>0</v>
      </c>
      <c r="AL25" s="346" t="n">
        <f aca="false">AJ25+'【11月】FW（１年目）月集計表'!AL25</f>
        <v>0</v>
      </c>
      <c r="AM25" s="338"/>
      <c r="AN25" s="338"/>
      <c r="AP25" s="306" t="n">
        <v>9</v>
      </c>
      <c r="AQ25" s="307" t="str">
        <f aca="false">IF(C32="","",C32)</f>
        <v/>
      </c>
      <c r="AR25" s="428"/>
      <c r="AS25" s="308" t="n">
        <f aca="false">IF(90000&lt;=AR25,90000,AR25)</f>
        <v>0</v>
      </c>
      <c r="AT25" s="428"/>
      <c r="AU25" s="308" t="n">
        <f aca="false">IF(10000&lt;=AT25,10000,AT25)</f>
        <v>0</v>
      </c>
      <c r="AV25" s="428"/>
      <c r="AW25" s="308" t="n">
        <f aca="false">IF(20000&lt;=AV25,20000,AV25)</f>
        <v>0</v>
      </c>
      <c r="AX25" s="428"/>
      <c r="AY25" s="428"/>
      <c r="AZ25" s="428"/>
      <c r="BA25" s="428"/>
      <c r="BB25" s="429"/>
    </row>
    <row r="26" customFormat="false" ht="16.5" hidden="false" customHeight="true" outlineLevel="0" collapsed="false">
      <c r="A26" s="288"/>
      <c r="B26" s="344" t="n">
        <v>3</v>
      </c>
      <c r="C26" s="426"/>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51"/>
      <c r="AI26" s="345" t="n">
        <f aca="false">COUNTA(D26:AH26)-COUNTIF(D26:AH26,"集")-COUNTIF(D26:AH26,"休")-COUNTIF(D26:AH26,"外")</f>
        <v>0</v>
      </c>
      <c r="AJ26" s="346" t="n">
        <f aca="false">COUNTIF(D26:AH26,"集")</f>
        <v>0</v>
      </c>
      <c r="AK26" s="346" t="n">
        <f aca="false">AI26+'【11月】FW（１年目）月集計表'!AK26</f>
        <v>0</v>
      </c>
      <c r="AL26" s="346" t="n">
        <f aca="false">AJ26+'【11月】FW（１年目）月集計表'!AL26</f>
        <v>0</v>
      </c>
      <c r="AP26" s="306"/>
      <c r="AQ26" s="307"/>
      <c r="AR26" s="428"/>
      <c r="AS26" s="308"/>
      <c r="AT26" s="428"/>
      <c r="AU26" s="308"/>
      <c r="AV26" s="428"/>
      <c r="AW26" s="308"/>
      <c r="AX26" s="428"/>
      <c r="AY26" s="428"/>
      <c r="AZ26" s="428"/>
      <c r="BA26" s="428"/>
      <c r="BB26" s="429"/>
    </row>
    <row r="27" customFormat="false" ht="16.5" hidden="false" customHeight="true" outlineLevel="0" collapsed="false">
      <c r="A27" s="288"/>
      <c r="B27" s="344" t="n">
        <v>4</v>
      </c>
      <c r="C27" s="426"/>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51"/>
      <c r="AI27" s="345" t="n">
        <f aca="false">COUNTA(D27:AH27)-COUNTIF(D27:AH27,"集")-COUNTIF(D27:AH27,"休")-COUNTIF(D27:AH27,"外")</f>
        <v>0</v>
      </c>
      <c r="AJ27" s="346" t="n">
        <f aca="false">COUNTIF(D27:AH27,"集")</f>
        <v>0</v>
      </c>
      <c r="AK27" s="346" t="n">
        <f aca="false">AI27+'【11月】FW（１年目）月集計表'!AK27</f>
        <v>0</v>
      </c>
      <c r="AL27" s="346" t="n">
        <f aca="false">AJ27+'【11月】FW（１年目）月集計表'!AL27</f>
        <v>0</v>
      </c>
      <c r="AP27" s="306" t="n">
        <v>10</v>
      </c>
      <c r="AQ27" s="307" t="str">
        <f aca="false">IF(C33="","",C33)</f>
        <v/>
      </c>
      <c r="AR27" s="428"/>
      <c r="AS27" s="308" t="n">
        <f aca="false">IF(90000&lt;=AR27,90000,AR27)</f>
        <v>0</v>
      </c>
      <c r="AT27" s="428"/>
      <c r="AU27" s="308" t="n">
        <f aca="false">IF(10000&lt;=AT27,10000,AT27)</f>
        <v>0</v>
      </c>
      <c r="AV27" s="428"/>
      <c r="AW27" s="308" t="n">
        <f aca="false">IF(20000&lt;=AV27,20000,AV27)</f>
        <v>0</v>
      </c>
      <c r="AX27" s="428"/>
      <c r="AY27" s="428"/>
      <c r="AZ27" s="428"/>
      <c r="BA27" s="428"/>
      <c r="BB27" s="429"/>
    </row>
    <row r="28" customFormat="false" ht="16.5" hidden="false" customHeight="true" outlineLevel="0" collapsed="false">
      <c r="A28" s="288"/>
      <c r="B28" s="344" t="n">
        <v>5</v>
      </c>
      <c r="C28" s="426"/>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51"/>
      <c r="AI28" s="345" t="n">
        <f aca="false">COUNTA(D28:AH28)-COUNTIF(D28:AH28,"集")-COUNTIF(D28:AH28,"休")-COUNTIF(D28:AH28,"外")</f>
        <v>0</v>
      </c>
      <c r="AJ28" s="346" t="n">
        <f aca="false">COUNTIF(D28:AH28,"集")</f>
        <v>0</v>
      </c>
      <c r="AK28" s="346" t="n">
        <f aca="false">AI28+'【11月】FW（１年目）月集計表'!AK28</f>
        <v>0</v>
      </c>
      <c r="AL28" s="346" t="n">
        <f aca="false">AJ28+'【11月】FW（１年目）月集計表'!AL28</f>
        <v>0</v>
      </c>
      <c r="AP28" s="306"/>
      <c r="AQ28" s="307"/>
      <c r="AR28" s="428"/>
      <c r="AS28" s="308"/>
      <c r="AT28" s="428"/>
      <c r="AU28" s="308"/>
      <c r="AV28" s="428"/>
      <c r="AW28" s="308"/>
      <c r="AX28" s="428"/>
      <c r="AY28" s="428"/>
      <c r="AZ28" s="428"/>
      <c r="BA28" s="428"/>
      <c r="BB28" s="429"/>
    </row>
    <row r="29" customFormat="false" ht="16.5" hidden="false" customHeight="true" outlineLevel="0" collapsed="false">
      <c r="A29" s="288"/>
      <c r="B29" s="344" t="n">
        <v>6</v>
      </c>
      <c r="C29" s="426"/>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51"/>
      <c r="AI29" s="345" t="n">
        <f aca="false">COUNTA(D29:AH29)-COUNTIF(D29:AH29,"集")-COUNTIF(D29:AH29,"休")-COUNTIF(D29:AH29,"外")</f>
        <v>0</v>
      </c>
      <c r="AJ29" s="346" t="n">
        <f aca="false">COUNTIF(D29:AH29,"集")</f>
        <v>0</v>
      </c>
      <c r="AK29" s="346" t="n">
        <f aca="false">AI29+'【11月】FW（１年目）月集計表'!AK29</f>
        <v>0</v>
      </c>
      <c r="AL29" s="346" t="n">
        <f aca="false">AJ29+'【11月】FW（１年目）月集計表'!AL29</f>
        <v>0</v>
      </c>
      <c r="AP29" s="306" t="n">
        <v>11</v>
      </c>
      <c r="AQ29" s="307" t="str">
        <f aca="false">IF(C34="","",C34)</f>
        <v/>
      </c>
      <c r="AR29" s="428"/>
      <c r="AS29" s="308" t="n">
        <f aca="false">IF(90000&lt;=AR29,90000,AR29)</f>
        <v>0</v>
      </c>
      <c r="AT29" s="428"/>
      <c r="AU29" s="308" t="n">
        <f aca="false">IF(10000&lt;=AT29,10000,AT29)</f>
        <v>0</v>
      </c>
      <c r="AV29" s="428"/>
      <c r="AW29" s="308" t="n">
        <f aca="false">IF(20000&lt;=AV29,20000,AV29)</f>
        <v>0</v>
      </c>
      <c r="AX29" s="428"/>
      <c r="AY29" s="428"/>
      <c r="AZ29" s="428"/>
      <c r="BA29" s="428"/>
      <c r="BB29" s="429"/>
    </row>
    <row r="30" customFormat="false" ht="16.5" hidden="false" customHeight="true" outlineLevel="0" collapsed="false">
      <c r="A30" s="288"/>
      <c r="B30" s="344" t="n">
        <v>7</v>
      </c>
      <c r="C30" s="426"/>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51"/>
      <c r="AI30" s="345" t="n">
        <f aca="false">COUNTA(D30:AH30)-COUNTIF(D30:AH30,"集")-COUNTIF(D30:AH30,"休")-COUNTIF(D30:AH30,"外")</f>
        <v>0</v>
      </c>
      <c r="AJ30" s="346" t="n">
        <f aca="false">COUNTIF(D30:AH30,"集")</f>
        <v>0</v>
      </c>
      <c r="AK30" s="346" t="n">
        <f aca="false">AI30+'【11月】FW（１年目）月集計表'!AK30</f>
        <v>0</v>
      </c>
      <c r="AL30" s="346" t="n">
        <f aca="false">AJ30+'【11月】FW（１年目）月集計表'!AL30</f>
        <v>0</v>
      </c>
      <c r="AP30" s="306"/>
      <c r="AQ30" s="307"/>
      <c r="AR30" s="428"/>
      <c r="AS30" s="308"/>
      <c r="AT30" s="428"/>
      <c r="AU30" s="308"/>
      <c r="AV30" s="428"/>
      <c r="AW30" s="308"/>
      <c r="AX30" s="428"/>
      <c r="AY30" s="428"/>
      <c r="AZ30" s="428"/>
      <c r="BA30" s="428"/>
      <c r="BB30" s="429"/>
    </row>
    <row r="31" customFormat="false" ht="16.5" hidden="false" customHeight="true" outlineLevel="0" collapsed="false">
      <c r="A31" s="288"/>
      <c r="B31" s="344" t="n">
        <v>8</v>
      </c>
      <c r="C31" s="426"/>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51"/>
      <c r="AI31" s="345" t="n">
        <f aca="false">COUNTA(D31:AH31)-COUNTIF(D31:AH31,"集")-COUNTIF(D31:AH31,"休")-COUNTIF(D31:AH31,"外")</f>
        <v>0</v>
      </c>
      <c r="AJ31" s="346" t="n">
        <f aca="false">COUNTIF(D31:AH31,"集")</f>
        <v>0</v>
      </c>
      <c r="AK31" s="346" t="n">
        <f aca="false">AI31+'【11月】FW（１年目）月集計表'!AK31</f>
        <v>0</v>
      </c>
      <c r="AL31" s="346" t="n">
        <f aca="false">AJ31+'【11月】FW（１年目）月集計表'!AL31</f>
        <v>0</v>
      </c>
      <c r="AP31" s="306" t="n">
        <v>12</v>
      </c>
      <c r="AQ31" s="307" t="str">
        <f aca="false">IF(C35="","",C35)</f>
        <v/>
      </c>
      <c r="AR31" s="428"/>
      <c r="AS31" s="308" t="n">
        <f aca="false">IF(90000&lt;=AR31,90000,AR31)</f>
        <v>0</v>
      </c>
      <c r="AT31" s="428"/>
      <c r="AU31" s="308" t="n">
        <f aca="false">IF(10000&lt;=AT31,10000,AT31)</f>
        <v>0</v>
      </c>
      <c r="AV31" s="428"/>
      <c r="AW31" s="308" t="n">
        <f aca="false">IF(20000&lt;=AV31,20000,AV31)</f>
        <v>0</v>
      </c>
      <c r="AX31" s="428"/>
      <c r="AY31" s="428"/>
      <c r="AZ31" s="428"/>
      <c r="BA31" s="428"/>
      <c r="BB31" s="429"/>
    </row>
    <row r="32" customFormat="false" ht="16.5" hidden="false" customHeight="true" outlineLevel="0" collapsed="false">
      <c r="A32" s="288"/>
      <c r="B32" s="344" t="n">
        <v>9</v>
      </c>
      <c r="C32" s="426"/>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51"/>
      <c r="AI32" s="345" t="n">
        <f aca="false">COUNTA(D32:AH32)-COUNTIF(D32:AH32,"集")-COUNTIF(D32:AH32,"休")-COUNTIF(D32:AH32,"外")</f>
        <v>0</v>
      </c>
      <c r="AJ32" s="346" t="n">
        <f aca="false">COUNTIF(D32:AH32,"集")</f>
        <v>0</v>
      </c>
      <c r="AK32" s="346" t="n">
        <f aca="false">AI32+'【11月】FW（１年目）月集計表'!AK32</f>
        <v>0</v>
      </c>
      <c r="AL32" s="346" t="n">
        <f aca="false">AJ32+'【11月】FW（１年目）月集計表'!AL32</f>
        <v>0</v>
      </c>
      <c r="AP32" s="306"/>
      <c r="AQ32" s="307"/>
      <c r="AR32" s="428"/>
      <c r="AS32" s="308"/>
      <c r="AT32" s="428"/>
      <c r="AU32" s="308"/>
      <c r="AV32" s="428"/>
      <c r="AW32" s="308"/>
      <c r="AX32" s="428"/>
      <c r="AY32" s="428"/>
      <c r="AZ32" s="428"/>
      <c r="BA32" s="428"/>
      <c r="BB32" s="429"/>
    </row>
    <row r="33" customFormat="false" ht="16.5" hidden="false" customHeight="true" outlineLevel="0" collapsed="false">
      <c r="A33" s="288"/>
      <c r="B33" s="344" t="n">
        <v>10</v>
      </c>
      <c r="C33" s="426"/>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51"/>
      <c r="AI33" s="345" t="n">
        <f aca="false">COUNTA(D33:AH33)-COUNTIF(D33:AH33,"集")-COUNTIF(D33:AH33,"休")-COUNTIF(D33:AH33,"外")</f>
        <v>0</v>
      </c>
      <c r="AJ33" s="346" t="n">
        <f aca="false">COUNTIF(D33:AH33,"集")</f>
        <v>0</v>
      </c>
      <c r="AK33" s="346" t="n">
        <f aca="false">AI33+'【11月】FW（１年目）月集計表'!AK33</f>
        <v>0</v>
      </c>
      <c r="AL33" s="346" t="n">
        <f aca="false">AJ33+'【11月】FW（１年目）月集計表'!AL33</f>
        <v>0</v>
      </c>
      <c r="AP33" s="306" t="n">
        <v>13</v>
      </c>
      <c r="AQ33" s="307" t="str">
        <f aca="false">IF(C36="","",C36)</f>
        <v/>
      </c>
      <c r="AR33" s="428"/>
      <c r="AS33" s="308" t="n">
        <f aca="false">IF(90000&lt;=AR33,90000,AR33)</f>
        <v>0</v>
      </c>
      <c r="AT33" s="428"/>
      <c r="AU33" s="308" t="n">
        <f aca="false">IF(10000&lt;=AT33,10000,AT33)</f>
        <v>0</v>
      </c>
      <c r="AV33" s="428"/>
      <c r="AW33" s="308" t="n">
        <f aca="false">IF(20000&lt;=AV33,20000,AV33)</f>
        <v>0</v>
      </c>
      <c r="AX33" s="428"/>
      <c r="AY33" s="428"/>
      <c r="AZ33" s="428"/>
      <c r="BA33" s="428"/>
      <c r="BB33" s="429"/>
    </row>
    <row r="34" customFormat="false" ht="16.5" hidden="false" customHeight="true" outlineLevel="0" collapsed="false">
      <c r="A34" s="288"/>
      <c r="B34" s="344" t="n">
        <v>11</v>
      </c>
      <c r="C34" s="426"/>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51"/>
      <c r="AI34" s="345" t="n">
        <f aca="false">COUNTA(D34:AH34)-COUNTIF(D34:AH34,"集")-COUNTIF(D34:AH34,"休")-COUNTIF(D34:AH34,"外")</f>
        <v>0</v>
      </c>
      <c r="AJ34" s="346" t="n">
        <f aca="false">COUNTIF(D34:AH34,"集")</f>
        <v>0</v>
      </c>
      <c r="AK34" s="346" t="n">
        <f aca="false">AI34+'【11月】FW（１年目）月集計表'!AK34</f>
        <v>0</v>
      </c>
      <c r="AL34" s="346" t="n">
        <f aca="false">AJ34+'【11月】FW（１年目）月集計表'!AL34</f>
        <v>0</v>
      </c>
      <c r="AP34" s="306"/>
      <c r="AQ34" s="307"/>
      <c r="AR34" s="428"/>
      <c r="AS34" s="308"/>
      <c r="AT34" s="428"/>
      <c r="AU34" s="308"/>
      <c r="AV34" s="428"/>
      <c r="AW34" s="308"/>
      <c r="AX34" s="428"/>
      <c r="AY34" s="428"/>
      <c r="AZ34" s="428"/>
      <c r="BA34" s="428"/>
      <c r="BB34" s="429"/>
    </row>
    <row r="35" customFormat="false" ht="16.5" hidden="false" customHeight="true" outlineLevel="0" collapsed="false">
      <c r="A35" s="288"/>
      <c r="B35" s="344" t="n">
        <v>12</v>
      </c>
      <c r="C35" s="426"/>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51"/>
      <c r="AI35" s="345" t="n">
        <f aca="false">COUNTA(D35:AH35)-COUNTIF(D35:AH35,"集")-COUNTIF(D35:AH35,"休")-COUNTIF(D35:AH35,"外")</f>
        <v>0</v>
      </c>
      <c r="AJ35" s="346" t="n">
        <f aca="false">COUNTIF(D35:AH35,"集")</f>
        <v>0</v>
      </c>
      <c r="AK35" s="346" t="n">
        <f aca="false">AI35+'【11月】FW（１年目）月集計表'!AK35</f>
        <v>0</v>
      </c>
      <c r="AL35" s="346" t="n">
        <f aca="false">AJ35+'【11月】FW（１年目）月集計表'!AL35</f>
        <v>0</v>
      </c>
      <c r="AP35" s="306" t="n">
        <v>14</v>
      </c>
      <c r="AQ35" s="307" t="str">
        <f aca="false">IF(C37="","",C37)</f>
        <v/>
      </c>
      <c r="AR35" s="428"/>
      <c r="AS35" s="308" t="n">
        <f aca="false">IF(90000&lt;=AR35,90000,AR35)</f>
        <v>0</v>
      </c>
      <c r="AT35" s="428"/>
      <c r="AU35" s="308" t="n">
        <f aca="false">IF(10000&lt;=AT35,10000,AT35)</f>
        <v>0</v>
      </c>
      <c r="AV35" s="428"/>
      <c r="AW35" s="308" t="n">
        <f aca="false">IF(20000&lt;=AV35,20000,AV35)</f>
        <v>0</v>
      </c>
      <c r="AX35" s="428"/>
      <c r="AY35" s="428"/>
      <c r="AZ35" s="428"/>
      <c r="BA35" s="428"/>
      <c r="BB35" s="429"/>
    </row>
    <row r="36" customFormat="false" ht="16.5" hidden="false" customHeight="true" outlineLevel="0" collapsed="false">
      <c r="A36" s="288"/>
      <c r="B36" s="344" t="n">
        <v>13</v>
      </c>
      <c r="C36" s="426"/>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51"/>
      <c r="AI36" s="345" t="n">
        <f aca="false">COUNTA(D36:AH36)-COUNTIF(D36:AH36,"集")-COUNTIF(D36:AH36,"休")-COUNTIF(D36:AH36,"外")</f>
        <v>0</v>
      </c>
      <c r="AJ36" s="346" t="n">
        <f aca="false">COUNTIF(D36:AH36,"集")</f>
        <v>0</v>
      </c>
      <c r="AK36" s="346" t="n">
        <f aca="false">AI36+'【11月】FW（１年目）月集計表'!AK36</f>
        <v>0</v>
      </c>
      <c r="AL36" s="346" t="n">
        <f aca="false">AJ36+'【11月】FW（１年目）月集計表'!AL36</f>
        <v>0</v>
      </c>
      <c r="AP36" s="306"/>
      <c r="AQ36" s="307"/>
      <c r="AR36" s="428"/>
      <c r="AS36" s="308"/>
      <c r="AT36" s="428"/>
      <c r="AU36" s="308"/>
      <c r="AV36" s="428"/>
      <c r="AW36" s="308"/>
      <c r="AX36" s="428"/>
      <c r="AY36" s="428"/>
      <c r="AZ36" s="428"/>
      <c r="BA36" s="428"/>
      <c r="BB36" s="429"/>
    </row>
    <row r="37" customFormat="false" ht="16.5" hidden="false" customHeight="true" outlineLevel="0" collapsed="false">
      <c r="A37" s="288"/>
      <c r="B37" s="344" t="n">
        <v>14</v>
      </c>
      <c r="C37" s="426"/>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51"/>
      <c r="AI37" s="345" t="n">
        <f aca="false">COUNTA(D37:AH37)-COUNTIF(D37:AH37,"集")-COUNTIF(D37:AH37,"休")-COUNTIF(D37:AH37,"外")</f>
        <v>0</v>
      </c>
      <c r="AJ37" s="346" t="n">
        <f aca="false">COUNTIF(D37:AH37,"集")</f>
        <v>0</v>
      </c>
      <c r="AK37" s="346" t="n">
        <f aca="false">AI37+'【11月】FW（１年目）月集計表'!AK37</f>
        <v>0</v>
      </c>
      <c r="AL37" s="346" t="n">
        <f aca="false">AJ37+'【11月】FW（１年目）月集計表'!AL37</f>
        <v>0</v>
      </c>
      <c r="AP37" s="306" t="n">
        <v>15</v>
      </c>
      <c r="AQ37" s="307" t="str">
        <f aca="false">IF(C38="","",C38)</f>
        <v/>
      </c>
      <c r="AR37" s="428"/>
      <c r="AS37" s="308" t="n">
        <f aca="false">IF(90000&lt;=AR37,90000,AR37)</f>
        <v>0</v>
      </c>
      <c r="AT37" s="428"/>
      <c r="AU37" s="308" t="n">
        <f aca="false">IF(10000&lt;=AT37,10000,AT37)</f>
        <v>0</v>
      </c>
      <c r="AV37" s="428"/>
      <c r="AW37" s="308" t="n">
        <f aca="false">IF(20000&lt;=AV37,20000,AV37)</f>
        <v>0</v>
      </c>
      <c r="AX37" s="428"/>
      <c r="AY37" s="428"/>
      <c r="AZ37" s="428"/>
      <c r="BA37" s="428"/>
      <c r="BB37" s="429"/>
    </row>
    <row r="38" customFormat="false" ht="16.5" hidden="false" customHeight="true" outlineLevel="0" collapsed="false">
      <c r="A38" s="288"/>
      <c r="B38" s="344" t="n">
        <v>15</v>
      </c>
      <c r="C38" s="426"/>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51"/>
      <c r="AI38" s="345" t="n">
        <f aca="false">COUNTA(D38:AH38)-COUNTIF(D38:AH38,"集")-COUNTIF(D38:AH38,"休")-COUNTIF(D38:AH38,"外")</f>
        <v>0</v>
      </c>
      <c r="AJ38" s="346" t="n">
        <f aca="false">COUNTIF(D38:AH38,"集")</f>
        <v>0</v>
      </c>
      <c r="AK38" s="346" t="n">
        <f aca="false">AI38+'【11月】FW（１年目）月集計表'!AK38</f>
        <v>0</v>
      </c>
      <c r="AL38" s="346" t="n">
        <f aca="false">AJ38+'【11月】FW（１年目）月集計表'!AL38</f>
        <v>0</v>
      </c>
      <c r="AP38" s="306"/>
      <c r="AQ38" s="307"/>
      <c r="AR38" s="428"/>
      <c r="AS38" s="308"/>
      <c r="AT38" s="428"/>
      <c r="AU38" s="308"/>
      <c r="AV38" s="428"/>
      <c r="AW38" s="308"/>
      <c r="AX38" s="428"/>
      <c r="AY38" s="428"/>
      <c r="AZ38" s="428"/>
      <c r="BA38" s="428"/>
      <c r="BB38" s="429"/>
    </row>
    <row r="39" customFormat="false" ht="16.5" hidden="false" customHeight="true" outlineLevel="0" collapsed="false">
      <c r="A39" s="288"/>
      <c r="B39" s="344" t="n">
        <v>16</v>
      </c>
      <c r="C39" s="426"/>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51"/>
      <c r="AI39" s="345" t="n">
        <f aca="false">COUNTA(D39:AH39)-COUNTIF(D39:AH39,"集")-COUNTIF(D39:AH39,"休")-COUNTIF(D39:AH39,"外")</f>
        <v>0</v>
      </c>
      <c r="AJ39" s="346" t="n">
        <f aca="false">COUNTIF(D39:AH39,"集")</f>
        <v>0</v>
      </c>
      <c r="AK39" s="346" t="n">
        <f aca="false">AI39+'【11月】FW（１年目）月集計表'!AK39</f>
        <v>0</v>
      </c>
      <c r="AL39" s="346" t="n">
        <f aca="false">AJ39+'【11月】FW（１年目）月集計表'!AL39</f>
        <v>0</v>
      </c>
      <c r="AP39" s="306" t="n">
        <v>16</v>
      </c>
      <c r="AQ39" s="307" t="str">
        <f aca="false">IF(C39="","",C39)</f>
        <v/>
      </c>
      <c r="AR39" s="428"/>
      <c r="AS39" s="308" t="n">
        <f aca="false">IF(90000&lt;=AR39,90000,AR39)</f>
        <v>0</v>
      </c>
      <c r="AT39" s="428"/>
      <c r="AU39" s="308" t="n">
        <f aca="false">IF(10000&lt;=AT39,10000,AT39)</f>
        <v>0</v>
      </c>
      <c r="AV39" s="428"/>
      <c r="AW39" s="308" t="n">
        <f aca="false">IF(20000&lt;=AV39,20000,AV39)</f>
        <v>0</v>
      </c>
      <c r="AX39" s="428"/>
      <c r="AY39" s="428"/>
      <c r="AZ39" s="428"/>
      <c r="BA39" s="428"/>
      <c r="BB39" s="429"/>
    </row>
    <row r="40" customFormat="false" ht="16.5" hidden="false" customHeight="true" outlineLevel="0" collapsed="false">
      <c r="A40" s="288"/>
      <c r="B40" s="344" t="n">
        <v>17</v>
      </c>
      <c r="C40" s="426"/>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51"/>
      <c r="AI40" s="345" t="n">
        <f aca="false">COUNTA(D40:AH40)-COUNTIF(D40:AH40,"集")-COUNTIF(D40:AH40,"休")-COUNTIF(D40:AH40,"外")</f>
        <v>0</v>
      </c>
      <c r="AJ40" s="346" t="n">
        <f aca="false">COUNTIF(D40:AH40,"集")</f>
        <v>0</v>
      </c>
      <c r="AK40" s="346" t="n">
        <f aca="false">AI40+'【11月】FW（１年目）月集計表'!AK40</f>
        <v>0</v>
      </c>
      <c r="AL40" s="346" t="n">
        <f aca="false">AJ40+'【11月】FW（１年目）月集計表'!AL40</f>
        <v>0</v>
      </c>
      <c r="AP40" s="306"/>
      <c r="AQ40" s="307"/>
      <c r="AR40" s="428"/>
      <c r="AS40" s="308"/>
      <c r="AT40" s="428"/>
      <c r="AU40" s="308"/>
      <c r="AV40" s="428"/>
      <c r="AW40" s="308"/>
      <c r="AX40" s="428"/>
      <c r="AY40" s="428"/>
      <c r="AZ40" s="428"/>
      <c r="BA40" s="428"/>
      <c r="BB40" s="429"/>
    </row>
    <row r="41" customFormat="false" ht="16.5" hidden="false" customHeight="true" outlineLevel="0" collapsed="false">
      <c r="A41" s="288"/>
      <c r="B41" s="344" t="n">
        <v>18</v>
      </c>
      <c r="C41" s="426"/>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51"/>
      <c r="AI41" s="345" t="n">
        <f aca="false">COUNTA(D41:AH41)-COUNTIF(D41:AH41,"集")-COUNTIF(D41:AH41,"休")-COUNTIF(D41:AH41,"外")</f>
        <v>0</v>
      </c>
      <c r="AJ41" s="346" t="n">
        <f aca="false">COUNTIF(D41:AH41,"集")</f>
        <v>0</v>
      </c>
      <c r="AK41" s="346" t="n">
        <f aca="false">AI41+'【11月】FW（１年目）月集計表'!AK41</f>
        <v>0</v>
      </c>
      <c r="AL41" s="346" t="n">
        <f aca="false">AJ41+'【11月】FW（１年目）月集計表'!AL41</f>
        <v>0</v>
      </c>
      <c r="AP41" s="306" t="n">
        <v>17</v>
      </c>
      <c r="AQ41" s="307" t="str">
        <f aca="false">IF(C40="","",C40)</f>
        <v/>
      </c>
      <c r="AR41" s="428"/>
      <c r="AS41" s="308" t="n">
        <f aca="false">IF(90000&lt;=AR41,90000,AR41)</f>
        <v>0</v>
      </c>
      <c r="AT41" s="428"/>
      <c r="AU41" s="308" t="n">
        <f aca="false">IF(10000&lt;=AT41,10000,AT41)</f>
        <v>0</v>
      </c>
      <c r="AV41" s="428"/>
      <c r="AW41" s="308" t="n">
        <f aca="false">IF(20000&lt;=AV41,20000,AV41)</f>
        <v>0</v>
      </c>
      <c r="AX41" s="428"/>
      <c r="AY41" s="428"/>
      <c r="AZ41" s="428"/>
      <c r="BA41" s="428"/>
      <c r="BB41" s="429"/>
    </row>
    <row r="42" customFormat="false" ht="16.5" hidden="false" customHeight="true" outlineLevel="0" collapsed="false">
      <c r="A42" s="288"/>
      <c r="B42" s="344" t="n">
        <v>19</v>
      </c>
      <c r="C42" s="42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51"/>
      <c r="AI42" s="345" t="n">
        <f aca="false">COUNTA(D42:AH42)-COUNTIF(D42:AH42,"集")-COUNTIF(D42:AH42,"休")-COUNTIF(D42:AH42,"外")</f>
        <v>0</v>
      </c>
      <c r="AJ42" s="346" t="n">
        <f aca="false">COUNTIF(D42:AH42,"集")</f>
        <v>0</v>
      </c>
      <c r="AK42" s="346" t="n">
        <f aca="false">AI42+'【11月】FW（１年目）月集計表'!AK42</f>
        <v>0</v>
      </c>
      <c r="AL42" s="346" t="n">
        <f aca="false">AJ42+'【11月】FW（１年目）月集計表'!AL42</f>
        <v>0</v>
      </c>
      <c r="AP42" s="306"/>
      <c r="AQ42" s="307"/>
      <c r="AR42" s="428"/>
      <c r="AS42" s="308"/>
      <c r="AT42" s="428"/>
      <c r="AU42" s="308"/>
      <c r="AV42" s="428"/>
      <c r="AW42" s="308"/>
      <c r="AX42" s="428"/>
      <c r="AY42" s="428"/>
      <c r="AZ42" s="428"/>
      <c r="BA42" s="428"/>
      <c r="BB42" s="429"/>
    </row>
    <row r="43" customFormat="false" ht="16.5" hidden="false" customHeight="true" outlineLevel="0" collapsed="false">
      <c r="A43" s="288"/>
      <c r="B43" s="348" t="n">
        <v>20</v>
      </c>
      <c r="C43" s="432"/>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53"/>
      <c r="AI43" s="350" t="n">
        <f aca="false">COUNTA(D43:AH43)-COUNTIF(D43:AH43,"集")-COUNTIF(D43:AH43,"休")-COUNTIF(D43:AH43,"外")</f>
        <v>0</v>
      </c>
      <c r="AJ43" s="351" t="n">
        <f aca="false">COUNTIF(D43:AH43,"集")</f>
        <v>0</v>
      </c>
      <c r="AK43" s="351" t="n">
        <f aca="false">AI43+'【11月】FW（１年目）月集計表'!AK43</f>
        <v>0</v>
      </c>
      <c r="AL43" s="351" t="n">
        <f aca="false">AJ43+'【11月】FW（１年目）月集計表'!AL43</f>
        <v>0</v>
      </c>
      <c r="AP43" s="306" t="n">
        <v>18</v>
      </c>
      <c r="AQ43" s="307" t="str">
        <f aca="false">IF(C41="","",C41)</f>
        <v/>
      </c>
      <c r="AR43" s="428"/>
      <c r="AS43" s="308" t="n">
        <f aca="false">IF(90000&lt;=AR43,90000,AR43)</f>
        <v>0</v>
      </c>
      <c r="AT43" s="428"/>
      <c r="AU43" s="308" t="n">
        <f aca="false">IF(10000&lt;=AT43,10000,AT43)</f>
        <v>0</v>
      </c>
      <c r="AV43" s="428"/>
      <c r="AW43" s="308" t="n">
        <f aca="false">IF(20000&lt;=AV43,20000,AV43)</f>
        <v>0</v>
      </c>
      <c r="AX43" s="428"/>
      <c r="AY43" s="428"/>
      <c r="AZ43" s="428"/>
      <c r="BA43" s="428"/>
      <c r="BB43" s="42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356" t="n">
        <f aca="false">COUNTA(AH24:AH43)-COUNTIF(AH24:AH43,"外")-COUNTIF(AH24:AH43,"休")</f>
        <v>0</v>
      </c>
      <c r="AI44" s="357" t="s">
        <v>172</v>
      </c>
      <c r="AJ44" s="357"/>
      <c r="AK44" s="357"/>
      <c r="AP44" s="306"/>
      <c r="AQ44" s="307"/>
      <c r="AR44" s="428"/>
      <c r="AS44" s="308"/>
      <c r="AT44" s="428"/>
      <c r="AU44" s="308"/>
      <c r="AV44" s="428"/>
      <c r="AW44" s="308"/>
      <c r="AX44" s="428"/>
      <c r="AY44" s="428"/>
      <c r="AZ44" s="428"/>
      <c r="BA44" s="428"/>
      <c r="BB44" s="429"/>
    </row>
    <row r="45" customFormat="false" ht="18" hidden="false" customHeight="true" outlineLevel="0" collapsed="false">
      <c r="A45" s="272" t="s">
        <v>142</v>
      </c>
      <c r="B45" s="273" t="s">
        <v>108</v>
      </c>
      <c r="C45" s="273"/>
      <c r="D45" s="421" t="n">
        <f aca="false">D8</f>
        <v>42705</v>
      </c>
      <c r="E45" s="421" t="n">
        <f aca="false">E8</f>
        <v>42706</v>
      </c>
      <c r="F45" s="421" t="n">
        <f aca="false">F8</f>
        <v>42707</v>
      </c>
      <c r="G45" s="421" t="n">
        <f aca="false">G8</f>
        <v>42708</v>
      </c>
      <c r="H45" s="421" t="n">
        <f aca="false">H8</f>
        <v>42709</v>
      </c>
      <c r="I45" s="421" t="n">
        <f aca="false">I8</f>
        <v>42710</v>
      </c>
      <c r="J45" s="421" t="n">
        <f aca="false">J8</f>
        <v>42711</v>
      </c>
      <c r="K45" s="421" t="n">
        <f aca="false">K8</f>
        <v>42712</v>
      </c>
      <c r="L45" s="421" t="n">
        <f aca="false">L8</f>
        <v>42713</v>
      </c>
      <c r="M45" s="421" t="n">
        <f aca="false">M8</f>
        <v>42714</v>
      </c>
      <c r="N45" s="421" t="n">
        <f aca="false">N8</f>
        <v>42715</v>
      </c>
      <c r="O45" s="421" t="n">
        <f aca="false">O8</f>
        <v>42716</v>
      </c>
      <c r="P45" s="421" t="n">
        <f aca="false">P8</f>
        <v>42717</v>
      </c>
      <c r="Q45" s="421" t="n">
        <f aca="false">Q8</f>
        <v>42718</v>
      </c>
      <c r="R45" s="421" t="n">
        <f aca="false">R8</f>
        <v>42719</v>
      </c>
      <c r="S45" s="421" t="n">
        <f aca="false">S8</f>
        <v>42720</v>
      </c>
      <c r="T45" s="421" t="n">
        <f aca="false">T8</f>
        <v>42721</v>
      </c>
      <c r="U45" s="421" t="n">
        <f aca="false">U8</f>
        <v>42722</v>
      </c>
      <c r="V45" s="421" t="n">
        <f aca="false">V8</f>
        <v>42723</v>
      </c>
      <c r="W45" s="421" t="n">
        <f aca="false">W8</f>
        <v>42724</v>
      </c>
      <c r="X45" s="421" t="n">
        <f aca="false">X8</f>
        <v>42725</v>
      </c>
      <c r="Y45" s="421" t="n">
        <f aca="false">Y8</f>
        <v>42726</v>
      </c>
      <c r="Z45" s="448" t="n">
        <f aca="false">Z8</f>
        <v>42727</v>
      </c>
      <c r="AA45" s="421" t="n">
        <f aca="false">AA8</f>
        <v>42728</v>
      </c>
      <c r="AB45" s="421" t="n">
        <f aca="false">AB8</f>
        <v>42729</v>
      </c>
      <c r="AC45" s="421" t="n">
        <f aca="false">AC8</f>
        <v>42730</v>
      </c>
      <c r="AD45" s="421" t="n">
        <f aca="false">AD8</f>
        <v>42731</v>
      </c>
      <c r="AE45" s="421" t="n">
        <f aca="false">AE8</f>
        <v>42732</v>
      </c>
      <c r="AF45" s="421" t="n">
        <f aca="false">AF8</f>
        <v>42733</v>
      </c>
      <c r="AG45" s="421" t="n">
        <f aca="false">AG8</f>
        <v>42734</v>
      </c>
      <c r="AH45" s="421" t="n">
        <f aca="false">AH8</f>
        <v>42735</v>
      </c>
      <c r="AI45" s="276" t="s">
        <v>173</v>
      </c>
      <c r="AJ45" s="276" t="s">
        <v>146</v>
      </c>
      <c r="AK45" s="277" t="s">
        <v>174</v>
      </c>
      <c r="AL45" s="324"/>
      <c r="AM45" s="325"/>
      <c r="AN45" s="325"/>
      <c r="AP45" s="306" t="n">
        <v>19</v>
      </c>
      <c r="AQ45" s="307" t="str">
        <f aca="false">IF(C42="","",C42)</f>
        <v/>
      </c>
      <c r="AR45" s="428"/>
      <c r="AS45" s="308" t="n">
        <f aca="false">IF(90000&lt;=AR45,90000,AR45)</f>
        <v>0</v>
      </c>
      <c r="AT45" s="428"/>
      <c r="AU45" s="308" t="n">
        <f aca="false">IF(10000&lt;=AT45,10000,AT45)</f>
        <v>0</v>
      </c>
      <c r="AV45" s="428"/>
      <c r="AW45" s="308" t="n">
        <f aca="false">IF(20000&lt;=AV45,20000,AV45)</f>
        <v>0</v>
      </c>
      <c r="AX45" s="428"/>
      <c r="AY45" s="428"/>
      <c r="AZ45" s="428"/>
      <c r="BA45" s="428"/>
      <c r="BB45" s="429"/>
    </row>
    <row r="46" customFormat="false" ht="16.5" hidden="false" customHeight="true" outlineLevel="0" collapsed="false">
      <c r="A46" s="288" t="s">
        <v>125</v>
      </c>
      <c r="B46" s="339" t="n">
        <v>1</v>
      </c>
      <c r="C46" s="439"/>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361" t="n">
        <f aca="false">SUM(D46:AH46)</f>
        <v>0</v>
      </c>
      <c r="AJ46" s="362" t="str">
        <f aca="false">IF(C46="","",VLOOKUP($C46,$C$62:$D$74,2,))</f>
        <v/>
      </c>
      <c r="AK46" s="363" t="str">
        <f aca="false">IF(AJ46="","",AJ46*AI46)</f>
        <v/>
      </c>
      <c r="AL46" s="324"/>
      <c r="AM46" s="325"/>
      <c r="AN46" s="325"/>
      <c r="AP46" s="306"/>
      <c r="AQ46" s="307"/>
      <c r="AR46" s="428"/>
      <c r="AS46" s="308"/>
      <c r="AT46" s="428"/>
      <c r="AU46" s="308"/>
      <c r="AV46" s="428"/>
      <c r="AW46" s="308"/>
      <c r="AX46" s="428"/>
      <c r="AY46" s="428"/>
      <c r="AZ46" s="428"/>
      <c r="BA46" s="428"/>
      <c r="BB46" s="429"/>
    </row>
    <row r="47" customFormat="false" ht="16.5" hidden="false" customHeight="true" outlineLevel="0" collapsed="false">
      <c r="A47" s="288"/>
      <c r="B47" s="344" t="n">
        <v>2</v>
      </c>
      <c r="C47" s="441"/>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366" t="n">
        <f aca="false">SUM(D47:AH47)</f>
        <v>0</v>
      </c>
      <c r="AJ47" s="367" t="str">
        <f aca="false">IF(C47="","",VLOOKUP($C47,$C$62:$D$74,2,))</f>
        <v/>
      </c>
      <c r="AK47" s="368" t="str">
        <f aca="false">IF(AJ47="","",AJ47*AI47)</f>
        <v/>
      </c>
      <c r="AL47" s="324"/>
      <c r="AM47" s="325"/>
      <c r="AN47" s="325"/>
      <c r="AP47" s="369" t="n">
        <v>20</v>
      </c>
      <c r="AQ47" s="370" t="str">
        <f aca="false">IF(C43="","",C43)</f>
        <v/>
      </c>
      <c r="AR47" s="443"/>
      <c r="AS47" s="371" t="n">
        <f aca="false">IF(90000&lt;=AR47,90000,AR47)</f>
        <v>0</v>
      </c>
      <c r="AT47" s="443"/>
      <c r="AU47" s="371" t="n">
        <f aca="false">IF(10000&lt;=AT47,10000,AT47)</f>
        <v>0</v>
      </c>
      <c r="AV47" s="443"/>
      <c r="AW47" s="371" t="n">
        <f aca="false">IF(20000&lt;=AV47,20000,AV47)</f>
        <v>0</v>
      </c>
      <c r="AX47" s="443"/>
      <c r="AY47" s="443"/>
      <c r="AZ47" s="443"/>
      <c r="BA47" s="443"/>
      <c r="BB47" s="444"/>
    </row>
    <row r="48" customFormat="false" ht="16.5" hidden="false" customHeight="true" outlineLevel="0" collapsed="false">
      <c r="A48" s="288"/>
      <c r="B48" s="344" t="n">
        <v>3</v>
      </c>
      <c r="C48" s="441"/>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366" t="n">
        <f aca="false">SUM(D48:AH48)</f>
        <v>0</v>
      </c>
      <c r="AJ48" s="367" t="str">
        <f aca="false">IF(C48="","",VLOOKUP($C48,$C$62:$D$74,2,))</f>
        <v/>
      </c>
      <c r="AK48" s="368" t="str">
        <f aca="false">IF(AJ48="","",AJ48*AI48)</f>
        <v/>
      </c>
      <c r="AL48" s="324"/>
      <c r="AM48" s="325"/>
      <c r="AN48" s="325"/>
      <c r="AP48" s="369"/>
      <c r="AQ48" s="370"/>
      <c r="AR48" s="443"/>
      <c r="AS48" s="371"/>
      <c r="AT48" s="443"/>
      <c r="AU48" s="371"/>
      <c r="AV48" s="443"/>
      <c r="AW48" s="371"/>
      <c r="AX48" s="443"/>
      <c r="AY48" s="443"/>
      <c r="AZ48" s="443"/>
      <c r="BA48" s="443"/>
      <c r="BB48" s="444"/>
    </row>
    <row r="49" customFormat="false" ht="16.5" hidden="false" customHeight="true" outlineLevel="0" collapsed="false">
      <c r="A49" s="288"/>
      <c r="B49" s="344" t="n">
        <v>4</v>
      </c>
      <c r="C49" s="441"/>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445"/>
    </row>
    <row r="50" customFormat="false" ht="16.5" hidden="false" customHeight="true" outlineLevel="0" collapsed="false">
      <c r="A50" s="288"/>
      <c r="B50" s="348" t="n">
        <v>5</v>
      </c>
      <c r="C50" s="446"/>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445"/>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447"/>
      <c r="E54" s="447"/>
      <c r="F54" s="447"/>
      <c r="G54" s="447"/>
      <c r="H54" s="447"/>
      <c r="I54" s="447"/>
      <c r="J54" s="447"/>
      <c r="K54" s="447"/>
      <c r="L54" s="447"/>
      <c r="M54" s="447"/>
      <c r="N54" s="447"/>
      <c r="O54" s="447"/>
      <c r="P54" s="447"/>
      <c r="Q54" s="447"/>
      <c r="R54" s="447"/>
      <c r="S54" s="447"/>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11月】FW（１年目）月集計表'!D56</f>
        <v>0</v>
      </c>
      <c r="E56" s="391" t="n">
        <f aca="false">E55+'【11月】FW（１年目）月集計表'!E56</f>
        <v>0</v>
      </c>
      <c r="F56" s="391" t="n">
        <f aca="false">F55+'【11月】FW（１年目）月集計表'!F56</f>
        <v>0</v>
      </c>
      <c r="G56" s="391" t="n">
        <f aca="false">G55+'【11月】FW（１年目）月集計表'!G56</f>
        <v>0</v>
      </c>
      <c r="H56" s="391" t="n">
        <f aca="false">H55+'【11月】FW（１年目）月集計表'!H56</f>
        <v>0</v>
      </c>
      <c r="I56" s="391" t="n">
        <f aca="false">I55+'【11月】FW（１年目）月集計表'!I56</f>
        <v>0</v>
      </c>
      <c r="J56" s="391" t="n">
        <f aca="false">J55+'【11月】FW（１年目）月集計表'!J56</f>
        <v>0</v>
      </c>
      <c r="K56" s="391" t="n">
        <f aca="false">K55+'【11月】FW（１年目）月集計表'!K56</f>
        <v>0</v>
      </c>
      <c r="L56" s="391" t="n">
        <f aca="false">L55+'【11月】FW（１年目）月集計表'!L56</f>
        <v>0</v>
      </c>
      <c r="M56" s="391" t="n">
        <f aca="false">M55+'【11月】FW（１年目）月集計表'!M56</f>
        <v>0</v>
      </c>
      <c r="N56" s="391" t="n">
        <f aca="false">N55+'【11月】FW（１年目）月集計表'!N56</f>
        <v>0</v>
      </c>
      <c r="O56" s="391" t="n">
        <f aca="false">O55+'【11月】FW（１年目）月集計表'!O56</f>
        <v>0</v>
      </c>
      <c r="P56" s="391" t="n">
        <f aca="false">P55+'【11月】FW（１年目）月集計表'!P56</f>
        <v>0</v>
      </c>
      <c r="Q56" s="391" t="n">
        <f aca="false">Q55+'【11月】FW（１年目）月集計表'!Q56</f>
        <v>0</v>
      </c>
      <c r="R56" s="391" t="n">
        <f aca="false">R55+'【11月】FW（１年目）月集計表'!R56</f>
        <v>0</v>
      </c>
      <c r="S56" s="391" t="n">
        <f aca="false">S55+'【11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79">
    <mergeCell ref="A1:C1"/>
    <mergeCell ref="AM1:AN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43 C9:AH18 C46:C50">
    <cfRule type="expression" priority="2" aboveAverage="0" equalAverage="0" bottom="0" percent="0" rank="0" text="" dxfId="112">
      <formula>$C24=""</formula>
    </cfRule>
  </conditionalFormatting>
  <conditionalFormatting sqref="D46:AH50 AR9:AR48 AT9:AT48 AV9:AV48 AX9:AZ48 BA11:BA47 BA9">
    <cfRule type="expression" priority="3" aboveAverage="0" equalAverage="0" bottom="0" percent="0" rank="0" text="" dxfId="113">
      <formula>D46=""</formula>
    </cfRule>
  </conditionalFormatting>
  <conditionalFormatting sqref="AC5:AH5">
    <cfRule type="expression" priority="4" aboveAverage="0" equalAverage="0" bottom="0" percent="0" rank="0" text="" dxfId="114">
      <formula>$AC$5=""</formula>
    </cfRule>
  </conditionalFormatting>
  <conditionalFormatting sqref="AJ5:AN5">
    <cfRule type="expression" priority="5" aboveAverage="0" equalAverage="0" bottom="0" percent="0" rank="0" text="" dxfId="115">
      <formula>$AJ$5=""</formula>
    </cfRule>
  </conditionalFormatting>
  <conditionalFormatting sqref="D54:S54">
    <cfRule type="expression" priority="6" aboveAverage="0" equalAverage="0" bottom="0" percent="0" rank="0" text="" dxfId="116">
      <formula>D$54=""</formula>
    </cfRule>
  </conditionalFormatting>
  <conditionalFormatting sqref="AQ9:AQ48">
    <cfRule type="expression" priority="7" aboveAverage="0" equalAverage="0" bottom="0" percent="0" rank="0" text="" dxfId="117">
      <formula>AQ9=""</formula>
    </cfRule>
  </conditionalFormatting>
  <conditionalFormatting sqref="BA3">
    <cfRule type="expression" priority="8" aboveAverage="0" equalAverage="0" bottom="0" percent="0" rank="0" text="" dxfId="118">
      <formula>$BA$3=""</formula>
    </cfRule>
  </conditionalFormatting>
  <conditionalFormatting sqref="BA5">
    <cfRule type="expression" priority="9" aboveAverage="0" equalAverage="0" bottom="0" percent="0" rank="0" text="" dxfId="119">
      <formula>$BA$5=""</formula>
    </cfRule>
  </conditionalFormatting>
  <conditionalFormatting sqref="D45:AH45">
    <cfRule type="expression" priority="10" aboveAverage="0" equalAverage="0" bottom="0" percent="0" rank="0" text="" dxfId="120">
      <formula>WEEKDAY(D45,1)=1</formula>
    </cfRule>
  </conditionalFormatting>
  <conditionalFormatting sqref="D45:AH45">
    <cfRule type="expression" priority="11" aboveAverage="0" equalAverage="0" bottom="0" percent="0" rank="0" text="" dxfId="121">
      <formula>WEEKDAY(D45,1)=7</formula>
    </cfRule>
  </conditionalFormatting>
  <conditionalFormatting sqref="D20:AH23">
    <cfRule type="expression" priority="12" aboveAverage="0" equalAverage="0" bottom="0" percent="0" rank="0" text="" dxfId="122">
      <formula>WEEKDAY(D20,1)=1</formula>
    </cfRule>
  </conditionalFormatting>
  <conditionalFormatting sqref="D20:AH23">
    <cfRule type="expression" priority="13" aboveAverage="0" equalAverage="0" bottom="0" percent="0" rank="0" text="" dxfId="123">
      <formula>WEEKDAY(D20,1)=7</formula>
    </cfRule>
  </conditionalFormatting>
  <conditionalFormatting sqref="D8:AH8">
    <cfRule type="expression" priority="14" aboveAverage="0" equalAverage="0" bottom="0" percent="0" rank="0" text="" dxfId="124">
      <formula>WEEKDAY(D8,1)=1</formula>
    </cfRule>
  </conditionalFormatting>
  <conditionalFormatting sqref="D8:AH8">
    <cfRule type="expression" priority="15" aboveAverage="0" equalAverage="0" bottom="0" percent="0" rank="0" text="" dxfId="125">
      <formula>WEEKDAY(D8,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414" t="s">
        <v>134</v>
      </c>
      <c r="B1" s="414"/>
      <c r="C1" s="414"/>
      <c r="D1" s="415" t="s">
        <v>135</v>
      </c>
      <c r="E1" s="416"/>
      <c r="F1" s="416"/>
      <c r="G1" s="416"/>
      <c r="H1" s="416"/>
      <c r="J1" s="251"/>
      <c r="AH1" s="252"/>
      <c r="AI1" s="252"/>
      <c r="AM1" s="253" t="s">
        <v>136</v>
      </c>
      <c r="AN1" s="253"/>
      <c r="AQ1" s="254" t="s">
        <v>206</v>
      </c>
      <c r="AR1" s="418" t="str">
        <f aca="false">D1</f>
        <v>28緑</v>
      </c>
      <c r="AS1" s="255"/>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30</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9 年 1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419"/>
      <c r="AD5" s="419"/>
      <c r="AE5" s="419"/>
      <c r="AF5" s="419"/>
      <c r="AG5" s="419"/>
      <c r="AH5" s="419"/>
      <c r="AI5" s="266" t="s">
        <v>141</v>
      </c>
      <c r="AJ5" s="420"/>
      <c r="AK5" s="420"/>
      <c r="AL5" s="420"/>
      <c r="AM5" s="420"/>
      <c r="AN5" s="42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421" t="n">
        <f aca="false">日付!B12</f>
        <v>42736</v>
      </c>
      <c r="E8" s="448" t="n">
        <f aca="false">日付!C12</f>
        <v>42737</v>
      </c>
      <c r="F8" s="421" t="n">
        <f aca="false">日付!D12</f>
        <v>42738</v>
      </c>
      <c r="G8" s="421" t="n">
        <f aca="false">日付!E12</f>
        <v>42739</v>
      </c>
      <c r="H8" s="421" t="n">
        <f aca="false">日付!F12</f>
        <v>42740</v>
      </c>
      <c r="I8" s="421" t="n">
        <f aca="false">日付!G12</f>
        <v>42741</v>
      </c>
      <c r="J8" s="421" t="n">
        <f aca="false">日付!H12</f>
        <v>42742</v>
      </c>
      <c r="K8" s="421" t="n">
        <f aca="false">日付!I12</f>
        <v>42743</v>
      </c>
      <c r="L8" s="448" t="n">
        <f aca="false">日付!J12</f>
        <v>42744</v>
      </c>
      <c r="M8" s="421" t="n">
        <f aca="false">日付!K12</f>
        <v>42745</v>
      </c>
      <c r="N8" s="421" t="n">
        <f aca="false">日付!L12</f>
        <v>42746</v>
      </c>
      <c r="O8" s="421" t="n">
        <f aca="false">日付!M12</f>
        <v>42747</v>
      </c>
      <c r="P8" s="421" t="n">
        <f aca="false">日付!N12</f>
        <v>42748</v>
      </c>
      <c r="Q8" s="421" t="n">
        <f aca="false">日付!O12</f>
        <v>42749</v>
      </c>
      <c r="R8" s="421" t="n">
        <f aca="false">日付!P12</f>
        <v>42750</v>
      </c>
      <c r="S8" s="421" t="n">
        <f aca="false">日付!Q12</f>
        <v>42751</v>
      </c>
      <c r="T8" s="421" t="n">
        <f aca="false">日付!R12</f>
        <v>42752</v>
      </c>
      <c r="U8" s="421" t="n">
        <f aca="false">日付!S12</f>
        <v>42753</v>
      </c>
      <c r="V8" s="421" t="n">
        <f aca="false">日付!T12</f>
        <v>42754</v>
      </c>
      <c r="W8" s="421" t="n">
        <f aca="false">日付!U12</f>
        <v>42755</v>
      </c>
      <c r="X8" s="421" t="n">
        <f aca="false">日付!V12</f>
        <v>42756</v>
      </c>
      <c r="Y8" s="421" t="n">
        <f aca="false">日付!W12</f>
        <v>42757</v>
      </c>
      <c r="Z8" s="421" t="n">
        <f aca="false">日付!X12</f>
        <v>42758</v>
      </c>
      <c r="AA8" s="421" t="n">
        <f aca="false">日付!Y12</f>
        <v>42759</v>
      </c>
      <c r="AB8" s="421" t="n">
        <f aca="false">日付!Z12</f>
        <v>42760</v>
      </c>
      <c r="AC8" s="421" t="n">
        <f aca="false">日付!AA12</f>
        <v>42761</v>
      </c>
      <c r="AD8" s="421" t="n">
        <f aca="false">日付!AB12</f>
        <v>42762</v>
      </c>
      <c r="AE8" s="421" t="n">
        <f aca="false">日付!AC12</f>
        <v>42763</v>
      </c>
      <c r="AF8" s="421" t="n">
        <f aca="false">日付!AD12</f>
        <v>42764</v>
      </c>
      <c r="AG8" s="421" t="n">
        <f aca="false">日付!AE12</f>
        <v>42765</v>
      </c>
      <c r="AH8" s="421" t="n">
        <f aca="false">日付!AF12</f>
        <v>42766</v>
      </c>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422"/>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57" t="s">
        <v>160</v>
      </c>
      <c r="AE9" s="457" t="s">
        <v>160</v>
      </c>
      <c r="AF9" s="423"/>
      <c r="AG9" s="423"/>
      <c r="AH9" s="449"/>
      <c r="AI9" s="285"/>
      <c r="AJ9" s="286"/>
      <c r="AK9" s="286"/>
      <c r="AL9" s="286"/>
      <c r="AM9" s="287"/>
      <c r="AN9" s="287"/>
      <c r="AP9" s="294" t="n">
        <v>1</v>
      </c>
      <c r="AQ9" s="295" t="str">
        <f aca="false">IF(C24="","",C24)</f>
        <v/>
      </c>
      <c r="AR9" s="424"/>
      <c r="AS9" s="296" t="n">
        <f aca="false">IF(90000&lt;=AR9,90000,AR9)</f>
        <v>0</v>
      </c>
      <c r="AT9" s="424"/>
      <c r="AU9" s="296" t="n">
        <f aca="false">IF(10000&lt;=AT9,10000,AT9)</f>
        <v>0</v>
      </c>
      <c r="AV9" s="424"/>
      <c r="AW9" s="296" t="n">
        <f aca="false">IF(20000&lt;=AV9,20000,AV9)</f>
        <v>0</v>
      </c>
      <c r="AX9" s="424"/>
      <c r="AY9" s="424"/>
      <c r="AZ9" s="424"/>
      <c r="BA9" s="424"/>
      <c r="BB9" s="425"/>
    </row>
    <row r="10" customFormat="false" ht="16.5" hidden="false" customHeight="true" outlineLevel="0" collapsed="false">
      <c r="A10" s="288"/>
      <c r="B10" s="298" t="n">
        <v>2</v>
      </c>
      <c r="C10" s="426"/>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50"/>
      <c r="AI10" s="285"/>
      <c r="AJ10" s="286"/>
      <c r="AK10" s="286"/>
      <c r="AL10" s="286"/>
      <c r="AM10" s="287"/>
      <c r="AN10" s="287"/>
      <c r="AP10" s="294"/>
      <c r="AQ10" s="295"/>
      <c r="AR10" s="424"/>
      <c r="AS10" s="296"/>
      <c r="AT10" s="424"/>
      <c r="AU10" s="296"/>
      <c r="AV10" s="424"/>
      <c r="AW10" s="296"/>
      <c r="AX10" s="424"/>
      <c r="AY10" s="424"/>
      <c r="AZ10" s="424"/>
      <c r="BA10" s="424"/>
      <c r="BB10" s="425"/>
    </row>
    <row r="11" customFormat="false" ht="16.5" hidden="false" customHeight="true" outlineLevel="0" collapsed="false">
      <c r="A11" s="288"/>
      <c r="B11" s="298" t="n">
        <v>3</v>
      </c>
      <c r="C11" s="426"/>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50"/>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428"/>
      <c r="AS11" s="308" t="n">
        <f aca="false">IF(90000&lt;=AR11,90000,AR11)</f>
        <v>0</v>
      </c>
      <c r="AT11" s="428"/>
      <c r="AU11" s="308" t="n">
        <f aca="false">IF(10000&lt;=AT11,10000,AT11)</f>
        <v>0</v>
      </c>
      <c r="AV11" s="428"/>
      <c r="AW11" s="308" t="n">
        <f aca="false">IF(20000&lt;=AV11,20000,AV11)</f>
        <v>0</v>
      </c>
      <c r="AX11" s="428"/>
      <c r="AY11" s="428"/>
      <c r="AZ11" s="428"/>
      <c r="BA11" s="428"/>
      <c r="BB11" s="429"/>
    </row>
    <row r="12" customFormat="false" ht="16.5" hidden="false" customHeight="true" outlineLevel="0" collapsed="false">
      <c r="A12" s="288"/>
      <c r="B12" s="298" t="n">
        <v>4</v>
      </c>
      <c r="C12" s="426"/>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51"/>
      <c r="AI12" s="302"/>
      <c r="AJ12" s="303"/>
      <c r="AK12" s="286"/>
      <c r="AL12" s="304"/>
      <c r="AM12" s="304"/>
      <c r="AN12" s="305"/>
      <c r="AP12" s="306"/>
      <c r="AQ12" s="307"/>
      <c r="AR12" s="428"/>
      <c r="AS12" s="308"/>
      <c r="AT12" s="428"/>
      <c r="AU12" s="308"/>
      <c r="AV12" s="428"/>
      <c r="AW12" s="308"/>
      <c r="AX12" s="428"/>
      <c r="AY12" s="428"/>
      <c r="AZ12" s="428"/>
      <c r="BA12" s="428"/>
      <c r="BB12" s="429"/>
    </row>
    <row r="13" customFormat="false" ht="16.5" hidden="false" customHeight="true" outlineLevel="0" collapsed="false">
      <c r="A13" s="288"/>
      <c r="B13" s="298" t="n">
        <v>5</v>
      </c>
      <c r="C13" s="426"/>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51"/>
      <c r="AI13" s="302"/>
      <c r="AJ13" s="303"/>
      <c r="AK13" s="286"/>
      <c r="AL13" s="304"/>
      <c r="AM13" s="304"/>
      <c r="AN13" s="305"/>
      <c r="AP13" s="306" t="n">
        <v>3</v>
      </c>
      <c r="AQ13" s="307" t="str">
        <f aca="false">IF(C26="","",C26)</f>
        <v/>
      </c>
      <c r="AR13" s="428"/>
      <c r="AS13" s="308" t="n">
        <f aca="false">IF(90000&lt;=AR13,90000,AR13)</f>
        <v>0</v>
      </c>
      <c r="AT13" s="428"/>
      <c r="AU13" s="308" t="n">
        <f aca="false">IF(10000&lt;=AT13,10000,AT13)</f>
        <v>0</v>
      </c>
      <c r="AV13" s="428"/>
      <c r="AW13" s="308" t="n">
        <f aca="false">IF(20000&lt;=AV13,20000,AV13)</f>
        <v>0</v>
      </c>
      <c r="AX13" s="428"/>
      <c r="AY13" s="428"/>
      <c r="AZ13" s="428"/>
      <c r="BA13" s="428"/>
      <c r="BB13" s="429"/>
    </row>
    <row r="14" customFormat="false" ht="16.5" hidden="false" customHeight="true" outlineLevel="0" collapsed="false">
      <c r="A14" s="288"/>
      <c r="B14" s="298" t="n">
        <v>6</v>
      </c>
      <c r="C14" s="426"/>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51"/>
      <c r="AI14" s="302"/>
      <c r="AJ14" s="313" t="s">
        <v>163</v>
      </c>
      <c r="AK14" s="304" t="n">
        <f aca="false">IF(COUNTIF($D$19:$AH$19,"複")=0,0,COUNTIF($D$19:$AH$19,"複"))</f>
        <v>0</v>
      </c>
      <c r="AL14" s="304"/>
      <c r="AM14" s="304"/>
      <c r="AN14" s="305"/>
      <c r="AP14" s="306"/>
      <c r="AQ14" s="307"/>
      <c r="AR14" s="428"/>
      <c r="AS14" s="308"/>
      <c r="AT14" s="428"/>
      <c r="AU14" s="308"/>
      <c r="AV14" s="428"/>
      <c r="AW14" s="308"/>
      <c r="AX14" s="428"/>
      <c r="AY14" s="428"/>
      <c r="AZ14" s="428"/>
      <c r="BA14" s="428"/>
      <c r="BB14" s="429"/>
    </row>
    <row r="15" customFormat="false" ht="16.5" hidden="false" customHeight="true" outlineLevel="0" collapsed="false">
      <c r="A15" s="288"/>
      <c r="B15" s="298" t="n">
        <v>7</v>
      </c>
      <c r="C15" s="426"/>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58" t="s">
        <v>160</v>
      </c>
      <c r="AB15" s="430"/>
      <c r="AC15" s="430"/>
      <c r="AD15" s="430"/>
      <c r="AE15" s="430"/>
      <c r="AF15" s="430"/>
      <c r="AG15" s="430"/>
      <c r="AH15" s="451"/>
      <c r="AI15" s="302"/>
      <c r="AJ15" s="313"/>
      <c r="AK15" s="304"/>
      <c r="AL15" s="304"/>
      <c r="AM15" s="304"/>
      <c r="AN15" s="305"/>
      <c r="AP15" s="306" t="n">
        <v>4</v>
      </c>
      <c r="AQ15" s="307" t="str">
        <f aca="false">IF(C27="","",C27)</f>
        <v/>
      </c>
      <c r="AR15" s="428"/>
      <c r="AS15" s="308" t="n">
        <f aca="false">IF(90000&lt;=AR15,90000,AR15)</f>
        <v>0</v>
      </c>
      <c r="AT15" s="428"/>
      <c r="AU15" s="308" t="n">
        <f aca="false">IF(10000&lt;=AT15,10000,AT15)</f>
        <v>0</v>
      </c>
      <c r="AV15" s="428"/>
      <c r="AW15" s="308" t="n">
        <f aca="false">IF(20000&lt;=AV15,20000,AV15)</f>
        <v>0</v>
      </c>
      <c r="AX15" s="428"/>
      <c r="AY15" s="428"/>
      <c r="AZ15" s="428"/>
      <c r="BA15" s="428"/>
      <c r="BB15" s="429"/>
    </row>
    <row r="16" customFormat="false" ht="17.25" hidden="false" customHeight="true" outlineLevel="0" collapsed="false">
      <c r="A16" s="288"/>
      <c r="B16" s="298" t="n">
        <v>8</v>
      </c>
      <c r="C16" s="426"/>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51"/>
      <c r="AI16" s="302"/>
      <c r="AJ16" s="313"/>
      <c r="AK16" s="304"/>
      <c r="AL16" s="304"/>
      <c r="AM16" s="304"/>
      <c r="AN16" s="305"/>
      <c r="AP16" s="306"/>
      <c r="AQ16" s="307"/>
      <c r="AR16" s="428"/>
      <c r="AS16" s="308"/>
      <c r="AT16" s="428"/>
      <c r="AU16" s="308"/>
      <c r="AV16" s="428"/>
      <c r="AW16" s="308"/>
      <c r="AX16" s="428"/>
      <c r="AY16" s="428"/>
      <c r="AZ16" s="428"/>
      <c r="BA16" s="428"/>
      <c r="BB16" s="429"/>
    </row>
    <row r="17" customFormat="false" ht="17.25" hidden="false" customHeight="true" outlineLevel="0" collapsed="false">
      <c r="A17" s="288"/>
      <c r="B17" s="314" t="n">
        <v>9</v>
      </c>
      <c r="C17" s="426"/>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52"/>
      <c r="AI17" s="317"/>
      <c r="AJ17" s="318" t="s">
        <v>203</v>
      </c>
      <c r="AK17" s="318"/>
      <c r="AL17" s="318"/>
      <c r="AM17" s="318"/>
      <c r="AN17" s="319"/>
      <c r="AP17" s="306" t="n">
        <v>5</v>
      </c>
      <c r="AQ17" s="307" t="str">
        <f aca="false">IF(C28="","",C28)</f>
        <v/>
      </c>
      <c r="AR17" s="428"/>
      <c r="AS17" s="308" t="n">
        <f aca="false">IF(90000&lt;=AR17,90000,AR17)</f>
        <v>0</v>
      </c>
      <c r="AT17" s="428"/>
      <c r="AU17" s="308" t="n">
        <f aca="false">IF(10000&lt;=AT17,10000,AT17)</f>
        <v>0</v>
      </c>
      <c r="AV17" s="428"/>
      <c r="AW17" s="308" t="n">
        <f aca="false">IF(20000&lt;=AV17,20000,AV17)</f>
        <v>0</v>
      </c>
      <c r="AX17" s="428"/>
      <c r="AY17" s="428"/>
      <c r="AZ17" s="428"/>
      <c r="BA17" s="428"/>
      <c r="BB17" s="429"/>
    </row>
    <row r="18" customFormat="false" ht="16.5" hidden="false" customHeight="true" outlineLevel="0" collapsed="false">
      <c r="A18" s="288"/>
      <c r="B18" s="320" t="n">
        <v>10</v>
      </c>
      <c r="C18" s="432"/>
      <c r="D18" s="459" t="s">
        <v>160</v>
      </c>
      <c r="E18" s="459" t="s">
        <v>160</v>
      </c>
      <c r="F18" s="459" t="s">
        <v>160</v>
      </c>
      <c r="G18" s="459" t="s">
        <v>160</v>
      </c>
      <c r="H18" s="459" t="s">
        <v>160</v>
      </c>
      <c r="I18" s="459" t="s">
        <v>160</v>
      </c>
      <c r="J18" s="459" t="s">
        <v>160</v>
      </c>
      <c r="K18" s="459" t="s">
        <v>160</v>
      </c>
      <c r="L18" s="459" t="s">
        <v>160</v>
      </c>
      <c r="M18" s="459" t="s">
        <v>160</v>
      </c>
      <c r="N18" s="459" t="s">
        <v>160</v>
      </c>
      <c r="O18" s="459" t="s">
        <v>160</v>
      </c>
      <c r="P18" s="459" t="s">
        <v>160</v>
      </c>
      <c r="Q18" s="459" t="s">
        <v>160</v>
      </c>
      <c r="R18" s="459" t="s">
        <v>160</v>
      </c>
      <c r="S18" s="459" t="s">
        <v>160</v>
      </c>
      <c r="T18" s="459" t="s">
        <v>160</v>
      </c>
      <c r="U18" s="459" t="s">
        <v>160</v>
      </c>
      <c r="V18" s="459" t="s">
        <v>160</v>
      </c>
      <c r="W18" s="459" t="s">
        <v>160</v>
      </c>
      <c r="X18" s="459" t="s">
        <v>160</v>
      </c>
      <c r="Y18" s="459" t="s">
        <v>160</v>
      </c>
      <c r="Z18" s="459" t="s">
        <v>160</v>
      </c>
      <c r="AA18" s="459" t="s">
        <v>160</v>
      </c>
      <c r="AB18" s="459" t="s">
        <v>160</v>
      </c>
      <c r="AC18" s="459" t="s">
        <v>160</v>
      </c>
      <c r="AD18" s="459"/>
      <c r="AE18" s="459"/>
      <c r="AF18" s="459"/>
      <c r="AG18" s="459"/>
      <c r="AH18" s="453"/>
      <c r="AI18" s="324"/>
      <c r="AJ18" s="318"/>
      <c r="AK18" s="318"/>
      <c r="AL18" s="318"/>
      <c r="AM18" s="318"/>
      <c r="AN18" s="325"/>
      <c r="AP18" s="306"/>
      <c r="AQ18" s="307"/>
      <c r="AR18" s="428"/>
      <c r="AS18" s="308"/>
      <c r="AT18" s="428"/>
      <c r="AU18" s="308"/>
      <c r="AV18" s="428"/>
      <c r="AW18" s="308"/>
      <c r="AX18" s="428"/>
      <c r="AY18" s="428"/>
      <c r="AZ18" s="428"/>
      <c r="BA18" s="428"/>
      <c r="BB18" s="42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327"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428"/>
      <c r="AS19" s="308" t="n">
        <f aca="false">IF(90000&lt;=AR19,90000,AR19)</f>
        <v>0</v>
      </c>
      <c r="AT19" s="428"/>
      <c r="AU19" s="308" t="n">
        <f aca="false">IF(10000&lt;=AT19,10000,AT19)</f>
        <v>0</v>
      </c>
      <c r="AV19" s="428"/>
      <c r="AW19" s="308" t="n">
        <f aca="false">IF(20000&lt;=AV19,20000,AV19)</f>
        <v>0</v>
      </c>
      <c r="AX19" s="428"/>
      <c r="AY19" s="428"/>
      <c r="AZ19" s="428"/>
      <c r="BA19" s="428"/>
      <c r="BB19" s="429"/>
    </row>
    <row r="20" customFormat="false" ht="15.75" hidden="false" customHeight="true" outlineLevel="0" collapsed="false">
      <c r="A20" s="272" t="s">
        <v>142</v>
      </c>
      <c r="B20" s="273" t="s">
        <v>47</v>
      </c>
      <c r="C20" s="273"/>
      <c r="D20" s="434" t="n">
        <f aca="false">D8</f>
        <v>42736</v>
      </c>
      <c r="E20" s="454" t="n">
        <f aca="false">E8</f>
        <v>42737</v>
      </c>
      <c r="F20" s="434" t="n">
        <f aca="false">F8</f>
        <v>42738</v>
      </c>
      <c r="G20" s="434" t="n">
        <f aca="false">G8</f>
        <v>42739</v>
      </c>
      <c r="H20" s="434" t="n">
        <f aca="false">H8</f>
        <v>42740</v>
      </c>
      <c r="I20" s="434" t="n">
        <f aca="false">I8</f>
        <v>42741</v>
      </c>
      <c r="J20" s="434" t="n">
        <f aca="false">J8</f>
        <v>42742</v>
      </c>
      <c r="K20" s="434" t="n">
        <f aca="false">K8</f>
        <v>42743</v>
      </c>
      <c r="L20" s="454" t="n">
        <f aca="false">L8</f>
        <v>42744</v>
      </c>
      <c r="M20" s="434" t="n">
        <f aca="false">M8</f>
        <v>42745</v>
      </c>
      <c r="N20" s="434" t="n">
        <f aca="false">N8</f>
        <v>42746</v>
      </c>
      <c r="O20" s="434" t="n">
        <f aca="false">O8</f>
        <v>42747</v>
      </c>
      <c r="P20" s="434" t="n">
        <f aca="false">P8</f>
        <v>42748</v>
      </c>
      <c r="Q20" s="434" t="n">
        <f aca="false">Q8</f>
        <v>42749</v>
      </c>
      <c r="R20" s="434" t="n">
        <f aca="false">R8</f>
        <v>42750</v>
      </c>
      <c r="S20" s="434" t="n">
        <f aca="false">S8</f>
        <v>42751</v>
      </c>
      <c r="T20" s="434" t="n">
        <f aca="false">T8</f>
        <v>42752</v>
      </c>
      <c r="U20" s="434" t="n">
        <f aca="false">U8</f>
        <v>42753</v>
      </c>
      <c r="V20" s="434" t="n">
        <f aca="false">V8</f>
        <v>42754</v>
      </c>
      <c r="W20" s="434" t="n">
        <f aca="false">W8</f>
        <v>42755</v>
      </c>
      <c r="X20" s="434" t="n">
        <f aca="false">X8</f>
        <v>42756</v>
      </c>
      <c r="Y20" s="434" t="n">
        <f aca="false">Y8</f>
        <v>42757</v>
      </c>
      <c r="Z20" s="434" t="n">
        <f aca="false">Z8</f>
        <v>42758</v>
      </c>
      <c r="AA20" s="434" t="n">
        <f aca="false">AA8</f>
        <v>42759</v>
      </c>
      <c r="AB20" s="434" t="n">
        <f aca="false">AB8</f>
        <v>42760</v>
      </c>
      <c r="AC20" s="434" t="n">
        <f aca="false">AC8</f>
        <v>42761</v>
      </c>
      <c r="AD20" s="434" t="n">
        <f aca="false">AD8</f>
        <v>42762</v>
      </c>
      <c r="AE20" s="434" t="n">
        <f aca="false">AE8</f>
        <v>42763</v>
      </c>
      <c r="AF20" s="434" t="n">
        <f aca="false">AF8</f>
        <v>42764</v>
      </c>
      <c r="AG20" s="434" t="n">
        <f aca="false">AG8</f>
        <v>42765</v>
      </c>
      <c r="AH20" s="455" t="n">
        <f aca="false">AH8</f>
        <v>42766</v>
      </c>
      <c r="AI20" s="335" t="s">
        <v>201</v>
      </c>
      <c r="AJ20" s="336" t="s">
        <v>167</v>
      </c>
      <c r="AK20" s="337" t="s">
        <v>168</v>
      </c>
      <c r="AL20" s="337" t="s">
        <v>169</v>
      </c>
      <c r="AM20" s="325"/>
      <c r="AN20" s="325"/>
      <c r="AP20" s="306"/>
      <c r="AQ20" s="307"/>
      <c r="AR20" s="428"/>
      <c r="AS20" s="308"/>
      <c r="AT20" s="428"/>
      <c r="AU20" s="308"/>
      <c r="AV20" s="428"/>
      <c r="AW20" s="308"/>
      <c r="AX20" s="428"/>
      <c r="AY20" s="428"/>
      <c r="AZ20" s="428"/>
      <c r="BA20" s="428"/>
      <c r="BB20" s="429"/>
    </row>
    <row r="21" customFormat="false" ht="15.75" hidden="false" customHeight="true" outlineLevel="0" collapsed="false">
      <c r="A21" s="272"/>
      <c r="B21" s="273"/>
      <c r="C21" s="273"/>
      <c r="D21" s="434" t="s">
        <v>208</v>
      </c>
      <c r="E21" s="454" t="s">
        <v>209</v>
      </c>
      <c r="F21" s="434" t="s">
        <v>210</v>
      </c>
      <c r="G21" s="434" t="s">
        <v>211</v>
      </c>
      <c r="H21" s="434" t="s">
        <v>212</v>
      </c>
      <c r="I21" s="434" t="s">
        <v>213</v>
      </c>
      <c r="J21" s="434" t="s">
        <v>214</v>
      </c>
      <c r="K21" s="434" t="s">
        <v>215</v>
      </c>
      <c r="L21" s="454" t="s">
        <v>216</v>
      </c>
      <c r="M21" s="434" t="s">
        <v>217</v>
      </c>
      <c r="N21" s="434" t="s">
        <v>218</v>
      </c>
      <c r="O21" s="434" t="s">
        <v>219</v>
      </c>
      <c r="P21" s="434" t="s">
        <v>220</v>
      </c>
      <c r="Q21" s="434" t="s">
        <v>221</v>
      </c>
      <c r="R21" s="434" t="s">
        <v>222</v>
      </c>
      <c r="S21" s="434" t="s">
        <v>223</v>
      </c>
      <c r="T21" s="434" t="n">
        <v>0</v>
      </c>
      <c r="U21" s="434" t="n">
        <v>0</v>
      </c>
      <c r="V21" s="434" t="n">
        <v>0</v>
      </c>
      <c r="W21" s="434" t="n">
        <v>0</v>
      </c>
      <c r="X21" s="434" t="n">
        <v>0</v>
      </c>
      <c r="Y21" s="434" t="n">
        <v>0</v>
      </c>
      <c r="Z21" s="434" t="n">
        <v>0</v>
      </c>
      <c r="AA21" s="434" t="n">
        <v>0</v>
      </c>
      <c r="AB21" s="434" t="n">
        <v>0</v>
      </c>
      <c r="AC21" s="434" t="n">
        <v>0</v>
      </c>
      <c r="AD21" s="434" t="n">
        <v>0</v>
      </c>
      <c r="AE21" s="434" t="n">
        <v>0</v>
      </c>
      <c r="AF21" s="434" t="n">
        <v>0</v>
      </c>
      <c r="AG21" s="434" t="n">
        <v>0</v>
      </c>
      <c r="AH21" s="455" t="n">
        <v>0</v>
      </c>
      <c r="AI21" s="335"/>
      <c r="AJ21" s="336"/>
      <c r="AK21" s="337"/>
      <c r="AL21" s="337"/>
      <c r="AM21" s="325"/>
      <c r="AN21" s="325"/>
      <c r="AP21" s="306" t="n">
        <v>7</v>
      </c>
      <c r="AQ21" s="307" t="str">
        <f aca="false">IF(C30="","",C30)</f>
        <v/>
      </c>
      <c r="AR21" s="428"/>
      <c r="AS21" s="308" t="n">
        <f aca="false">IF(90000&lt;=AR21,90000,AR21)</f>
        <v>0</v>
      </c>
      <c r="AT21" s="428"/>
      <c r="AU21" s="308" t="n">
        <f aca="false">IF(10000&lt;=AT21,10000,AT21)</f>
        <v>0</v>
      </c>
      <c r="AV21" s="428"/>
      <c r="AW21" s="308" t="n">
        <f aca="false">IF(20000&lt;=AV21,20000,AV21)</f>
        <v>0</v>
      </c>
      <c r="AX21" s="428"/>
      <c r="AY21" s="428"/>
      <c r="AZ21" s="428"/>
      <c r="BA21" s="428"/>
      <c r="BB21" s="429"/>
    </row>
    <row r="22" customFormat="false" ht="15.75" hidden="false" customHeight="true" outlineLevel="0" collapsed="false">
      <c r="A22" s="272"/>
      <c r="B22" s="273"/>
      <c r="C22" s="273"/>
      <c r="D22" s="434" t="n">
        <v>42380</v>
      </c>
      <c r="E22" s="454" t="n">
        <v>42411</v>
      </c>
      <c r="F22" s="434" t="n">
        <v>42449</v>
      </c>
      <c r="G22" s="434" t="n">
        <v>42450</v>
      </c>
      <c r="H22" s="434" t="n">
        <v>42489</v>
      </c>
      <c r="I22" s="434" t="n">
        <v>42493</v>
      </c>
      <c r="J22" s="434" t="n">
        <v>42494</v>
      </c>
      <c r="K22" s="434" t="n">
        <v>42495</v>
      </c>
      <c r="L22" s="454" t="n">
        <v>42569</v>
      </c>
      <c r="M22" s="434" t="n">
        <v>42593</v>
      </c>
      <c r="N22" s="434" t="n">
        <v>42632</v>
      </c>
      <c r="O22" s="434" t="n">
        <v>42635</v>
      </c>
      <c r="P22" s="434" t="n">
        <v>42653</v>
      </c>
      <c r="Q22" s="434" t="n">
        <v>42677</v>
      </c>
      <c r="R22" s="434" t="n">
        <v>42697</v>
      </c>
      <c r="S22" s="434" t="n">
        <v>42727</v>
      </c>
      <c r="T22" s="434" t="n">
        <v>0</v>
      </c>
      <c r="U22" s="434" t="n">
        <v>0</v>
      </c>
      <c r="V22" s="434" t="n">
        <v>0</v>
      </c>
      <c r="W22" s="434" t="n">
        <v>0</v>
      </c>
      <c r="X22" s="434" t="n">
        <v>0</v>
      </c>
      <c r="Y22" s="434" t="n">
        <v>0</v>
      </c>
      <c r="Z22" s="434" t="n">
        <v>0</v>
      </c>
      <c r="AA22" s="434" t="n">
        <v>0</v>
      </c>
      <c r="AB22" s="434" t="n">
        <v>0</v>
      </c>
      <c r="AC22" s="434" t="n">
        <v>0</v>
      </c>
      <c r="AD22" s="434" t="n">
        <v>0</v>
      </c>
      <c r="AE22" s="434" t="n">
        <v>0</v>
      </c>
      <c r="AF22" s="434" t="n">
        <v>0</v>
      </c>
      <c r="AG22" s="434" t="n">
        <v>0</v>
      </c>
      <c r="AH22" s="455" t="n">
        <v>0</v>
      </c>
      <c r="AI22" s="335"/>
      <c r="AJ22" s="336"/>
      <c r="AK22" s="337"/>
      <c r="AL22" s="337"/>
      <c r="AM22" s="338" t="s">
        <v>204</v>
      </c>
      <c r="AN22" s="338"/>
      <c r="AP22" s="306"/>
      <c r="AQ22" s="307"/>
      <c r="AR22" s="428"/>
      <c r="AS22" s="308"/>
      <c r="AT22" s="428"/>
      <c r="AU22" s="308"/>
      <c r="AV22" s="428"/>
      <c r="AW22" s="308"/>
      <c r="AX22" s="428"/>
      <c r="AY22" s="428"/>
      <c r="AZ22" s="428"/>
      <c r="BA22" s="428"/>
      <c r="BB22" s="429"/>
    </row>
    <row r="23" customFormat="false" ht="15.75" hidden="false" customHeight="true" outlineLevel="0" collapsed="false">
      <c r="A23" s="272"/>
      <c r="B23" s="273"/>
      <c r="C23" s="273"/>
      <c r="D23" s="434" t="n">
        <v>0</v>
      </c>
      <c r="E23" s="454" t="n">
        <v>0</v>
      </c>
      <c r="F23" s="434" t="n">
        <v>0</v>
      </c>
      <c r="G23" s="434" t="n">
        <v>0</v>
      </c>
      <c r="H23" s="434" t="n">
        <v>0</v>
      </c>
      <c r="I23" s="434" t="n">
        <v>0</v>
      </c>
      <c r="J23" s="434" t="n">
        <v>0</v>
      </c>
      <c r="K23" s="434" t="n">
        <v>0</v>
      </c>
      <c r="L23" s="454" t="n">
        <v>0</v>
      </c>
      <c r="M23" s="434" t="n">
        <v>0</v>
      </c>
      <c r="N23" s="434" t="n">
        <v>0</v>
      </c>
      <c r="O23" s="434" t="n">
        <v>0</v>
      </c>
      <c r="P23" s="434" t="n">
        <v>0</v>
      </c>
      <c r="Q23" s="434" t="n">
        <v>0</v>
      </c>
      <c r="R23" s="434" t="n">
        <v>0</v>
      </c>
      <c r="S23" s="434" t="n">
        <v>0</v>
      </c>
      <c r="T23" s="434" t="n">
        <v>0</v>
      </c>
      <c r="U23" s="434" t="n">
        <v>0</v>
      </c>
      <c r="V23" s="434" t="n">
        <v>0</v>
      </c>
      <c r="W23" s="434" t="n">
        <v>0</v>
      </c>
      <c r="X23" s="434" t="n">
        <v>0</v>
      </c>
      <c r="Y23" s="434" t="n">
        <v>0</v>
      </c>
      <c r="Z23" s="434" t="n">
        <v>0</v>
      </c>
      <c r="AA23" s="434" t="n">
        <v>0</v>
      </c>
      <c r="AB23" s="434" t="n">
        <v>0</v>
      </c>
      <c r="AC23" s="434" t="n">
        <v>0</v>
      </c>
      <c r="AD23" s="434" t="n">
        <v>0</v>
      </c>
      <c r="AE23" s="434" t="n">
        <v>0</v>
      </c>
      <c r="AF23" s="434" t="n">
        <v>0</v>
      </c>
      <c r="AG23" s="434" t="n">
        <v>0</v>
      </c>
      <c r="AH23" s="455" t="n">
        <v>0</v>
      </c>
      <c r="AI23" s="335"/>
      <c r="AJ23" s="336"/>
      <c r="AK23" s="337"/>
      <c r="AL23" s="337"/>
      <c r="AM23" s="338"/>
      <c r="AN23" s="338"/>
      <c r="AP23" s="306" t="n">
        <v>8</v>
      </c>
      <c r="AQ23" s="307" t="str">
        <f aca="false">IF(C31="","",C31)</f>
        <v/>
      </c>
      <c r="AR23" s="428"/>
      <c r="AS23" s="308" t="n">
        <f aca="false">IF(90000&lt;=AR23,90000,AR23)</f>
        <v>0</v>
      </c>
      <c r="AT23" s="428"/>
      <c r="AU23" s="308" t="n">
        <f aca="false">IF(10000&lt;=AT23,10000,AT23)</f>
        <v>0</v>
      </c>
      <c r="AV23" s="428"/>
      <c r="AW23" s="308" t="n">
        <f aca="false">IF(20000&lt;=AV23,20000,AV23)</f>
        <v>0</v>
      </c>
      <c r="AX23" s="428"/>
      <c r="AY23" s="428"/>
      <c r="AZ23" s="428"/>
      <c r="BA23" s="428"/>
      <c r="BB23" s="429"/>
    </row>
    <row r="24" customFormat="false" ht="16.5" hidden="false" customHeight="true" outlineLevel="0" collapsed="false">
      <c r="A24" s="288" t="s">
        <v>55</v>
      </c>
      <c r="B24" s="339" t="n">
        <v>1</v>
      </c>
      <c r="C24" s="436"/>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49"/>
      <c r="AI24" s="341" t="n">
        <f aca="false">COUNTA(D24:AH24)-COUNTIF(D24:AH24,"集")-COUNTIF(D24:AH24,"休")-COUNTIF(D24:AH24,"外")</f>
        <v>0</v>
      </c>
      <c r="AJ24" s="342" t="n">
        <f aca="false">COUNTIF(D24:AH24,"集")</f>
        <v>0</v>
      </c>
      <c r="AK24" s="342" t="n">
        <f aca="false">AI24+'【12月】FW（１年目）月集計表'!AK24</f>
        <v>0</v>
      </c>
      <c r="AL24" s="342" t="n">
        <f aca="false">AJ24+'【12月】FW（１年目）月集計表'!AL24</f>
        <v>0</v>
      </c>
      <c r="AM24" s="338"/>
      <c r="AN24" s="338"/>
      <c r="AP24" s="306"/>
      <c r="AQ24" s="307"/>
      <c r="AR24" s="428"/>
      <c r="AS24" s="308"/>
      <c r="AT24" s="428"/>
      <c r="AU24" s="308"/>
      <c r="AV24" s="428"/>
      <c r="AW24" s="308"/>
      <c r="AX24" s="428"/>
      <c r="AY24" s="428"/>
      <c r="AZ24" s="428"/>
      <c r="BA24" s="428"/>
      <c r="BB24" s="429"/>
    </row>
    <row r="25" customFormat="false" ht="16.5" hidden="false" customHeight="true" outlineLevel="0" collapsed="false">
      <c r="A25" s="288"/>
      <c r="B25" s="344" t="n">
        <v>2</v>
      </c>
      <c r="C25" s="426"/>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51"/>
      <c r="AI25" s="345" t="n">
        <f aca="false">COUNTA(D25:AH25)-COUNTIF(D25:AH25,"集")-COUNTIF(D25:AH25,"休")-COUNTIF(D25:AH25,"外")</f>
        <v>0</v>
      </c>
      <c r="AJ25" s="346" t="n">
        <f aca="false">COUNTIF(D25:AH25,"集")</f>
        <v>0</v>
      </c>
      <c r="AK25" s="346" t="n">
        <f aca="false">AI25+'【12月】FW（１年目）月集計表'!AK25</f>
        <v>0</v>
      </c>
      <c r="AL25" s="346" t="n">
        <f aca="false">AJ25+'【12月】FW（１年目）月集計表'!AL25</f>
        <v>0</v>
      </c>
      <c r="AM25" s="338"/>
      <c r="AN25" s="338"/>
      <c r="AP25" s="306" t="n">
        <v>9</v>
      </c>
      <c r="AQ25" s="307" t="str">
        <f aca="false">IF(C32="","",C32)</f>
        <v/>
      </c>
      <c r="AR25" s="428"/>
      <c r="AS25" s="308" t="n">
        <f aca="false">IF(90000&lt;=AR25,90000,AR25)</f>
        <v>0</v>
      </c>
      <c r="AT25" s="428"/>
      <c r="AU25" s="308" t="n">
        <f aca="false">IF(10000&lt;=AT25,10000,AT25)</f>
        <v>0</v>
      </c>
      <c r="AV25" s="428"/>
      <c r="AW25" s="308" t="n">
        <f aca="false">IF(20000&lt;=AV25,20000,AV25)</f>
        <v>0</v>
      </c>
      <c r="AX25" s="428"/>
      <c r="AY25" s="428"/>
      <c r="AZ25" s="428"/>
      <c r="BA25" s="428"/>
      <c r="BB25" s="429"/>
    </row>
    <row r="26" customFormat="false" ht="16.5" hidden="false" customHeight="true" outlineLevel="0" collapsed="false">
      <c r="A26" s="288"/>
      <c r="B26" s="344" t="n">
        <v>3</v>
      </c>
      <c r="C26" s="426"/>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51"/>
      <c r="AI26" s="345" t="n">
        <f aca="false">COUNTA(D26:AH26)-COUNTIF(D26:AH26,"集")-COUNTIF(D26:AH26,"休")-COUNTIF(D26:AH26,"外")</f>
        <v>0</v>
      </c>
      <c r="AJ26" s="346" t="n">
        <f aca="false">COUNTIF(D26:AH26,"集")</f>
        <v>0</v>
      </c>
      <c r="AK26" s="346" t="n">
        <f aca="false">AI26+'【12月】FW（１年目）月集計表'!AK26</f>
        <v>0</v>
      </c>
      <c r="AL26" s="346" t="n">
        <f aca="false">AJ26+'【12月】FW（１年目）月集計表'!AL26</f>
        <v>0</v>
      </c>
      <c r="AP26" s="306"/>
      <c r="AQ26" s="307"/>
      <c r="AR26" s="428"/>
      <c r="AS26" s="308"/>
      <c r="AT26" s="428"/>
      <c r="AU26" s="308"/>
      <c r="AV26" s="428"/>
      <c r="AW26" s="308"/>
      <c r="AX26" s="428"/>
      <c r="AY26" s="428"/>
      <c r="AZ26" s="428"/>
      <c r="BA26" s="428"/>
      <c r="BB26" s="429"/>
    </row>
    <row r="27" customFormat="false" ht="16.5" hidden="false" customHeight="true" outlineLevel="0" collapsed="false">
      <c r="A27" s="288"/>
      <c r="B27" s="344" t="n">
        <v>4</v>
      </c>
      <c r="C27" s="426"/>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51"/>
      <c r="AI27" s="345" t="n">
        <f aca="false">COUNTA(D27:AH27)-COUNTIF(D27:AH27,"集")-COUNTIF(D27:AH27,"休")-COUNTIF(D27:AH27,"外")</f>
        <v>0</v>
      </c>
      <c r="AJ27" s="346" t="n">
        <f aca="false">COUNTIF(D27:AH27,"集")</f>
        <v>0</v>
      </c>
      <c r="AK27" s="346" t="n">
        <f aca="false">AI27+'【12月】FW（１年目）月集計表'!AK27</f>
        <v>0</v>
      </c>
      <c r="AL27" s="346" t="n">
        <f aca="false">AJ27+'【12月】FW（１年目）月集計表'!AL27</f>
        <v>0</v>
      </c>
      <c r="AP27" s="306" t="n">
        <v>10</v>
      </c>
      <c r="AQ27" s="307" t="str">
        <f aca="false">IF(C33="","",C33)</f>
        <v/>
      </c>
      <c r="AR27" s="428"/>
      <c r="AS27" s="308" t="n">
        <f aca="false">IF(90000&lt;=AR27,90000,AR27)</f>
        <v>0</v>
      </c>
      <c r="AT27" s="428"/>
      <c r="AU27" s="308" t="n">
        <f aca="false">IF(10000&lt;=AT27,10000,AT27)</f>
        <v>0</v>
      </c>
      <c r="AV27" s="428"/>
      <c r="AW27" s="308" t="n">
        <f aca="false">IF(20000&lt;=AV27,20000,AV27)</f>
        <v>0</v>
      </c>
      <c r="AX27" s="428"/>
      <c r="AY27" s="428"/>
      <c r="AZ27" s="428"/>
      <c r="BA27" s="428"/>
      <c r="BB27" s="429"/>
    </row>
    <row r="28" customFormat="false" ht="16.5" hidden="false" customHeight="true" outlineLevel="0" collapsed="false">
      <c r="A28" s="288"/>
      <c r="B28" s="344" t="n">
        <v>5</v>
      </c>
      <c r="C28" s="426"/>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51"/>
      <c r="AI28" s="345" t="n">
        <f aca="false">COUNTA(D28:AH28)-COUNTIF(D28:AH28,"集")-COUNTIF(D28:AH28,"休")-COUNTIF(D28:AH28,"外")</f>
        <v>0</v>
      </c>
      <c r="AJ28" s="346" t="n">
        <f aca="false">COUNTIF(D28:AH28,"集")</f>
        <v>0</v>
      </c>
      <c r="AK28" s="346" t="n">
        <f aca="false">AI28+'【12月】FW（１年目）月集計表'!AK28</f>
        <v>0</v>
      </c>
      <c r="AL28" s="346" t="n">
        <f aca="false">AJ28+'【12月】FW（１年目）月集計表'!AL28</f>
        <v>0</v>
      </c>
      <c r="AP28" s="306"/>
      <c r="AQ28" s="307"/>
      <c r="AR28" s="428"/>
      <c r="AS28" s="308"/>
      <c r="AT28" s="428"/>
      <c r="AU28" s="308"/>
      <c r="AV28" s="428"/>
      <c r="AW28" s="308"/>
      <c r="AX28" s="428"/>
      <c r="AY28" s="428"/>
      <c r="AZ28" s="428"/>
      <c r="BA28" s="428"/>
      <c r="BB28" s="429"/>
    </row>
    <row r="29" customFormat="false" ht="16.5" hidden="false" customHeight="true" outlineLevel="0" collapsed="false">
      <c r="A29" s="288"/>
      <c r="B29" s="344" t="n">
        <v>6</v>
      </c>
      <c r="C29" s="426"/>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51"/>
      <c r="AI29" s="345" t="n">
        <f aca="false">COUNTA(D29:AH29)-COUNTIF(D29:AH29,"集")-COUNTIF(D29:AH29,"休")-COUNTIF(D29:AH29,"外")</f>
        <v>0</v>
      </c>
      <c r="AJ29" s="346" t="n">
        <f aca="false">COUNTIF(D29:AH29,"集")</f>
        <v>0</v>
      </c>
      <c r="AK29" s="346" t="n">
        <f aca="false">AI29+'【12月】FW（１年目）月集計表'!AK29</f>
        <v>0</v>
      </c>
      <c r="AL29" s="346" t="n">
        <f aca="false">AJ29+'【12月】FW（１年目）月集計表'!AL29</f>
        <v>0</v>
      </c>
      <c r="AP29" s="306" t="n">
        <v>11</v>
      </c>
      <c r="AQ29" s="307" t="str">
        <f aca="false">IF(C34="","",C34)</f>
        <v/>
      </c>
      <c r="AR29" s="428"/>
      <c r="AS29" s="308" t="n">
        <f aca="false">IF(90000&lt;=AR29,90000,AR29)</f>
        <v>0</v>
      </c>
      <c r="AT29" s="428"/>
      <c r="AU29" s="308" t="n">
        <f aca="false">IF(10000&lt;=AT29,10000,AT29)</f>
        <v>0</v>
      </c>
      <c r="AV29" s="428"/>
      <c r="AW29" s="308" t="n">
        <f aca="false">IF(20000&lt;=AV29,20000,AV29)</f>
        <v>0</v>
      </c>
      <c r="AX29" s="428"/>
      <c r="AY29" s="428"/>
      <c r="AZ29" s="428"/>
      <c r="BA29" s="428"/>
      <c r="BB29" s="429"/>
    </row>
    <row r="30" customFormat="false" ht="16.5" hidden="false" customHeight="true" outlineLevel="0" collapsed="false">
      <c r="A30" s="288"/>
      <c r="B30" s="344" t="n">
        <v>7</v>
      </c>
      <c r="C30" s="426"/>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51"/>
      <c r="AI30" s="345" t="n">
        <f aca="false">COUNTA(D30:AH30)-COUNTIF(D30:AH30,"集")-COUNTIF(D30:AH30,"休")-COUNTIF(D30:AH30,"外")</f>
        <v>0</v>
      </c>
      <c r="AJ30" s="346" t="n">
        <f aca="false">COUNTIF(D30:AH30,"集")</f>
        <v>0</v>
      </c>
      <c r="AK30" s="346" t="n">
        <f aca="false">AI30+'【12月】FW（１年目）月集計表'!AK30</f>
        <v>0</v>
      </c>
      <c r="AL30" s="346" t="n">
        <f aca="false">AJ30+'【12月】FW（１年目）月集計表'!AL30</f>
        <v>0</v>
      </c>
      <c r="AP30" s="306"/>
      <c r="AQ30" s="307"/>
      <c r="AR30" s="428"/>
      <c r="AS30" s="308"/>
      <c r="AT30" s="428"/>
      <c r="AU30" s="308"/>
      <c r="AV30" s="428"/>
      <c r="AW30" s="308"/>
      <c r="AX30" s="428"/>
      <c r="AY30" s="428"/>
      <c r="AZ30" s="428"/>
      <c r="BA30" s="428"/>
      <c r="BB30" s="429"/>
    </row>
    <row r="31" customFormat="false" ht="16.5" hidden="false" customHeight="true" outlineLevel="0" collapsed="false">
      <c r="A31" s="288"/>
      <c r="B31" s="344" t="n">
        <v>8</v>
      </c>
      <c r="C31" s="426"/>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51"/>
      <c r="AI31" s="345" t="n">
        <f aca="false">COUNTA(D31:AH31)-COUNTIF(D31:AH31,"集")-COUNTIF(D31:AH31,"休")-COUNTIF(D31:AH31,"外")</f>
        <v>0</v>
      </c>
      <c r="AJ31" s="346" t="n">
        <f aca="false">COUNTIF(D31:AH31,"集")</f>
        <v>0</v>
      </c>
      <c r="AK31" s="346" t="n">
        <f aca="false">AI31+'【12月】FW（１年目）月集計表'!AK31</f>
        <v>0</v>
      </c>
      <c r="AL31" s="346" t="n">
        <f aca="false">AJ31+'【12月】FW（１年目）月集計表'!AL31</f>
        <v>0</v>
      </c>
      <c r="AP31" s="306" t="n">
        <v>12</v>
      </c>
      <c r="AQ31" s="307" t="str">
        <f aca="false">IF(C35="","",C35)</f>
        <v/>
      </c>
      <c r="AR31" s="428"/>
      <c r="AS31" s="308" t="n">
        <f aca="false">IF(90000&lt;=AR31,90000,AR31)</f>
        <v>0</v>
      </c>
      <c r="AT31" s="428"/>
      <c r="AU31" s="308" t="n">
        <f aca="false">IF(10000&lt;=AT31,10000,AT31)</f>
        <v>0</v>
      </c>
      <c r="AV31" s="428"/>
      <c r="AW31" s="308" t="n">
        <f aca="false">IF(20000&lt;=AV31,20000,AV31)</f>
        <v>0</v>
      </c>
      <c r="AX31" s="428"/>
      <c r="AY31" s="428"/>
      <c r="AZ31" s="428"/>
      <c r="BA31" s="428"/>
      <c r="BB31" s="429"/>
    </row>
    <row r="32" customFormat="false" ht="16.5" hidden="false" customHeight="true" outlineLevel="0" collapsed="false">
      <c r="A32" s="288"/>
      <c r="B32" s="344" t="n">
        <v>9</v>
      </c>
      <c r="C32" s="426"/>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51"/>
      <c r="AI32" s="345" t="n">
        <f aca="false">COUNTA(D32:AH32)-COUNTIF(D32:AH32,"集")-COUNTIF(D32:AH32,"休")-COUNTIF(D32:AH32,"外")</f>
        <v>0</v>
      </c>
      <c r="AJ32" s="346" t="n">
        <f aca="false">COUNTIF(D32:AH32,"集")</f>
        <v>0</v>
      </c>
      <c r="AK32" s="346" t="n">
        <f aca="false">AI32+'【12月】FW（１年目）月集計表'!AK32</f>
        <v>0</v>
      </c>
      <c r="AL32" s="346" t="n">
        <f aca="false">AJ32+'【12月】FW（１年目）月集計表'!AL32</f>
        <v>0</v>
      </c>
      <c r="AP32" s="306"/>
      <c r="AQ32" s="307"/>
      <c r="AR32" s="428"/>
      <c r="AS32" s="308"/>
      <c r="AT32" s="428"/>
      <c r="AU32" s="308"/>
      <c r="AV32" s="428"/>
      <c r="AW32" s="308"/>
      <c r="AX32" s="428"/>
      <c r="AY32" s="428"/>
      <c r="AZ32" s="428"/>
      <c r="BA32" s="428"/>
      <c r="BB32" s="429"/>
    </row>
    <row r="33" customFormat="false" ht="16.5" hidden="false" customHeight="true" outlineLevel="0" collapsed="false">
      <c r="A33" s="288"/>
      <c r="B33" s="344" t="n">
        <v>10</v>
      </c>
      <c r="C33" s="426"/>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51"/>
      <c r="AI33" s="345" t="n">
        <f aca="false">COUNTA(D33:AH33)-COUNTIF(D33:AH33,"集")-COUNTIF(D33:AH33,"休")-COUNTIF(D33:AH33,"外")</f>
        <v>0</v>
      </c>
      <c r="AJ33" s="346" t="n">
        <f aca="false">COUNTIF(D33:AH33,"集")</f>
        <v>0</v>
      </c>
      <c r="AK33" s="346" t="n">
        <f aca="false">AI33+'【12月】FW（１年目）月集計表'!AK33</f>
        <v>0</v>
      </c>
      <c r="AL33" s="346" t="n">
        <f aca="false">AJ33+'【12月】FW（１年目）月集計表'!AL33</f>
        <v>0</v>
      </c>
      <c r="AP33" s="306" t="n">
        <v>13</v>
      </c>
      <c r="AQ33" s="307" t="str">
        <f aca="false">IF(C36="","",C36)</f>
        <v/>
      </c>
      <c r="AR33" s="428"/>
      <c r="AS33" s="308" t="n">
        <f aca="false">IF(90000&lt;=AR33,90000,AR33)</f>
        <v>0</v>
      </c>
      <c r="AT33" s="428"/>
      <c r="AU33" s="308" t="n">
        <f aca="false">IF(10000&lt;=AT33,10000,AT33)</f>
        <v>0</v>
      </c>
      <c r="AV33" s="428"/>
      <c r="AW33" s="308" t="n">
        <f aca="false">IF(20000&lt;=AV33,20000,AV33)</f>
        <v>0</v>
      </c>
      <c r="AX33" s="428"/>
      <c r="AY33" s="428"/>
      <c r="AZ33" s="428"/>
      <c r="BA33" s="428"/>
      <c r="BB33" s="429"/>
    </row>
    <row r="34" customFormat="false" ht="16.5" hidden="false" customHeight="true" outlineLevel="0" collapsed="false">
      <c r="A34" s="288"/>
      <c r="B34" s="344" t="n">
        <v>11</v>
      </c>
      <c r="C34" s="426"/>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51"/>
      <c r="AI34" s="345" t="n">
        <f aca="false">COUNTA(D34:AH34)-COUNTIF(D34:AH34,"集")-COUNTIF(D34:AH34,"休")-COUNTIF(D34:AH34,"外")</f>
        <v>0</v>
      </c>
      <c r="AJ34" s="346" t="n">
        <f aca="false">COUNTIF(D34:AH34,"集")</f>
        <v>0</v>
      </c>
      <c r="AK34" s="346" t="n">
        <f aca="false">AI34+'【12月】FW（１年目）月集計表'!AK34</f>
        <v>0</v>
      </c>
      <c r="AL34" s="346" t="n">
        <f aca="false">AJ34+'【12月】FW（１年目）月集計表'!AL34</f>
        <v>0</v>
      </c>
      <c r="AP34" s="306"/>
      <c r="AQ34" s="307"/>
      <c r="AR34" s="428"/>
      <c r="AS34" s="308"/>
      <c r="AT34" s="428"/>
      <c r="AU34" s="308"/>
      <c r="AV34" s="428"/>
      <c r="AW34" s="308"/>
      <c r="AX34" s="428"/>
      <c r="AY34" s="428"/>
      <c r="AZ34" s="428"/>
      <c r="BA34" s="428"/>
      <c r="BB34" s="429"/>
    </row>
    <row r="35" customFormat="false" ht="16.5" hidden="false" customHeight="true" outlineLevel="0" collapsed="false">
      <c r="A35" s="288"/>
      <c r="B35" s="344" t="n">
        <v>12</v>
      </c>
      <c r="C35" s="426"/>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51"/>
      <c r="AI35" s="345" t="n">
        <f aca="false">COUNTA(D35:AH35)-COUNTIF(D35:AH35,"集")-COUNTIF(D35:AH35,"休")-COUNTIF(D35:AH35,"外")</f>
        <v>0</v>
      </c>
      <c r="AJ35" s="346" t="n">
        <f aca="false">COUNTIF(D35:AH35,"集")</f>
        <v>0</v>
      </c>
      <c r="AK35" s="346" t="n">
        <f aca="false">AI35+'【12月】FW（１年目）月集計表'!AK35</f>
        <v>0</v>
      </c>
      <c r="AL35" s="346" t="n">
        <f aca="false">AJ35+'【12月】FW（１年目）月集計表'!AL35</f>
        <v>0</v>
      </c>
      <c r="AP35" s="306" t="n">
        <v>14</v>
      </c>
      <c r="AQ35" s="307" t="str">
        <f aca="false">IF(C37="","",C37)</f>
        <v/>
      </c>
      <c r="AR35" s="428"/>
      <c r="AS35" s="308" t="n">
        <f aca="false">IF(90000&lt;=AR35,90000,AR35)</f>
        <v>0</v>
      </c>
      <c r="AT35" s="428"/>
      <c r="AU35" s="308" t="n">
        <f aca="false">IF(10000&lt;=AT35,10000,AT35)</f>
        <v>0</v>
      </c>
      <c r="AV35" s="428"/>
      <c r="AW35" s="308" t="n">
        <f aca="false">IF(20000&lt;=AV35,20000,AV35)</f>
        <v>0</v>
      </c>
      <c r="AX35" s="428"/>
      <c r="AY35" s="428"/>
      <c r="AZ35" s="428"/>
      <c r="BA35" s="428"/>
      <c r="BB35" s="429"/>
    </row>
    <row r="36" customFormat="false" ht="16.5" hidden="false" customHeight="true" outlineLevel="0" collapsed="false">
      <c r="A36" s="288"/>
      <c r="B36" s="344" t="n">
        <v>13</v>
      </c>
      <c r="C36" s="426"/>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51"/>
      <c r="AI36" s="345" t="n">
        <f aca="false">COUNTA(D36:AH36)-COUNTIF(D36:AH36,"集")-COUNTIF(D36:AH36,"休")-COUNTIF(D36:AH36,"外")</f>
        <v>0</v>
      </c>
      <c r="AJ36" s="346" t="n">
        <f aca="false">COUNTIF(D36:AH36,"集")</f>
        <v>0</v>
      </c>
      <c r="AK36" s="346" t="n">
        <f aca="false">AI36+'【12月】FW（１年目）月集計表'!AK36</f>
        <v>0</v>
      </c>
      <c r="AL36" s="346" t="n">
        <f aca="false">AJ36+'【12月】FW（１年目）月集計表'!AL36</f>
        <v>0</v>
      </c>
      <c r="AP36" s="306"/>
      <c r="AQ36" s="307"/>
      <c r="AR36" s="428"/>
      <c r="AS36" s="308"/>
      <c r="AT36" s="428"/>
      <c r="AU36" s="308"/>
      <c r="AV36" s="428"/>
      <c r="AW36" s="308"/>
      <c r="AX36" s="428"/>
      <c r="AY36" s="428"/>
      <c r="AZ36" s="428"/>
      <c r="BA36" s="428"/>
      <c r="BB36" s="429"/>
    </row>
    <row r="37" customFormat="false" ht="16.5" hidden="false" customHeight="true" outlineLevel="0" collapsed="false">
      <c r="A37" s="288"/>
      <c r="B37" s="344" t="n">
        <v>14</v>
      </c>
      <c r="C37" s="426"/>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51"/>
      <c r="AI37" s="345" t="n">
        <f aca="false">COUNTA(D37:AH37)-COUNTIF(D37:AH37,"集")-COUNTIF(D37:AH37,"休")-COUNTIF(D37:AH37,"外")</f>
        <v>0</v>
      </c>
      <c r="AJ37" s="346" t="n">
        <f aca="false">COUNTIF(D37:AH37,"集")</f>
        <v>0</v>
      </c>
      <c r="AK37" s="346" t="n">
        <f aca="false">AI37+'【12月】FW（１年目）月集計表'!AK37</f>
        <v>0</v>
      </c>
      <c r="AL37" s="346" t="n">
        <f aca="false">AJ37+'【12月】FW（１年目）月集計表'!AL37</f>
        <v>0</v>
      </c>
      <c r="AP37" s="306" t="n">
        <v>15</v>
      </c>
      <c r="AQ37" s="307" t="str">
        <f aca="false">IF(C38="","",C38)</f>
        <v/>
      </c>
      <c r="AR37" s="428"/>
      <c r="AS37" s="308" t="n">
        <f aca="false">IF(90000&lt;=AR37,90000,AR37)</f>
        <v>0</v>
      </c>
      <c r="AT37" s="428"/>
      <c r="AU37" s="308" t="n">
        <f aca="false">IF(10000&lt;=AT37,10000,AT37)</f>
        <v>0</v>
      </c>
      <c r="AV37" s="428"/>
      <c r="AW37" s="308" t="n">
        <f aca="false">IF(20000&lt;=AV37,20000,AV37)</f>
        <v>0</v>
      </c>
      <c r="AX37" s="428"/>
      <c r="AY37" s="428"/>
      <c r="AZ37" s="428"/>
      <c r="BA37" s="428"/>
      <c r="BB37" s="429"/>
    </row>
    <row r="38" customFormat="false" ht="16.5" hidden="false" customHeight="true" outlineLevel="0" collapsed="false">
      <c r="A38" s="288"/>
      <c r="B38" s="344" t="n">
        <v>15</v>
      </c>
      <c r="C38" s="426"/>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51"/>
      <c r="AI38" s="345" t="n">
        <f aca="false">COUNTA(D38:AH38)-COUNTIF(D38:AH38,"集")-COUNTIF(D38:AH38,"休")-COUNTIF(D38:AH38,"外")</f>
        <v>0</v>
      </c>
      <c r="AJ38" s="346" t="n">
        <f aca="false">COUNTIF(D38:AH38,"集")</f>
        <v>0</v>
      </c>
      <c r="AK38" s="346" t="n">
        <f aca="false">AI38+'【12月】FW（１年目）月集計表'!AK38</f>
        <v>0</v>
      </c>
      <c r="AL38" s="346" t="n">
        <f aca="false">AJ38+'【12月】FW（１年目）月集計表'!AL38</f>
        <v>0</v>
      </c>
      <c r="AP38" s="306"/>
      <c r="AQ38" s="307"/>
      <c r="AR38" s="428"/>
      <c r="AS38" s="308"/>
      <c r="AT38" s="428"/>
      <c r="AU38" s="308"/>
      <c r="AV38" s="428"/>
      <c r="AW38" s="308"/>
      <c r="AX38" s="428"/>
      <c r="AY38" s="428"/>
      <c r="AZ38" s="428"/>
      <c r="BA38" s="428"/>
      <c r="BB38" s="429"/>
    </row>
    <row r="39" customFormat="false" ht="16.5" hidden="false" customHeight="true" outlineLevel="0" collapsed="false">
      <c r="A39" s="288"/>
      <c r="B39" s="344" t="n">
        <v>16</v>
      </c>
      <c r="C39" s="426"/>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51"/>
      <c r="AI39" s="345" t="n">
        <f aca="false">COUNTA(D39:AH39)-COUNTIF(D39:AH39,"集")-COUNTIF(D39:AH39,"休")-COUNTIF(D39:AH39,"外")</f>
        <v>0</v>
      </c>
      <c r="AJ39" s="346" t="n">
        <f aca="false">COUNTIF(D39:AH39,"集")</f>
        <v>0</v>
      </c>
      <c r="AK39" s="346" t="n">
        <f aca="false">AI39+'【12月】FW（１年目）月集計表'!AK39</f>
        <v>0</v>
      </c>
      <c r="AL39" s="346" t="n">
        <f aca="false">AJ39+'【12月】FW（１年目）月集計表'!AL39</f>
        <v>0</v>
      </c>
      <c r="AP39" s="306" t="n">
        <v>16</v>
      </c>
      <c r="AQ39" s="307" t="str">
        <f aca="false">IF(C39="","",C39)</f>
        <v/>
      </c>
      <c r="AR39" s="428"/>
      <c r="AS39" s="308" t="n">
        <f aca="false">IF(90000&lt;=AR39,90000,AR39)</f>
        <v>0</v>
      </c>
      <c r="AT39" s="428"/>
      <c r="AU39" s="308" t="n">
        <f aca="false">IF(10000&lt;=AT39,10000,AT39)</f>
        <v>0</v>
      </c>
      <c r="AV39" s="428"/>
      <c r="AW39" s="308" t="n">
        <f aca="false">IF(20000&lt;=AV39,20000,AV39)</f>
        <v>0</v>
      </c>
      <c r="AX39" s="428"/>
      <c r="AY39" s="428"/>
      <c r="AZ39" s="428"/>
      <c r="BA39" s="428"/>
      <c r="BB39" s="429"/>
    </row>
    <row r="40" customFormat="false" ht="16.5" hidden="false" customHeight="true" outlineLevel="0" collapsed="false">
      <c r="A40" s="288"/>
      <c r="B40" s="344" t="n">
        <v>17</v>
      </c>
      <c r="C40" s="426"/>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51"/>
      <c r="AI40" s="345" t="n">
        <f aca="false">COUNTA(D40:AH40)-COUNTIF(D40:AH40,"集")-COUNTIF(D40:AH40,"休")-COUNTIF(D40:AH40,"外")</f>
        <v>0</v>
      </c>
      <c r="AJ40" s="346" t="n">
        <f aca="false">COUNTIF(D40:AH40,"集")</f>
        <v>0</v>
      </c>
      <c r="AK40" s="346" t="n">
        <f aca="false">AI40+'【12月】FW（１年目）月集計表'!AK40</f>
        <v>0</v>
      </c>
      <c r="AL40" s="346" t="n">
        <f aca="false">AJ40+'【12月】FW（１年目）月集計表'!AL40</f>
        <v>0</v>
      </c>
      <c r="AP40" s="306"/>
      <c r="AQ40" s="307"/>
      <c r="AR40" s="428"/>
      <c r="AS40" s="308"/>
      <c r="AT40" s="428"/>
      <c r="AU40" s="308"/>
      <c r="AV40" s="428"/>
      <c r="AW40" s="308"/>
      <c r="AX40" s="428"/>
      <c r="AY40" s="428"/>
      <c r="AZ40" s="428"/>
      <c r="BA40" s="428"/>
      <c r="BB40" s="429"/>
    </row>
    <row r="41" customFormat="false" ht="16.5" hidden="false" customHeight="true" outlineLevel="0" collapsed="false">
      <c r="A41" s="288"/>
      <c r="B41" s="344" t="n">
        <v>18</v>
      </c>
      <c r="C41" s="426"/>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51"/>
      <c r="AI41" s="345" t="n">
        <f aca="false">COUNTA(D41:AH41)-COUNTIF(D41:AH41,"集")-COUNTIF(D41:AH41,"休")-COUNTIF(D41:AH41,"外")</f>
        <v>0</v>
      </c>
      <c r="AJ41" s="346" t="n">
        <f aca="false">COUNTIF(D41:AH41,"集")</f>
        <v>0</v>
      </c>
      <c r="AK41" s="346" t="n">
        <f aca="false">AI41+'【12月】FW（１年目）月集計表'!AK41</f>
        <v>0</v>
      </c>
      <c r="AL41" s="346" t="n">
        <f aca="false">AJ41+'【12月】FW（１年目）月集計表'!AL41</f>
        <v>0</v>
      </c>
      <c r="AP41" s="306" t="n">
        <v>17</v>
      </c>
      <c r="AQ41" s="307" t="str">
        <f aca="false">IF(C40="","",C40)</f>
        <v/>
      </c>
      <c r="AR41" s="428"/>
      <c r="AS41" s="308" t="n">
        <f aca="false">IF(90000&lt;=AR41,90000,AR41)</f>
        <v>0</v>
      </c>
      <c r="AT41" s="428"/>
      <c r="AU41" s="308" t="n">
        <f aca="false">IF(10000&lt;=AT41,10000,AT41)</f>
        <v>0</v>
      </c>
      <c r="AV41" s="428"/>
      <c r="AW41" s="308" t="n">
        <f aca="false">IF(20000&lt;=AV41,20000,AV41)</f>
        <v>0</v>
      </c>
      <c r="AX41" s="428"/>
      <c r="AY41" s="428"/>
      <c r="AZ41" s="428"/>
      <c r="BA41" s="428"/>
      <c r="BB41" s="429"/>
    </row>
    <row r="42" customFormat="false" ht="16.5" hidden="false" customHeight="true" outlineLevel="0" collapsed="false">
      <c r="A42" s="288"/>
      <c r="B42" s="344" t="n">
        <v>19</v>
      </c>
      <c r="C42" s="42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51"/>
      <c r="AI42" s="345" t="n">
        <f aca="false">COUNTA(D42:AH42)-COUNTIF(D42:AH42,"集")-COUNTIF(D42:AH42,"休")-COUNTIF(D42:AH42,"外")</f>
        <v>0</v>
      </c>
      <c r="AJ42" s="346" t="n">
        <f aca="false">COUNTIF(D42:AH42,"集")</f>
        <v>0</v>
      </c>
      <c r="AK42" s="346" t="n">
        <f aca="false">AI42+'【12月】FW（１年目）月集計表'!AK42</f>
        <v>0</v>
      </c>
      <c r="AL42" s="346" t="n">
        <f aca="false">AJ42+'【12月】FW（１年目）月集計表'!AL42</f>
        <v>0</v>
      </c>
      <c r="AP42" s="306"/>
      <c r="AQ42" s="307"/>
      <c r="AR42" s="428"/>
      <c r="AS42" s="308"/>
      <c r="AT42" s="428"/>
      <c r="AU42" s="308"/>
      <c r="AV42" s="428"/>
      <c r="AW42" s="308"/>
      <c r="AX42" s="428"/>
      <c r="AY42" s="428"/>
      <c r="AZ42" s="428"/>
      <c r="BA42" s="428"/>
      <c r="BB42" s="429"/>
    </row>
    <row r="43" customFormat="false" ht="16.5" hidden="false" customHeight="true" outlineLevel="0" collapsed="false">
      <c r="A43" s="288"/>
      <c r="B43" s="348" t="n">
        <v>20</v>
      </c>
      <c r="C43" s="432"/>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53"/>
      <c r="AI43" s="350" t="n">
        <f aca="false">COUNTA(D43:AH43)-COUNTIF(D43:AH43,"集")-COUNTIF(D43:AH43,"休")-COUNTIF(D43:AH43,"外")</f>
        <v>0</v>
      </c>
      <c r="AJ43" s="351" t="n">
        <f aca="false">COUNTIF(D43:AH43,"集")</f>
        <v>0</v>
      </c>
      <c r="AK43" s="351" t="n">
        <f aca="false">AI43+'【12月】FW（１年目）月集計表'!AK43</f>
        <v>0</v>
      </c>
      <c r="AL43" s="351" t="n">
        <f aca="false">AJ43+'【12月】FW（１年目）月集計表'!AL43</f>
        <v>0</v>
      </c>
      <c r="AP43" s="306" t="n">
        <v>18</v>
      </c>
      <c r="AQ43" s="307" t="str">
        <f aca="false">IF(C41="","",C41)</f>
        <v/>
      </c>
      <c r="AR43" s="428"/>
      <c r="AS43" s="308" t="n">
        <f aca="false">IF(90000&lt;=AR43,90000,AR43)</f>
        <v>0</v>
      </c>
      <c r="AT43" s="428"/>
      <c r="AU43" s="308" t="n">
        <f aca="false">IF(10000&lt;=AT43,10000,AT43)</f>
        <v>0</v>
      </c>
      <c r="AV43" s="428"/>
      <c r="AW43" s="308" t="n">
        <f aca="false">IF(20000&lt;=AV43,20000,AV43)</f>
        <v>0</v>
      </c>
      <c r="AX43" s="428"/>
      <c r="AY43" s="428"/>
      <c r="AZ43" s="428"/>
      <c r="BA43" s="428"/>
      <c r="BB43" s="42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356" t="n">
        <f aca="false">COUNTA(AH24:AH43)-COUNTIF(AH24:AH43,"外")-COUNTIF(AH24:AH43,"休")</f>
        <v>0</v>
      </c>
      <c r="AI44" s="357" t="s">
        <v>172</v>
      </c>
      <c r="AJ44" s="357"/>
      <c r="AK44" s="357"/>
      <c r="AP44" s="306"/>
      <c r="AQ44" s="307"/>
      <c r="AR44" s="428"/>
      <c r="AS44" s="308"/>
      <c r="AT44" s="428"/>
      <c r="AU44" s="308"/>
      <c r="AV44" s="428"/>
      <c r="AW44" s="308"/>
      <c r="AX44" s="428"/>
      <c r="AY44" s="428"/>
      <c r="AZ44" s="428"/>
      <c r="BA44" s="428"/>
      <c r="BB44" s="429"/>
    </row>
    <row r="45" customFormat="false" ht="18" hidden="false" customHeight="true" outlineLevel="0" collapsed="false">
      <c r="A45" s="272" t="s">
        <v>142</v>
      </c>
      <c r="B45" s="273" t="s">
        <v>108</v>
      </c>
      <c r="C45" s="273"/>
      <c r="D45" s="421" t="n">
        <f aca="false">D8</f>
        <v>42736</v>
      </c>
      <c r="E45" s="448" t="n">
        <f aca="false">E8</f>
        <v>42737</v>
      </c>
      <c r="F45" s="421" t="n">
        <f aca="false">F8</f>
        <v>42738</v>
      </c>
      <c r="G45" s="421" t="n">
        <f aca="false">G8</f>
        <v>42739</v>
      </c>
      <c r="H45" s="421" t="n">
        <f aca="false">H8</f>
        <v>42740</v>
      </c>
      <c r="I45" s="421" t="n">
        <f aca="false">I8</f>
        <v>42741</v>
      </c>
      <c r="J45" s="421" t="n">
        <f aca="false">J8</f>
        <v>42742</v>
      </c>
      <c r="K45" s="421" t="n">
        <f aca="false">K8</f>
        <v>42743</v>
      </c>
      <c r="L45" s="448" t="n">
        <f aca="false">L8</f>
        <v>42744</v>
      </c>
      <c r="M45" s="421" t="n">
        <f aca="false">M8</f>
        <v>42745</v>
      </c>
      <c r="N45" s="421" t="n">
        <f aca="false">N8</f>
        <v>42746</v>
      </c>
      <c r="O45" s="421" t="n">
        <f aca="false">O8</f>
        <v>42747</v>
      </c>
      <c r="P45" s="421" t="n">
        <f aca="false">P8</f>
        <v>42748</v>
      </c>
      <c r="Q45" s="421" t="n">
        <f aca="false">Q8</f>
        <v>42749</v>
      </c>
      <c r="R45" s="421" t="n">
        <f aca="false">R8</f>
        <v>42750</v>
      </c>
      <c r="S45" s="421" t="n">
        <f aca="false">S8</f>
        <v>42751</v>
      </c>
      <c r="T45" s="421" t="n">
        <f aca="false">T8</f>
        <v>42752</v>
      </c>
      <c r="U45" s="421" t="n">
        <f aca="false">U8</f>
        <v>42753</v>
      </c>
      <c r="V45" s="421" t="n">
        <f aca="false">V8</f>
        <v>42754</v>
      </c>
      <c r="W45" s="421" t="n">
        <f aca="false">W8</f>
        <v>42755</v>
      </c>
      <c r="X45" s="421" t="n">
        <f aca="false">X8</f>
        <v>42756</v>
      </c>
      <c r="Y45" s="421" t="n">
        <f aca="false">Y8</f>
        <v>42757</v>
      </c>
      <c r="Z45" s="421" t="n">
        <f aca="false">Z8</f>
        <v>42758</v>
      </c>
      <c r="AA45" s="421" t="n">
        <f aca="false">AA8</f>
        <v>42759</v>
      </c>
      <c r="AB45" s="421" t="n">
        <f aca="false">AB8</f>
        <v>42760</v>
      </c>
      <c r="AC45" s="421" t="n">
        <f aca="false">AC8</f>
        <v>42761</v>
      </c>
      <c r="AD45" s="421" t="n">
        <f aca="false">AD8</f>
        <v>42762</v>
      </c>
      <c r="AE45" s="421" t="n">
        <f aca="false">AE8</f>
        <v>42763</v>
      </c>
      <c r="AF45" s="421" t="n">
        <f aca="false">AF8</f>
        <v>42764</v>
      </c>
      <c r="AG45" s="421" t="n">
        <f aca="false">AG8</f>
        <v>42765</v>
      </c>
      <c r="AH45" s="421" t="n">
        <f aca="false">AH8</f>
        <v>42766</v>
      </c>
      <c r="AI45" s="276" t="s">
        <v>173</v>
      </c>
      <c r="AJ45" s="276" t="s">
        <v>146</v>
      </c>
      <c r="AK45" s="277" t="s">
        <v>174</v>
      </c>
      <c r="AL45" s="324"/>
      <c r="AM45" s="325"/>
      <c r="AN45" s="325"/>
      <c r="AP45" s="306" t="n">
        <v>19</v>
      </c>
      <c r="AQ45" s="307" t="str">
        <f aca="false">IF(C42="","",C42)</f>
        <v/>
      </c>
      <c r="AR45" s="428"/>
      <c r="AS45" s="308" t="n">
        <f aca="false">IF(90000&lt;=AR45,90000,AR45)</f>
        <v>0</v>
      </c>
      <c r="AT45" s="428"/>
      <c r="AU45" s="308" t="n">
        <f aca="false">IF(10000&lt;=AT45,10000,AT45)</f>
        <v>0</v>
      </c>
      <c r="AV45" s="428"/>
      <c r="AW45" s="308" t="n">
        <f aca="false">IF(20000&lt;=AV45,20000,AV45)</f>
        <v>0</v>
      </c>
      <c r="AX45" s="428"/>
      <c r="AY45" s="428"/>
      <c r="AZ45" s="428"/>
      <c r="BA45" s="428"/>
      <c r="BB45" s="429"/>
    </row>
    <row r="46" customFormat="false" ht="16.5" hidden="false" customHeight="true" outlineLevel="0" collapsed="false">
      <c r="A46" s="288" t="s">
        <v>125</v>
      </c>
      <c r="B46" s="339" t="n">
        <v>1</v>
      </c>
      <c r="C46" s="439"/>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361" t="n">
        <f aca="false">SUM(D46:AH46)</f>
        <v>0</v>
      </c>
      <c r="AJ46" s="362" t="str">
        <f aca="false">IF(C46="","",VLOOKUP($C46,$C$62:$D$74,2,))</f>
        <v/>
      </c>
      <c r="AK46" s="363" t="str">
        <f aca="false">IF(AJ46="","",AJ46*AI46)</f>
        <v/>
      </c>
      <c r="AL46" s="324"/>
      <c r="AM46" s="325"/>
      <c r="AN46" s="325"/>
      <c r="AP46" s="306"/>
      <c r="AQ46" s="307"/>
      <c r="AR46" s="428"/>
      <c r="AS46" s="308"/>
      <c r="AT46" s="428"/>
      <c r="AU46" s="308"/>
      <c r="AV46" s="428"/>
      <c r="AW46" s="308"/>
      <c r="AX46" s="428"/>
      <c r="AY46" s="428"/>
      <c r="AZ46" s="428"/>
      <c r="BA46" s="428"/>
      <c r="BB46" s="429"/>
    </row>
    <row r="47" customFormat="false" ht="16.5" hidden="false" customHeight="true" outlineLevel="0" collapsed="false">
      <c r="A47" s="288"/>
      <c r="B47" s="344" t="n">
        <v>2</v>
      </c>
      <c r="C47" s="441"/>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366" t="n">
        <f aca="false">SUM(D47:AH47)</f>
        <v>0</v>
      </c>
      <c r="AJ47" s="367" t="str">
        <f aca="false">IF(C47="","",VLOOKUP($C47,$C$62:$D$74,2,))</f>
        <v/>
      </c>
      <c r="AK47" s="368" t="str">
        <f aca="false">IF(AJ47="","",AJ47*AI47)</f>
        <v/>
      </c>
      <c r="AL47" s="324"/>
      <c r="AM47" s="325"/>
      <c r="AN47" s="325"/>
      <c r="AP47" s="369" t="n">
        <v>20</v>
      </c>
      <c r="AQ47" s="370" t="str">
        <f aca="false">IF(C43="","",C43)</f>
        <v/>
      </c>
      <c r="AR47" s="443"/>
      <c r="AS47" s="371" t="n">
        <f aca="false">IF(90000&lt;=AR47,90000,AR47)</f>
        <v>0</v>
      </c>
      <c r="AT47" s="443"/>
      <c r="AU47" s="371" t="n">
        <f aca="false">IF(10000&lt;=AT47,10000,AT47)</f>
        <v>0</v>
      </c>
      <c r="AV47" s="443"/>
      <c r="AW47" s="371" t="n">
        <f aca="false">IF(20000&lt;=AV47,20000,AV47)</f>
        <v>0</v>
      </c>
      <c r="AX47" s="443"/>
      <c r="AY47" s="443"/>
      <c r="AZ47" s="443"/>
      <c r="BA47" s="443"/>
      <c r="BB47" s="444"/>
    </row>
    <row r="48" customFormat="false" ht="16.5" hidden="false" customHeight="true" outlineLevel="0" collapsed="false">
      <c r="A48" s="288"/>
      <c r="B48" s="344" t="n">
        <v>3</v>
      </c>
      <c r="C48" s="441"/>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366" t="n">
        <f aca="false">SUM(D48:AH48)</f>
        <v>0</v>
      </c>
      <c r="AJ48" s="367" t="str">
        <f aca="false">IF(C48="","",VLOOKUP($C48,$C$62:$D$74,2,))</f>
        <v/>
      </c>
      <c r="AK48" s="368" t="str">
        <f aca="false">IF(AJ48="","",AJ48*AI48)</f>
        <v/>
      </c>
      <c r="AL48" s="324"/>
      <c r="AM48" s="325"/>
      <c r="AN48" s="325"/>
      <c r="AP48" s="369"/>
      <c r="AQ48" s="370"/>
      <c r="AR48" s="443"/>
      <c r="AS48" s="371"/>
      <c r="AT48" s="443"/>
      <c r="AU48" s="371"/>
      <c r="AV48" s="443"/>
      <c r="AW48" s="371"/>
      <c r="AX48" s="443"/>
      <c r="AY48" s="443"/>
      <c r="AZ48" s="443"/>
      <c r="BA48" s="443"/>
      <c r="BB48" s="444"/>
    </row>
    <row r="49" customFormat="false" ht="16.5" hidden="false" customHeight="true" outlineLevel="0" collapsed="false">
      <c r="A49" s="288"/>
      <c r="B49" s="344" t="n">
        <v>4</v>
      </c>
      <c r="C49" s="441"/>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445"/>
    </row>
    <row r="50" customFormat="false" ht="16.5" hidden="false" customHeight="true" outlineLevel="0" collapsed="false">
      <c r="A50" s="288"/>
      <c r="B50" s="348" t="n">
        <v>5</v>
      </c>
      <c r="C50" s="446"/>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445"/>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447"/>
      <c r="E54" s="447"/>
      <c r="F54" s="447"/>
      <c r="G54" s="447"/>
      <c r="H54" s="447"/>
      <c r="I54" s="447"/>
      <c r="J54" s="447"/>
      <c r="K54" s="447"/>
      <c r="L54" s="447"/>
      <c r="M54" s="447"/>
      <c r="N54" s="447"/>
      <c r="O54" s="447"/>
      <c r="P54" s="447"/>
      <c r="Q54" s="447"/>
      <c r="R54" s="447"/>
      <c r="S54" s="447"/>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12月】FW（１年目）月集計表'!D56</f>
        <v>0</v>
      </c>
      <c r="E56" s="391" t="n">
        <f aca="false">E55+'【12月】FW（１年目）月集計表'!E56</f>
        <v>0</v>
      </c>
      <c r="F56" s="391" t="n">
        <f aca="false">F55+'【12月】FW（１年目）月集計表'!F56</f>
        <v>0</v>
      </c>
      <c r="G56" s="391" t="n">
        <f aca="false">G55+'【12月】FW（１年目）月集計表'!G56</f>
        <v>0</v>
      </c>
      <c r="H56" s="391" t="n">
        <f aca="false">H55+'【12月】FW（１年目）月集計表'!H56</f>
        <v>0</v>
      </c>
      <c r="I56" s="391" t="n">
        <f aca="false">I55+'【12月】FW（１年目）月集計表'!I56</f>
        <v>0</v>
      </c>
      <c r="J56" s="391" t="n">
        <f aca="false">J55+'【12月】FW（１年目）月集計表'!J56</f>
        <v>0</v>
      </c>
      <c r="K56" s="391" t="n">
        <f aca="false">K55+'【12月】FW（１年目）月集計表'!K56</f>
        <v>0</v>
      </c>
      <c r="L56" s="391" t="n">
        <f aca="false">L55+'【12月】FW（１年目）月集計表'!L56</f>
        <v>0</v>
      </c>
      <c r="M56" s="391" t="n">
        <f aca="false">M55+'【12月】FW（１年目）月集計表'!M56</f>
        <v>0</v>
      </c>
      <c r="N56" s="391" t="n">
        <f aca="false">N55+'【12月】FW（１年目）月集計表'!N56</f>
        <v>0</v>
      </c>
      <c r="O56" s="391" t="n">
        <f aca="false">O55+'【12月】FW（１年目）月集計表'!O56</f>
        <v>0</v>
      </c>
      <c r="P56" s="391" t="n">
        <f aca="false">P55+'【12月】FW（１年目）月集計表'!P56</f>
        <v>0</v>
      </c>
      <c r="Q56" s="391" t="n">
        <f aca="false">Q55+'【12月】FW（１年目）月集計表'!Q56</f>
        <v>0</v>
      </c>
      <c r="R56" s="391" t="n">
        <f aca="false">R55+'【12月】FW（１年目）月集計表'!R56</f>
        <v>0</v>
      </c>
      <c r="S56" s="391" t="n">
        <f aca="false">S55+'【12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79">
    <mergeCell ref="A1:C1"/>
    <mergeCell ref="AM1:AN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43 C9:AH18 C46:C50">
    <cfRule type="expression" priority="2" aboveAverage="0" equalAverage="0" bottom="0" percent="0" rank="0" text="" dxfId="126">
      <formula>$C24=""</formula>
    </cfRule>
  </conditionalFormatting>
  <conditionalFormatting sqref="D46:AH50 AR9:AR48 AT9:AT48 AV9:AV48 AX9:AZ48 BA11:BA47 BA9">
    <cfRule type="expression" priority="3" aboveAverage="0" equalAverage="0" bottom="0" percent="0" rank="0" text="" dxfId="127">
      <formula>D46=""</formula>
    </cfRule>
  </conditionalFormatting>
  <conditionalFormatting sqref="AC5:AH5">
    <cfRule type="expression" priority="4" aboveAverage="0" equalAverage="0" bottom="0" percent="0" rank="0" text="" dxfId="128">
      <formula>$AC$5=""</formula>
    </cfRule>
  </conditionalFormatting>
  <conditionalFormatting sqref="AJ5:AN5">
    <cfRule type="expression" priority="5" aboveAverage="0" equalAverage="0" bottom="0" percent="0" rank="0" text="" dxfId="129">
      <formula>$AJ$5=""</formula>
    </cfRule>
  </conditionalFormatting>
  <conditionalFormatting sqref="D54:S54">
    <cfRule type="expression" priority="6" aboveAverage="0" equalAverage="0" bottom="0" percent="0" rank="0" text="" dxfId="130">
      <formula>D$54=""</formula>
    </cfRule>
  </conditionalFormatting>
  <conditionalFormatting sqref="AQ9:AQ48">
    <cfRule type="expression" priority="7" aboveAverage="0" equalAverage="0" bottom="0" percent="0" rank="0" text="" dxfId="131">
      <formula>AQ9=""</formula>
    </cfRule>
  </conditionalFormatting>
  <conditionalFormatting sqref="BA3">
    <cfRule type="expression" priority="8" aboveAverage="0" equalAverage="0" bottom="0" percent="0" rank="0" text="" dxfId="132">
      <formula>$BA$3=""</formula>
    </cfRule>
  </conditionalFormatting>
  <conditionalFormatting sqref="BA5">
    <cfRule type="expression" priority="9" aboveAverage="0" equalAverage="0" bottom="0" percent="0" rank="0" text="" dxfId="133">
      <formula>$BA$5=""</formula>
    </cfRule>
  </conditionalFormatting>
  <conditionalFormatting sqref="D45:AH45">
    <cfRule type="expression" priority="10" aboveAverage="0" equalAverage="0" bottom="0" percent="0" rank="0" text="" dxfId="134">
      <formula>WEEKDAY(D45,1)=1</formula>
    </cfRule>
  </conditionalFormatting>
  <conditionalFormatting sqref="D45:AH45">
    <cfRule type="expression" priority="11" aboveAverage="0" equalAverage="0" bottom="0" percent="0" rank="0" text="" dxfId="135">
      <formula>WEEKDAY(D45,1)=7</formula>
    </cfRule>
  </conditionalFormatting>
  <conditionalFormatting sqref="D20:AH23">
    <cfRule type="expression" priority="12" aboveAverage="0" equalAverage="0" bottom="0" percent="0" rank="0" text="" dxfId="136">
      <formula>WEEKDAY(D20,1)=1</formula>
    </cfRule>
  </conditionalFormatting>
  <conditionalFormatting sqref="D20:AH23">
    <cfRule type="expression" priority="13" aboveAverage="0" equalAverage="0" bottom="0" percent="0" rank="0" text="" dxfId="137">
      <formula>WEEKDAY(D20,1)=7</formula>
    </cfRule>
  </conditionalFormatting>
  <conditionalFormatting sqref="D8:AH8">
    <cfRule type="expression" priority="14" aboveAverage="0" equalAverage="0" bottom="0" percent="0" rank="0" text="" dxfId="138">
      <formula>WEEKDAY(D8,1)=1</formula>
    </cfRule>
  </conditionalFormatting>
  <conditionalFormatting sqref="D8:AH8">
    <cfRule type="expression" priority="15" aboveAverage="0" equalAverage="0" bottom="0" percent="0" rank="0" text="" dxfId="139">
      <formula>WEEKDAY(D8,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463" t="s">
        <v>231</v>
      </c>
      <c r="B1" s="463"/>
      <c r="C1" s="463"/>
      <c r="D1" s="463"/>
      <c r="E1" s="463"/>
      <c r="F1" s="463"/>
      <c r="G1" s="463"/>
      <c r="H1" s="463"/>
      <c r="J1" s="251"/>
      <c r="AH1" s="252"/>
      <c r="AI1" s="252"/>
      <c r="AM1" s="253" t="s">
        <v>136</v>
      </c>
      <c r="AN1" s="253"/>
      <c r="AQ1" s="254" t="s">
        <v>137</v>
      </c>
      <c r="AR1" s="254"/>
      <c r="AS1" s="254"/>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32</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2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271"/>
      <c r="AD5" s="271"/>
      <c r="AE5" s="271"/>
      <c r="AF5" s="271"/>
      <c r="AG5" s="271"/>
      <c r="AH5" s="271"/>
      <c r="AI5" s="266" t="s">
        <v>141</v>
      </c>
      <c r="AJ5" s="260"/>
      <c r="AK5" s="260"/>
      <c r="AL5" s="260"/>
      <c r="AM5" s="260"/>
      <c r="AN5" s="26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421" t="n">
        <f aca="false">日付!B6</f>
        <v>42552</v>
      </c>
      <c r="E8" s="421" t="n">
        <f aca="false">日付!C6</f>
        <v>42553</v>
      </c>
      <c r="F8" s="421" t="n">
        <f aca="false">日付!D6</f>
        <v>42554</v>
      </c>
      <c r="G8" s="421" t="n">
        <f aca="false">日付!E6</f>
        <v>42555</v>
      </c>
      <c r="H8" s="421" t="n">
        <f aca="false">日付!F6</f>
        <v>42556</v>
      </c>
      <c r="I8" s="421" t="n">
        <f aca="false">日付!G6</f>
        <v>42557</v>
      </c>
      <c r="J8" s="421" t="n">
        <f aca="false">日付!H6</f>
        <v>42558</v>
      </c>
      <c r="K8" s="421" t="n">
        <f aca="false">日付!I6</f>
        <v>42559</v>
      </c>
      <c r="L8" s="421" t="n">
        <f aca="false">日付!J6</f>
        <v>42560</v>
      </c>
      <c r="M8" s="421" t="n">
        <f aca="false">日付!K6</f>
        <v>42561</v>
      </c>
      <c r="N8" s="421" t="n">
        <f aca="false">日付!L6</f>
        <v>42562</v>
      </c>
      <c r="O8" s="421" t="n">
        <f aca="false">日付!M6</f>
        <v>42563</v>
      </c>
      <c r="P8" s="421" t="n">
        <f aca="false">日付!N6</f>
        <v>42564</v>
      </c>
      <c r="Q8" s="421" t="n">
        <f aca="false">日付!O6</f>
        <v>42565</v>
      </c>
      <c r="R8" s="421" t="n">
        <f aca="false">日付!P6</f>
        <v>42566</v>
      </c>
      <c r="S8" s="421" t="n">
        <f aca="false">日付!Q6</f>
        <v>42567</v>
      </c>
      <c r="T8" s="421" t="n">
        <f aca="false">日付!R6</f>
        <v>42568</v>
      </c>
      <c r="U8" s="421" t="n">
        <f aca="false">日付!S6</f>
        <v>42569</v>
      </c>
      <c r="V8" s="421" t="n">
        <f aca="false">日付!T6</f>
        <v>42570</v>
      </c>
      <c r="W8" s="421" t="n">
        <f aca="false">日付!U6</f>
        <v>42571</v>
      </c>
      <c r="X8" s="421" t="n">
        <f aca="false">日付!V6</f>
        <v>42572</v>
      </c>
      <c r="Y8" s="421" t="n">
        <f aca="false">日付!W6</f>
        <v>42573</v>
      </c>
      <c r="Z8" s="421" t="n">
        <f aca="false">日付!X6</f>
        <v>42574</v>
      </c>
      <c r="AA8" s="421" t="n">
        <f aca="false">日付!Y6</f>
        <v>42575</v>
      </c>
      <c r="AB8" s="421" t="n">
        <f aca="false">日付!Z6</f>
        <v>42576</v>
      </c>
      <c r="AC8" s="421" t="n">
        <f aca="false">日付!AA6</f>
        <v>42577</v>
      </c>
      <c r="AD8" s="421" t="n">
        <f aca="false">日付!AB6</f>
        <v>42578</v>
      </c>
      <c r="AE8" s="421" t="n">
        <f aca="false">日付!AC6</f>
        <v>42579</v>
      </c>
      <c r="AF8" s="421" t="n">
        <f aca="false">日付!AD6</f>
        <v>42580</v>
      </c>
      <c r="AG8" s="438"/>
      <c r="AH8" s="438"/>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290"/>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2" t="s">
        <v>160</v>
      </c>
      <c r="AE9" s="292" t="s">
        <v>160</v>
      </c>
      <c r="AF9" s="292" t="s">
        <v>160</v>
      </c>
      <c r="AG9" s="464" t="s">
        <v>160</v>
      </c>
      <c r="AH9" s="396" t="s">
        <v>160</v>
      </c>
      <c r="AI9" s="285"/>
      <c r="AJ9" s="286"/>
      <c r="AK9" s="286"/>
      <c r="AL9" s="286"/>
      <c r="AM9" s="287"/>
      <c r="AN9" s="287"/>
      <c r="AP9" s="294" t="n">
        <v>1</v>
      </c>
      <c r="AQ9" s="295" t="str">
        <f aca="false">IF(C24="","",C24)</f>
        <v/>
      </c>
      <c r="AR9" s="296"/>
      <c r="AS9" s="296" t="n">
        <f aca="false">IF(90000&lt;=AR9,90000,AR9)</f>
        <v>0</v>
      </c>
      <c r="AT9" s="296"/>
      <c r="AU9" s="296" t="n">
        <f aca="false">IF(10000&lt;=AT9,10000,AT9)</f>
        <v>0</v>
      </c>
      <c r="AV9" s="296"/>
      <c r="AW9" s="296" t="n">
        <f aca="false">IF(20000&lt;=AV9,20000,AV9)</f>
        <v>0</v>
      </c>
      <c r="AX9" s="296"/>
      <c r="AY9" s="296"/>
      <c r="AZ9" s="296"/>
      <c r="BA9" s="296"/>
      <c r="BB9" s="397"/>
    </row>
    <row r="10" customFormat="false" ht="16.5" hidden="false" customHeight="true" outlineLevel="0" collapsed="false">
      <c r="A10" s="288"/>
      <c r="B10" s="298" t="n">
        <v>2</v>
      </c>
      <c r="C10" s="299"/>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465"/>
      <c r="AH10" s="398"/>
      <c r="AI10" s="285"/>
      <c r="AJ10" s="286"/>
      <c r="AK10" s="286"/>
      <c r="AL10" s="286"/>
      <c r="AM10" s="287"/>
      <c r="AN10" s="287"/>
      <c r="AP10" s="294"/>
      <c r="AQ10" s="295"/>
      <c r="AR10" s="296"/>
      <c r="AS10" s="296"/>
      <c r="AT10" s="296"/>
      <c r="AU10" s="296"/>
      <c r="AV10" s="296"/>
      <c r="AW10" s="296"/>
      <c r="AX10" s="296"/>
      <c r="AY10" s="296"/>
      <c r="AZ10" s="296"/>
      <c r="BA10" s="296"/>
      <c r="BB10" s="397"/>
    </row>
    <row r="11" customFormat="false" ht="16.5" hidden="false" customHeight="true" outlineLevel="0" collapsed="false">
      <c r="A11" s="288"/>
      <c r="B11" s="298" t="n">
        <v>3</v>
      </c>
      <c r="C11" s="299"/>
      <c r="D11" s="300"/>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465"/>
      <c r="AH11" s="398"/>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308"/>
      <c r="AS11" s="308" t="n">
        <f aca="false">IF(90000&lt;=AR11,90000,AR11)</f>
        <v>0</v>
      </c>
      <c r="AT11" s="308"/>
      <c r="AU11" s="308" t="n">
        <f aca="false">IF(10000&lt;=AT11,10000,AT11)</f>
        <v>0</v>
      </c>
      <c r="AV11" s="308"/>
      <c r="AW11" s="308" t="n">
        <f aca="false">IF(20000&lt;=AV11,20000,AV11)</f>
        <v>0</v>
      </c>
      <c r="AX11" s="308"/>
      <c r="AY11" s="308"/>
      <c r="AZ11" s="308"/>
      <c r="BA11" s="308"/>
      <c r="BB11" s="309"/>
    </row>
    <row r="12" customFormat="false" ht="16.5" hidden="false" customHeight="true" outlineLevel="0" collapsed="false">
      <c r="A12" s="288"/>
      <c r="B12" s="298" t="n">
        <v>4</v>
      </c>
      <c r="C12" s="299"/>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466" t="s">
        <v>160</v>
      </c>
      <c r="AH12" s="399" t="s">
        <v>160</v>
      </c>
      <c r="AI12" s="302"/>
      <c r="AJ12" s="303"/>
      <c r="AK12" s="286"/>
      <c r="AL12" s="304"/>
      <c r="AM12" s="304"/>
      <c r="AN12" s="305"/>
      <c r="AP12" s="306"/>
      <c r="AQ12" s="307"/>
      <c r="AR12" s="308"/>
      <c r="AS12" s="308"/>
      <c r="AT12" s="308"/>
      <c r="AU12" s="308"/>
      <c r="AV12" s="308"/>
      <c r="AW12" s="308"/>
      <c r="AX12" s="308"/>
      <c r="AY12" s="308"/>
      <c r="AZ12" s="308"/>
      <c r="BA12" s="308"/>
      <c r="BB12" s="309"/>
    </row>
    <row r="13" customFormat="false" ht="16.5" hidden="false" customHeight="true" outlineLevel="0" collapsed="false">
      <c r="A13" s="288"/>
      <c r="B13" s="298" t="n">
        <v>5</v>
      </c>
      <c r="C13" s="299"/>
      <c r="D13" s="310"/>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466"/>
      <c r="AH13" s="399"/>
      <c r="AI13" s="302"/>
      <c r="AJ13" s="303"/>
      <c r="AK13" s="286"/>
      <c r="AL13" s="304"/>
      <c r="AM13" s="304"/>
      <c r="AN13" s="305"/>
      <c r="AP13" s="306" t="n">
        <v>3</v>
      </c>
      <c r="AQ13" s="307" t="str">
        <f aca="false">IF(C26="","",C26)</f>
        <v/>
      </c>
      <c r="AR13" s="308"/>
      <c r="AS13" s="308" t="n">
        <f aca="false">IF(90000&lt;=AR13,90000,AR13)</f>
        <v>0</v>
      </c>
      <c r="AT13" s="308"/>
      <c r="AU13" s="308" t="n">
        <f aca="false">IF(10000&lt;=AT13,10000,AT13)</f>
        <v>0</v>
      </c>
      <c r="AV13" s="308"/>
      <c r="AW13" s="308" t="n">
        <f aca="false">IF(20000&lt;=AV13,20000,AV13)</f>
        <v>0</v>
      </c>
      <c r="AX13" s="308"/>
      <c r="AY13" s="308"/>
      <c r="AZ13" s="308"/>
      <c r="BA13" s="308"/>
      <c r="BB13" s="309"/>
    </row>
    <row r="14" customFormat="false" ht="16.5" hidden="false" customHeight="true" outlineLevel="0" collapsed="false">
      <c r="A14" s="288"/>
      <c r="B14" s="298" t="n">
        <v>6</v>
      </c>
      <c r="C14" s="299"/>
      <c r="D14" s="310"/>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466"/>
      <c r="AH14" s="399"/>
      <c r="AI14" s="302"/>
      <c r="AJ14" s="313" t="s">
        <v>163</v>
      </c>
      <c r="AK14" s="304" t="n">
        <f aca="false">IF(COUNTIF($D$19:$AH$19,"複")=0,0,COUNTIF($D$19:$AH$19,"複"))</f>
        <v>0</v>
      </c>
      <c r="AL14" s="304"/>
      <c r="AM14" s="304"/>
      <c r="AN14" s="305"/>
      <c r="AP14" s="306"/>
      <c r="AQ14" s="307"/>
      <c r="AR14" s="308"/>
      <c r="AS14" s="308"/>
      <c r="AT14" s="308"/>
      <c r="AU14" s="308"/>
      <c r="AV14" s="308"/>
      <c r="AW14" s="308"/>
      <c r="AX14" s="308"/>
      <c r="AY14" s="308"/>
      <c r="AZ14" s="308"/>
      <c r="BA14" s="308"/>
      <c r="BB14" s="309"/>
    </row>
    <row r="15" customFormat="false" ht="16.5" hidden="false" customHeight="true" outlineLevel="0" collapsed="false">
      <c r="A15" s="288"/>
      <c r="B15" s="298" t="n">
        <v>7</v>
      </c>
      <c r="C15" s="299"/>
      <c r="D15" s="310"/>
      <c r="E15" s="310"/>
      <c r="F15" s="310"/>
      <c r="G15" s="310"/>
      <c r="H15" s="310"/>
      <c r="I15" s="310"/>
      <c r="J15" s="310"/>
      <c r="K15" s="310"/>
      <c r="L15" s="310"/>
      <c r="M15" s="310"/>
      <c r="N15" s="310"/>
      <c r="O15" s="310"/>
      <c r="P15" s="310"/>
      <c r="Q15" s="310"/>
      <c r="R15" s="310"/>
      <c r="S15" s="310"/>
      <c r="T15" s="310"/>
      <c r="U15" s="310"/>
      <c r="V15" s="310"/>
      <c r="W15" s="310"/>
      <c r="X15" s="310"/>
      <c r="Y15" s="310"/>
      <c r="Z15" s="310"/>
      <c r="AA15" s="311" t="s">
        <v>160</v>
      </c>
      <c r="AB15" s="310"/>
      <c r="AC15" s="310"/>
      <c r="AD15" s="310"/>
      <c r="AE15" s="310"/>
      <c r="AF15" s="310"/>
      <c r="AG15" s="466" t="s">
        <v>160</v>
      </c>
      <c r="AH15" s="399" t="s">
        <v>160</v>
      </c>
      <c r="AI15" s="302"/>
      <c r="AJ15" s="313"/>
      <c r="AK15" s="304"/>
      <c r="AL15" s="304"/>
      <c r="AM15" s="304"/>
      <c r="AN15" s="305"/>
      <c r="AP15" s="306" t="n">
        <v>4</v>
      </c>
      <c r="AQ15" s="307" t="str">
        <f aca="false">IF(C27="","",C27)</f>
        <v/>
      </c>
      <c r="AR15" s="308"/>
      <c r="AS15" s="308" t="n">
        <f aca="false">IF(90000&lt;=AR15,90000,AR15)</f>
        <v>0</v>
      </c>
      <c r="AT15" s="308"/>
      <c r="AU15" s="308" t="n">
        <f aca="false">IF(10000&lt;=AT15,10000,AT15)</f>
        <v>0</v>
      </c>
      <c r="AV15" s="308"/>
      <c r="AW15" s="308" t="n">
        <f aca="false">IF(20000&lt;=AV15,20000,AV15)</f>
        <v>0</v>
      </c>
      <c r="AX15" s="308"/>
      <c r="AY15" s="308"/>
      <c r="AZ15" s="308"/>
      <c r="BA15" s="308"/>
      <c r="BB15" s="309"/>
    </row>
    <row r="16" customFormat="false" ht="17.25" hidden="false" customHeight="true" outlineLevel="0" collapsed="false">
      <c r="A16" s="288"/>
      <c r="B16" s="298" t="n">
        <v>8</v>
      </c>
      <c r="C16" s="299"/>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466" t="s">
        <v>160</v>
      </c>
      <c r="AH16" s="399" t="s">
        <v>160</v>
      </c>
      <c r="AI16" s="302"/>
      <c r="AJ16" s="313"/>
      <c r="AK16" s="304"/>
      <c r="AL16" s="304"/>
      <c r="AM16" s="304"/>
      <c r="AN16" s="305"/>
      <c r="AP16" s="306"/>
      <c r="AQ16" s="307"/>
      <c r="AR16" s="308"/>
      <c r="AS16" s="308"/>
      <c r="AT16" s="308"/>
      <c r="AU16" s="308"/>
      <c r="AV16" s="308"/>
      <c r="AW16" s="308"/>
      <c r="AX16" s="308"/>
      <c r="AY16" s="308"/>
      <c r="AZ16" s="308"/>
      <c r="BA16" s="308"/>
      <c r="BB16" s="309"/>
    </row>
    <row r="17" customFormat="false" ht="17.25" hidden="false" customHeight="true" outlineLevel="0" collapsed="false">
      <c r="A17" s="288"/>
      <c r="B17" s="314" t="n">
        <v>9</v>
      </c>
      <c r="C17" s="299"/>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467"/>
      <c r="AH17" s="400"/>
      <c r="AI17" s="317"/>
      <c r="AJ17" s="318" t="s">
        <v>203</v>
      </c>
      <c r="AK17" s="318"/>
      <c r="AL17" s="318"/>
      <c r="AM17" s="318"/>
      <c r="AN17" s="319"/>
      <c r="AP17" s="306" t="n">
        <v>5</v>
      </c>
      <c r="AQ17" s="307" t="str">
        <f aca="false">IF(C28="","",C28)</f>
        <v/>
      </c>
      <c r="AR17" s="308"/>
      <c r="AS17" s="308" t="n">
        <f aca="false">IF(90000&lt;=AR17,90000,AR17)</f>
        <v>0</v>
      </c>
      <c r="AT17" s="308"/>
      <c r="AU17" s="308" t="n">
        <f aca="false">IF(10000&lt;=AT17,10000,AT17)</f>
        <v>0</v>
      </c>
      <c r="AV17" s="308"/>
      <c r="AW17" s="308" t="n">
        <f aca="false">IF(20000&lt;=AV17,20000,AV17)</f>
        <v>0</v>
      </c>
      <c r="AX17" s="308"/>
      <c r="AY17" s="308"/>
      <c r="AZ17" s="308"/>
      <c r="BA17" s="308"/>
      <c r="BB17" s="309"/>
    </row>
    <row r="18" customFormat="false" ht="16.5" hidden="false" customHeight="true" outlineLevel="0" collapsed="false">
      <c r="A18" s="288"/>
      <c r="B18" s="320" t="n">
        <v>10</v>
      </c>
      <c r="C18" s="321"/>
      <c r="D18" s="322" t="s">
        <v>160</v>
      </c>
      <c r="E18" s="322" t="s">
        <v>160</v>
      </c>
      <c r="F18" s="322" t="s">
        <v>160</v>
      </c>
      <c r="G18" s="322" t="s">
        <v>160</v>
      </c>
      <c r="H18" s="322" t="s">
        <v>160</v>
      </c>
      <c r="I18" s="322" t="s">
        <v>160</v>
      </c>
      <c r="J18" s="322" t="s">
        <v>160</v>
      </c>
      <c r="K18" s="322" t="s">
        <v>160</v>
      </c>
      <c r="L18" s="322" t="s">
        <v>160</v>
      </c>
      <c r="M18" s="322" t="s">
        <v>160</v>
      </c>
      <c r="N18" s="322" t="s">
        <v>160</v>
      </c>
      <c r="O18" s="322" t="s">
        <v>160</v>
      </c>
      <c r="P18" s="322" t="s">
        <v>160</v>
      </c>
      <c r="Q18" s="322" t="s">
        <v>160</v>
      </c>
      <c r="R18" s="322" t="s">
        <v>160</v>
      </c>
      <c r="S18" s="322" t="s">
        <v>160</v>
      </c>
      <c r="T18" s="322" t="s">
        <v>160</v>
      </c>
      <c r="U18" s="322" t="s">
        <v>160</v>
      </c>
      <c r="V18" s="322" t="s">
        <v>160</v>
      </c>
      <c r="W18" s="322" t="s">
        <v>160</v>
      </c>
      <c r="X18" s="322" t="s">
        <v>160</v>
      </c>
      <c r="Y18" s="322" t="s">
        <v>160</v>
      </c>
      <c r="Z18" s="322" t="s">
        <v>160</v>
      </c>
      <c r="AA18" s="322" t="s">
        <v>160</v>
      </c>
      <c r="AB18" s="322" t="s">
        <v>160</v>
      </c>
      <c r="AC18" s="322" t="s">
        <v>160</v>
      </c>
      <c r="AD18" s="322"/>
      <c r="AE18" s="322"/>
      <c r="AF18" s="322"/>
      <c r="AG18" s="468" t="s">
        <v>160</v>
      </c>
      <c r="AH18" s="401" t="s">
        <v>160</v>
      </c>
      <c r="AI18" s="324"/>
      <c r="AJ18" s="318"/>
      <c r="AK18" s="318"/>
      <c r="AL18" s="318"/>
      <c r="AM18" s="318"/>
      <c r="AN18" s="325"/>
      <c r="AP18" s="306"/>
      <c r="AQ18" s="307"/>
      <c r="AR18" s="308"/>
      <c r="AS18" s="308"/>
      <c r="AT18" s="308"/>
      <c r="AU18" s="308"/>
      <c r="AV18" s="308"/>
      <c r="AW18" s="308"/>
      <c r="AX18" s="308"/>
      <c r="AY18" s="308"/>
      <c r="AZ18" s="308"/>
      <c r="BA18" s="308"/>
      <c r="BB18" s="30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402" t="str">
        <f aca="false">IF(COUNTIF(AG9:AG18,"育")&gt;0,"育",IF(COUNTIF(AG9:AG18,"実")=1,"実",IF(AND(COUNTIF(AG9:AG18,"実")&gt;0,COUNTA(AG24:AG43)-COUNTIF(AG24:AG43,"集")-COUNTIF(AG24:AG43,"休")-COUNTIF(AG24:AG43,"外")&lt;=2),"実",IF(AND(COUNTIF(AG9:AG18,"実")&gt;1,COUNTA(AG24:AG43)-COUNTIF(AG24:AG43,"集")-COUNTIF(AG24:AG43,"休")-COUNTIF(AG24:AG43,"外")&gt;2),"複",""))))</f>
        <v/>
      </c>
      <c r="AH19" s="402"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308"/>
      <c r="AS19" s="308" t="n">
        <f aca="false">IF(90000&lt;=AR19,90000,AR19)</f>
        <v>0</v>
      </c>
      <c r="AT19" s="308"/>
      <c r="AU19" s="308" t="n">
        <f aca="false">IF(10000&lt;=AT19,10000,AT19)</f>
        <v>0</v>
      </c>
      <c r="AV19" s="308"/>
      <c r="AW19" s="308" t="n">
        <f aca="false">IF(20000&lt;=AV19,20000,AV19)</f>
        <v>0</v>
      </c>
      <c r="AX19" s="308"/>
      <c r="AY19" s="308"/>
      <c r="AZ19" s="308"/>
      <c r="BA19" s="308"/>
      <c r="BB19" s="309"/>
    </row>
    <row r="20" customFormat="false" ht="15.75" hidden="false" customHeight="true" outlineLevel="0" collapsed="false">
      <c r="A20" s="272" t="s">
        <v>142</v>
      </c>
      <c r="B20" s="273" t="s">
        <v>47</v>
      </c>
      <c r="C20" s="273"/>
      <c r="D20" s="434" t="n">
        <f aca="false">D8</f>
        <v>42552</v>
      </c>
      <c r="E20" s="434" t="n">
        <f aca="false">E8</f>
        <v>42553</v>
      </c>
      <c r="F20" s="434" t="n">
        <f aca="false">F8</f>
        <v>42554</v>
      </c>
      <c r="G20" s="434" t="n">
        <f aca="false">G8</f>
        <v>42555</v>
      </c>
      <c r="H20" s="434" t="n">
        <f aca="false">H8</f>
        <v>42556</v>
      </c>
      <c r="I20" s="434" t="n">
        <f aca="false">I8</f>
        <v>42557</v>
      </c>
      <c r="J20" s="434" t="n">
        <f aca="false">J8</f>
        <v>42558</v>
      </c>
      <c r="K20" s="434" t="n">
        <f aca="false">K8</f>
        <v>42559</v>
      </c>
      <c r="L20" s="434" t="n">
        <f aca="false">L8</f>
        <v>42560</v>
      </c>
      <c r="M20" s="434" t="n">
        <f aca="false">M8</f>
        <v>42561</v>
      </c>
      <c r="N20" s="434" t="n">
        <f aca="false">N8</f>
        <v>42562</v>
      </c>
      <c r="O20" s="434" t="n">
        <f aca="false">O8</f>
        <v>42563</v>
      </c>
      <c r="P20" s="434" t="n">
        <f aca="false">P8</f>
        <v>42564</v>
      </c>
      <c r="Q20" s="434" t="n">
        <f aca="false">Q8</f>
        <v>42565</v>
      </c>
      <c r="R20" s="434" t="n">
        <f aca="false">R8</f>
        <v>42566</v>
      </c>
      <c r="S20" s="434" t="n">
        <f aca="false">S8</f>
        <v>42567</v>
      </c>
      <c r="T20" s="434" t="n">
        <f aca="false">T8</f>
        <v>42568</v>
      </c>
      <c r="U20" s="434" t="n">
        <f aca="false">U8</f>
        <v>42569</v>
      </c>
      <c r="V20" s="434" t="n">
        <f aca="false">V8</f>
        <v>42570</v>
      </c>
      <c r="W20" s="434" t="n">
        <f aca="false">W8</f>
        <v>42571</v>
      </c>
      <c r="X20" s="434" t="n">
        <f aca="false">X8</f>
        <v>42572</v>
      </c>
      <c r="Y20" s="434" t="n">
        <f aca="false">Y8</f>
        <v>42573</v>
      </c>
      <c r="Z20" s="434" t="n">
        <f aca="false">Z8</f>
        <v>42574</v>
      </c>
      <c r="AA20" s="434" t="n">
        <f aca="false">AA8</f>
        <v>42575</v>
      </c>
      <c r="AB20" s="434" t="n">
        <f aca="false">AB8</f>
        <v>42576</v>
      </c>
      <c r="AC20" s="434" t="n">
        <f aca="false">AC8</f>
        <v>42577</v>
      </c>
      <c r="AD20" s="434" t="n">
        <f aca="false">AD8</f>
        <v>42578</v>
      </c>
      <c r="AE20" s="434" t="n">
        <f aca="false">AE8</f>
        <v>42579</v>
      </c>
      <c r="AF20" s="434" t="n">
        <f aca="false">AF8</f>
        <v>42580</v>
      </c>
      <c r="AG20" s="469"/>
      <c r="AH20" s="456"/>
      <c r="AI20" s="335" t="s">
        <v>201</v>
      </c>
      <c r="AJ20" s="336" t="s">
        <v>167</v>
      </c>
      <c r="AK20" s="337" t="s">
        <v>168</v>
      </c>
      <c r="AL20" s="337" t="s">
        <v>169</v>
      </c>
      <c r="AM20" s="325"/>
      <c r="AN20" s="325"/>
      <c r="AP20" s="306"/>
      <c r="AQ20" s="307"/>
      <c r="AR20" s="308"/>
      <c r="AS20" s="308"/>
      <c r="AT20" s="308"/>
      <c r="AU20" s="308"/>
      <c r="AV20" s="308"/>
      <c r="AW20" s="308"/>
      <c r="AX20" s="308"/>
      <c r="AY20" s="308"/>
      <c r="AZ20" s="308"/>
      <c r="BA20" s="308"/>
      <c r="BB20" s="309"/>
    </row>
    <row r="21" customFormat="false" ht="15.75" hidden="false" customHeight="true" outlineLevel="0" collapsed="false">
      <c r="A21" s="272"/>
      <c r="B21" s="273"/>
      <c r="C21" s="273"/>
      <c r="D21" s="434" t="s">
        <v>208</v>
      </c>
      <c r="E21" s="434" t="s">
        <v>209</v>
      </c>
      <c r="F21" s="434" t="s">
        <v>210</v>
      </c>
      <c r="G21" s="434" t="s">
        <v>211</v>
      </c>
      <c r="H21" s="434" t="s">
        <v>212</v>
      </c>
      <c r="I21" s="434" t="s">
        <v>213</v>
      </c>
      <c r="J21" s="434" t="s">
        <v>214</v>
      </c>
      <c r="K21" s="434" t="s">
        <v>215</v>
      </c>
      <c r="L21" s="434" t="s">
        <v>216</v>
      </c>
      <c r="M21" s="434" t="s">
        <v>217</v>
      </c>
      <c r="N21" s="434" t="s">
        <v>218</v>
      </c>
      <c r="O21" s="434" t="s">
        <v>219</v>
      </c>
      <c r="P21" s="434" t="s">
        <v>220</v>
      </c>
      <c r="Q21" s="434" t="s">
        <v>221</v>
      </c>
      <c r="R21" s="434" t="s">
        <v>222</v>
      </c>
      <c r="S21" s="434" t="s">
        <v>223</v>
      </c>
      <c r="T21" s="434" t="n">
        <v>0</v>
      </c>
      <c r="U21" s="434" t="n">
        <v>0</v>
      </c>
      <c r="V21" s="434" t="n">
        <v>0</v>
      </c>
      <c r="W21" s="434" t="n">
        <v>0</v>
      </c>
      <c r="X21" s="434" t="n">
        <v>0</v>
      </c>
      <c r="Y21" s="434" t="n">
        <v>0</v>
      </c>
      <c r="Z21" s="434" t="n">
        <v>0</v>
      </c>
      <c r="AA21" s="434" t="n">
        <v>0</v>
      </c>
      <c r="AB21" s="434" t="n">
        <v>0</v>
      </c>
      <c r="AC21" s="434" t="n">
        <v>0</v>
      </c>
      <c r="AD21" s="434" t="n">
        <v>0</v>
      </c>
      <c r="AE21" s="434" t="n">
        <v>0</v>
      </c>
      <c r="AF21" s="434" t="n">
        <v>0</v>
      </c>
      <c r="AG21" s="469"/>
      <c r="AH21" s="456"/>
      <c r="AI21" s="335"/>
      <c r="AJ21" s="336"/>
      <c r="AK21" s="337"/>
      <c r="AL21" s="337"/>
      <c r="AM21" s="325"/>
      <c r="AN21" s="325"/>
      <c r="AP21" s="306" t="n">
        <v>7</v>
      </c>
      <c r="AQ21" s="307" t="str">
        <f aca="false">IF(C30="","",C30)</f>
        <v/>
      </c>
      <c r="AR21" s="308"/>
      <c r="AS21" s="308" t="n">
        <f aca="false">IF(90000&lt;=AR21,90000,AR21)</f>
        <v>0</v>
      </c>
      <c r="AT21" s="308"/>
      <c r="AU21" s="308" t="n">
        <f aca="false">IF(10000&lt;=AT21,10000,AT21)</f>
        <v>0</v>
      </c>
      <c r="AV21" s="308"/>
      <c r="AW21" s="308" t="n">
        <f aca="false">IF(20000&lt;=AV21,20000,AV21)</f>
        <v>0</v>
      </c>
      <c r="AX21" s="308"/>
      <c r="AY21" s="308"/>
      <c r="AZ21" s="308"/>
      <c r="BA21" s="308"/>
      <c r="BB21" s="309"/>
    </row>
    <row r="22" customFormat="false" ht="15.75" hidden="false" customHeight="true" outlineLevel="0" collapsed="false">
      <c r="A22" s="272"/>
      <c r="B22" s="273"/>
      <c r="C22" s="273"/>
      <c r="D22" s="434" t="n">
        <v>42380</v>
      </c>
      <c r="E22" s="434" t="n">
        <v>42411</v>
      </c>
      <c r="F22" s="434" t="n">
        <v>42449</v>
      </c>
      <c r="G22" s="434" t="n">
        <v>42450</v>
      </c>
      <c r="H22" s="434" t="n">
        <v>42489</v>
      </c>
      <c r="I22" s="434" t="n">
        <v>42493</v>
      </c>
      <c r="J22" s="434" t="n">
        <v>42494</v>
      </c>
      <c r="K22" s="434" t="n">
        <v>42495</v>
      </c>
      <c r="L22" s="434" t="n">
        <v>42569</v>
      </c>
      <c r="M22" s="434" t="n">
        <v>42593</v>
      </c>
      <c r="N22" s="434" t="n">
        <v>42632</v>
      </c>
      <c r="O22" s="434" t="n">
        <v>42635</v>
      </c>
      <c r="P22" s="434" t="n">
        <v>42653</v>
      </c>
      <c r="Q22" s="434" t="n">
        <v>42677</v>
      </c>
      <c r="R22" s="434" t="n">
        <v>42697</v>
      </c>
      <c r="S22" s="434" t="n">
        <v>42727</v>
      </c>
      <c r="T22" s="434" t="n">
        <v>0</v>
      </c>
      <c r="U22" s="434" t="n">
        <v>0</v>
      </c>
      <c r="V22" s="434" t="n">
        <v>0</v>
      </c>
      <c r="W22" s="434" t="n">
        <v>0</v>
      </c>
      <c r="X22" s="434" t="n">
        <v>0</v>
      </c>
      <c r="Y22" s="434" t="n">
        <v>0</v>
      </c>
      <c r="Z22" s="434" t="n">
        <v>0</v>
      </c>
      <c r="AA22" s="434" t="n">
        <v>0</v>
      </c>
      <c r="AB22" s="434" t="n">
        <v>0</v>
      </c>
      <c r="AC22" s="434" t="n">
        <v>0</v>
      </c>
      <c r="AD22" s="434" t="n">
        <v>0</v>
      </c>
      <c r="AE22" s="434" t="n">
        <v>0</v>
      </c>
      <c r="AF22" s="434" t="n">
        <v>0</v>
      </c>
      <c r="AG22" s="469"/>
      <c r="AH22" s="456"/>
      <c r="AI22" s="335"/>
      <c r="AJ22" s="336"/>
      <c r="AK22" s="337"/>
      <c r="AL22" s="337"/>
      <c r="AM22" s="338" t="s">
        <v>204</v>
      </c>
      <c r="AN22" s="338"/>
      <c r="AP22" s="306"/>
      <c r="AQ22" s="307"/>
      <c r="AR22" s="308"/>
      <c r="AS22" s="308"/>
      <c r="AT22" s="308"/>
      <c r="AU22" s="308"/>
      <c r="AV22" s="308"/>
      <c r="AW22" s="308"/>
      <c r="AX22" s="308"/>
      <c r="AY22" s="308"/>
      <c r="AZ22" s="308"/>
      <c r="BA22" s="308"/>
      <c r="BB22" s="309"/>
    </row>
    <row r="23" customFormat="false" ht="15.75" hidden="false" customHeight="true" outlineLevel="0" collapsed="false">
      <c r="A23" s="272"/>
      <c r="B23" s="273"/>
      <c r="C23" s="273"/>
      <c r="D23" s="434" t="n">
        <v>0</v>
      </c>
      <c r="E23" s="434" t="n">
        <v>0</v>
      </c>
      <c r="F23" s="434" t="n">
        <v>0</v>
      </c>
      <c r="G23" s="434" t="n">
        <v>0</v>
      </c>
      <c r="H23" s="434" t="n">
        <v>0</v>
      </c>
      <c r="I23" s="434" t="n">
        <v>0</v>
      </c>
      <c r="J23" s="434" t="n">
        <v>0</v>
      </c>
      <c r="K23" s="434" t="n">
        <v>0</v>
      </c>
      <c r="L23" s="434" t="n">
        <v>0</v>
      </c>
      <c r="M23" s="434" t="n">
        <v>0</v>
      </c>
      <c r="N23" s="434" t="n">
        <v>0</v>
      </c>
      <c r="O23" s="434" t="n">
        <v>0</v>
      </c>
      <c r="P23" s="434" t="n">
        <v>0</v>
      </c>
      <c r="Q23" s="434" t="n">
        <v>0</v>
      </c>
      <c r="R23" s="434" t="n">
        <v>0</v>
      </c>
      <c r="S23" s="434" t="n">
        <v>0</v>
      </c>
      <c r="T23" s="434" t="n">
        <v>0</v>
      </c>
      <c r="U23" s="434" t="n">
        <v>0</v>
      </c>
      <c r="V23" s="434" t="n">
        <v>0</v>
      </c>
      <c r="W23" s="434" t="n">
        <v>0</v>
      </c>
      <c r="X23" s="434" t="n">
        <v>0</v>
      </c>
      <c r="Y23" s="434" t="n">
        <v>0</v>
      </c>
      <c r="Z23" s="434" t="n">
        <v>0</v>
      </c>
      <c r="AA23" s="434" t="n">
        <v>0</v>
      </c>
      <c r="AB23" s="434" t="n">
        <v>0</v>
      </c>
      <c r="AC23" s="434" t="n">
        <v>0</v>
      </c>
      <c r="AD23" s="434" t="n">
        <v>0</v>
      </c>
      <c r="AE23" s="434" t="n">
        <v>0</v>
      </c>
      <c r="AF23" s="434" t="n">
        <v>0</v>
      </c>
      <c r="AG23" s="469"/>
      <c r="AH23" s="456"/>
      <c r="AI23" s="335"/>
      <c r="AJ23" s="336"/>
      <c r="AK23" s="337"/>
      <c r="AL23" s="337"/>
      <c r="AM23" s="338"/>
      <c r="AN23" s="338"/>
      <c r="AP23" s="306" t="n">
        <v>8</v>
      </c>
      <c r="AQ23" s="307" t="str">
        <f aca="false">IF(C31="","",C31)</f>
        <v/>
      </c>
      <c r="AR23" s="308"/>
      <c r="AS23" s="308" t="n">
        <f aca="false">IF(90000&lt;=AR23,90000,AR23)</f>
        <v>0</v>
      </c>
      <c r="AT23" s="308"/>
      <c r="AU23" s="308" t="n">
        <f aca="false">IF(10000&lt;=AT23,10000,AT23)</f>
        <v>0</v>
      </c>
      <c r="AV23" s="308"/>
      <c r="AW23" s="308" t="n">
        <f aca="false">IF(20000&lt;=AV23,20000,AV23)</f>
        <v>0</v>
      </c>
      <c r="AX23" s="308"/>
      <c r="AY23" s="308"/>
      <c r="AZ23" s="308"/>
      <c r="BA23" s="308"/>
      <c r="BB23" s="309"/>
    </row>
    <row r="24" customFormat="false" ht="16.5" hidden="false" customHeight="true" outlineLevel="0" collapsed="false">
      <c r="A24" s="288" t="s">
        <v>55</v>
      </c>
      <c r="B24" s="339" t="n">
        <v>1</v>
      </c>
      <c r="C24" s="340"/>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470"/>
      <c r="AH24" s="404"/>
      <c r="AI24" s="341" t="n">
        <f aca="false">COUNTA(D24:AH24)-COUNTIF(D24:AH24,"集")-COUNTIF(D24:AH24,"休")-COUNTIF(D24:AH24,"外")</f>
        <v>0</v>
      </c>
      <c r="AJ24" s="342" t="n">
        <f aca="false">COUNTIF(D24:AH24,"集")</f>
        <v>0</v>
      </c>
      <c r="AK24" s="342" t="n">
        <f aca="false">AI24+'【1月】FW（１年目）月集計表'!AK24</f>
        <v>0</v>
      </c>
      <c r="AL24" s="342" t="n">
        <f aca="false">AJ24+'【1月】FW（１年目）月集計表'!AL24</f>
        <v>0</v>
      </c>
      <c r="AM24" s="338"/>
      <c r="AN24" s="338"/>
      <c r="AP24" s="306"/>
      <c r="AQ24" s="307"/>
      <c r="AR24" s="308"/>
      <c r="AS24" s="308"/>
      <c r="AT24" s="308"/>
      <c r="AU24" s="308"/>
      <c r="AV24" s="308"/>
      <c r="AW24" s="308"/>
      <c r="AX24" s="308"/>
      <c r="AY24" s="308"/>
      <c r="AZ24" s="308"/>
      <c r="BA24" s="308"/>
      <c r="BB24" s="309"/>
    </row>
    <row r="25" customFormat="false" ht="16.5" hidden="false" customHeight="true" outlineLevel="0" collapsed="false">
      <c r="A25" s="288"/>
      <c r="B25" s="344" t="n">
        <v>2</v>
      </c>
      <c r="C25" s="299"/>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471"/>
      <c r="AH25" s="405"/>
      <c r="AI25" s="345" t="n">
        <f aca="false">COUNTA(D25:AH25)-COUNTIF(D25:AH25,"集")-COUNTIF(D25:AH25,"休")-COUNTIF(D25:AH25,"外")</f>
        <v>0</v>
      </c>
      <c r="AJ25" s="346" t="n">
        <f aca="false">COUNTIF(D25:AH25,"集")</f>
        <v>0</v>
      </c>
      <c r="AK25" s="346" t="n">
        <f aca="false">AI25+'【1月】FW（１年目）月集計表'!AK25</f>
        <v>0</v>
      </c>
      <c r="AL25" s="346" t="n">
        <f aca="false">AJ25+'【1月】FW（１年目）月集計表'!AL25</f>
        <v>0</v>
      </c>
      <c r="AM25" s="338"/>
      <c r="AN25" s="338"/>
      <c r="AP25" s="306" t="n">
        <v>9</v>
      </c>
      <c r="AQ25" s="307" t="str">
        <f aca="false">IF(C32="","",C32)</f>
        <v/>
      </c>
      <c r="AR25" s="308"/>
      <c r="AS25" s="308" t="n">
        <f aca="false">IF(90000&lt;=AR25,90000,AR25)</f>
        <v>0</v>
      </c>
      <c r="AT25" s="308"/>
      <c r="AU25" s="308" t="n">
        <f aca="false">IF(10000&lt;=AT25,10000,AT25)</f>
        <v>0</v>
      </c>
      <c r="AV25" s="308"/>
      <c r="AW25" s="308" t="n">
        <f aca="false">IF(20000&lt;=AV25,20000,AV25)</f>
        <v>0</v>
      </c>
      <c r="AX25" s="308"/>
      <c r="AY25" s="308"/>
      <c r="AZ25" s="308"/>
      <c r="BA25" s="308"/>
      <c r="BB25" s="309"/>
    </row>
    <row r="26" customFormat="false" ht="16.5" hidden="false" customHeight="true" outlineLevel="0" collapsed="false">
      <c r="A26" s="288"/>
      <c r="B26" s="344" t="n">
        <v>3</v>
      </c>
      <c r="C26" s="299"/>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471"/>
      <c r="AH26" s="405"/>
      <c r="AI26" s="345" t="n">
        <f aca="false">COUNTA(D26:AH26)-COUNTIF(D26:AH26,"集")-COUNTIF(D26:AH26,"休")-COUNTIF(D26:AH26,"外")</f>
        <v>0</v>
      </c>
      <c r="AJ26" s="346" t="n">
        <f aca="false">COUNTIF(D26:AH26,"集")</f>
        <v>0</v>
      </c>
      <c r="AK26" s="346" t="n">
        <f aca="false">AI26+'【1月】FW（１年目）月集計表'!AK26</f>
        <v>0</v>
      </c>
      <c r="AL26" s="346" t="n">
        <f aca="false">AJ26+'【1月】FW（１年目）月集計表'!AL26</f>
        <v>0</v>
      </c>
      <c r="AP26" s="306"/>
      <c r="AQ26" s="307"/>
      <c r="AR26" s="308"/>
      <c r="AS26" s="308"/>
      <c r="AT26" s="308"/>
      <c r="AU26" s="308"/>
      <c r="AV26" s="308"/>
      <c r="AW26" s="308"/>
      <c r="AX26" s="308"/>
      <c r="AY26" s="308"/>
      <c r="AZ26" s="308"/>
      <c r="BA26" s="308"/>
      <c r="BB26" s="309"/>
    </row>
    <row r="27" customFormat="false" ht="16.5" hidden="false" customHeight="true" outlineLevel="0" collapsed="false">
      <c r="A27" s="288"/>
      <c r="B27" s="344" t="n">
        <v>4</v>
      </c>
      <c r="C27" s="299"/>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471"/>
      <c r="AH27" s="405"/>
      <c r="AI27" s="345" t="n">
        <f aca="false">COUNTA(D27:AH27)-COUNTIF(D27:AH27,"集")-COUNTIF(D27:AH27,"休")-COUNTIF(D27:AH27,"外")</f>
        <v>0</v>
      </c>
      <c r="AJ27" s="346" t="n">
        <f aca="false">COUNTIF(D27:AH27,"集")</f>
        <v>0</v>
      </c>
      <c r="AK27" s="346" t="n">
        <f aca="false">AI27+'【1月】FW（１年目）月集計表'!AK27</f>
        <v>0</v>
      </c>
      <c r="AL27" s="346" t="n">
        <f aca="false">AJ27+'【1月】FW（１年目）月集計表'!AL27</f>
        <v>0</v>
      </c>
      <c r="AP27" s="306" t="n">
        <v>10</v>
      </c>
      <c r="AQ27" s="307" t="str">
        <f aca="false">IF(C33="","",C33)</f>
        <v/>
      </c>
      <c r="AR27" s="308"/>
      <c r="AS27" s="308" t="n">
        <f aca="false">IF(90000&lt;=AR27,90000,AR27)</f>
        <v>0</v>
      </c>
      <c r="AT27" s="308"/>
      <c r="AU27" s="308" t="n">
        <f aca="false">IF(10000&lt;=AT27,10000,AT27)</f>
        <v>0</v>
      </c>
      <c r="AV27" s="308"/>
      <c r="AW27" s="308" t="n">
        <f aca="false">IF(20000&lt;=AV27,20000,AV27)</f>
        <v>0</v>
      </c>
      <c r="AX27" s="308"/>
      <c r="AY27" s="308"/>
      <c r="AZ27" s="308"/>
      <c r="BA27" s="308"/>
      <c r="BB27" s="309"/>
    </row>
    <row r="28" customFormat="false" ht="16.5" hidden="false" customHeight="true" outlineLevel="0" collapsed="false">
      <c r="A28" s="288"/>
      <c r="B28" s="344" t="n">
        <v>5</v>
      </c>
      <c r="C28" s="299"/>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471"/>
      <c r="AH28" s="405"/>
      <c r="AI28" s="345" t="n">
        <f aca="false">COUNTA(D28:AH28)-COUNTIF(D28:AH28,"集")-COUNTIF(D28:AH28,"休")-COUNTIF(D28:AH28,"外")</f>
        <v>0</v>
      </c>
      <c r="AJ28" s="346" t="n">
        <f aca="false">COUNTIF(D28:AH28,"集")</f>
        <v>0</v>
      </c>
      <c r="AK28" s="346" t="n">
        <f aca="false">AI28+'【1月】FW（１年目）月集計表'!AK28</f>
        <v>0</v>
      </c>
      <c r="AL28" s="346" t="n">
        <f aca="false">AJ28+'【1月】FW（１年目）月集計表'!AL28</f>
        <v>0</v>
      </c>
      <c r="AP28" s="306"/>
      <c r="AQ28" s="307"/>
      <c r="AR28" s="308"/>
      <c r="AS28" s="308"/>
      <c r="AT28" s="308"/>
      <c r="AU28" s="308"/>
      <c r="AV28" s="308"/>
      <c r="AW28" s="308"/>
      <c r="AX28" s="308"/>
      <c r="AY28" s="308"/>
      <c r="AZ28" s="308"/>
      <c r="BA28" s="308"/>
      <c r="BB28" s="309"/>
    </row>
    <row r="29" customFormat="false" ht="16.5" hidden="false" customHeight="true" outlineLevel="0" collapsed="false">
      <c r="A29" s="288"/>
      <c r="B29" s="344" t="n">
        <v>6</v>
      </c>
      <c r="C29" s="299"/>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471"/>
      <c r="AH29" s="405"/>
      <c r="AI29" s="345" t="n">
        <f aca="false">COUNTA(D29:AH29)-COUNTIF(D29:AH29,"集")-COUNTIF(D29:AH29,"休")-COUNTIF(D29:AH29,"外")</f>
        <v>0</v>
      </c>
      <c r="AJ29" s="346" t="n">
        <f aca="false">COUNTIF(D29:AH29,"集")</f>
        <v>0</v>
      </c>
      <c r="AK29" s="346" t="n">
        <f aca="false">AI29+'【1月】FW（１年目）月集計表'!AK29</f>
        <v>0</v>
      </c>
      <c r="AL29" s="346" t="n">
        <f aca="false">AJ29+'【1月】FW（１年目）月集計表'!AL29</f>
        <v>0</v>
      </c>
      <c r="AP29" s="306" t="n">
        <v>11</v>
      </c>
      <c r="AQ29" s="307" t="str">
        <f aca="false">IF(C34="","",C34)</f>
        <v/>
      </c>
      <c r="AR29" s="308"/>
      <c r="AS29" s="308" t="n">
        <f aca="false">IF(90000&lt;=AR29,90000,AR29)</f>
        <v>0</v>
      </c>
      <c r="AT29" s="308"/>
      <c r="AU29" s="308" t="n">
        <f aca="false">IF(10000&lt;=AT29,10000,AT29)</f>
        <v>0</v>
      </c>
      <c r="AV29" s="308"/>
      <c r="AW29" s="308" t="n">
        <f aca="false">IF(20000&lt;=AV29,20000,AV29)</f>
        <v>0</v>
      </c>
      <c r="AX29" s="308"/>
      <c r="AY29" s="308"/>
      <c r="AZ29" s="308"/>
      <c r="BA29" s="308"/>
      <c r="BB29" s="309"/>
    </row>
    <row r="30" customFormat="false" ht="16.5" hidden="false" customHeight="true" outlineLevel="0" collapsed="false">
      <c r="A30" s="288"/>
      <c r="B30" s="344" t="n">
        <v>7</v>
      </c>
      <c r="C30" s="299"/>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471"/>
      <c r="AH30" s="405"/>
      <c r="AI30" s="345" t="n">
        <f aca="false">COUNTA(D30:AH30)-COUNTIF(D30:AH30,"集")-COUNTIF(D30:AH30,"休")-COUNTIF(D30:AH30,"外")</f>
        <v>0</v>
      </c>
      <c r="AJ30" s="346" t="n">
        <f aca="false">COUNTIF(D30:AH30,"集")</f>
        <v>0</v>
      </c>
      <c r="AK30" s="346" t="n">
        <f aca="false">AI30+'【1月】FW（１年目）月集計表'!AK30</f>
        <v>0</v>
      </c>
      <c r="AL30" s="346" t="n">
        <f aca="false">AJ30+'【1月】FW（１年目）月集計表'!AL30</f>
        <v>0</v>
      </c>
      <c r="AP30" s="306"/>
      <c r="AQ30" s="307"/>
      <c r="AR30" s="308"/>
      <c r="AS30" s="308"/>
      <c r="AT30" s="308"/>
      <c r="AU30" s="308"/>
      <c r="AV30" s="308"/>
      <c r="AW30" s="308"/>
      <c r="AX30" s="308"/>
      <c r="AY30" s="308"/>
      <c r="AZ30" s="308"/>
      <c r="BA30" s="308"/>
      <c r="BB30" s="309"/>
    </row>
    <row r="31" customFormat="false" ht="16.5" hidden="false" customHeight="true" outlineLevel="0" collapsed="false">
      <c r="A31" s="288"/>
      <c r="B31" s="344" t="n">
        <v>8</v>
      </c>
      <c r="C31" s="299"/>
      <c r="D31" s="310"/>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471"/>
      <c r="AH31" s="405"/>
      <c r="AI31" s="345" t="n">
        <f aca="false">COUNTA(D31:AH31)-COUNTIF(D31:AH31,"集")-COUNTIF(D31:AH31,"休")-COUNTIF(D31:AH31,"外")</f>
        <v>0</v>
      </c>
      <c r="AJ31" s="346" t="n">
        <f aca="false">COUNTIF(D31:AH31,"集")</f>
        <v>0</v>
      </c>
      <c r="AK31" s="346" t="n">
        <f aca="false">AI31+'【1月】FW（１年目）月集計表'!AK31</f>
        <v>0</v>
      </c>
      <c r="AL31" s="346" t="n">
        <f aca="false">AJ31+'【1月】FW（１年目）月集計表'!AL31</f>
        <v>0</v>
      </c>
      <c r="AP31" s="306" t="n">
        <v>12</v>
      </c>
      <c r="AQ31" s="307" t="str">
        <f aca="false">IF(C35="","",C35)</f>
        <v/>
      </c>
      <c r="AR31" s="308"/>
      <c r="AS31" s="308" t="n">
        <f aca="false">IF(90000&lt;=AR31,90000,AR31)</f>
        <v>0</v>
      </c>
      <c r="AT31" s="308"/>
      <c r="AU31" s="308" t="n">
        <f aca="false">IF(10000&lt;=AT31,10000,AT31)</f>
        <v>0</v>
      </c>
      <c r="AV31" s="308"/>
      <c r="AW31" s="308" t="n">
        <f aca="false">IF(20000&lt;=AV31,20000,AV31)</f>
        <v>0</v>
      </c>
      <c r="AX31" s="308"/>
      <c r="AY31" s="308"/>
      <c r="AZ31" s="308"/>
      <c r="BA31" s="308"/>
      <c r="BB31" s="309"/>
    </row>
    <row r="32" customFormat="false" ht="16.5" hidden="false" customHeight="true" outlineLevel="0" collapsed="false">
      <c r="A32" s="288"/>
      <c r="B32" s="344" t="n">
        <v>9</v>
      </c>
      <c r="C32" s="299"/>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471"/>
      <c r="AH32" s="405"/>
      <c r="AI32" s="345" t="n">
        <f aca="false">COUNTA(D32:AH32)-COUNTIF(D32:AH32,"集")-COUNTIF(D32:AH32,"休")-COUNTIF(D32:AH32,"外")</f>
        <v>0</v>
      </c>
      <c r="AJ32" s="346" t="n">
        <f aca="false">COUNTIF(D32:AH32,"集")</f>
        <v>0</v>
      </c>
      <c r="AK32" s="346" t="n">
        <f aca="false">AI32+'【1月】FW（１年目）月集計表'!AK32</f>
        <v>0</v>
      </c>
      <c r="AL32" s="346" t="n">
        <f aca="false">AJ32+'【1月】FW（１年目）月集計表'!AL32</f>
        <v>0</v>
      </c>
      <c r="AP32" s="306"/>
      <c r="AQ32" s="307"/>
      <c r="AR32" s="308"/>
      <c r="AS32" s="308"/>
      <c r="AT32" s="308"/>
      <c r="AU32" s="308"/>
      <c r="AV32" s="308"/>
      <c r="AW32" s="308"/>
      <c r="AX32" s="308"/>
      <c r="AY32" s="308"/>
      <c r="AZ32" s="308"/>
      <c r="BA32" s="308"/>
      <c r="BB32" s="309"/>
    </row>
    <row r="33" customFormat="false" ht="16.5" hidden="false" customHeight="true" outlineLevel="0" collapsed="false">
      <c r="A33" s="288"/>
      <c r="B33" s="344" t="n">
        <v>10</v>
      </c>
      <c r="C33" s="299"/>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471"/>
      <c r="AH33" s="405"/>
      <c r="AI33" s="345" t="n">
        <f aca="false">COUNTA(D33:AH33)-COUNTIF(D33:AH33,"集")-COUNTIF(D33:AH33,"休")-COUNTIF(D33:AH33,"外")</f>
        <v>0</v>
      </c>
      <c r="AJ33" s="346" t="n">
        <f aca="false">COUNTIF(D33:AH33,"集")</f>
        <v>0</v>
      </c>
      <c r="AK33" s="346" t="n">
        <f aca="false">AI33+'【1月】FW（１年目）月集計表'!AK33</f>
        <v>0</v>
      </c>
      <c r="AL33" s="346" t="n">
        <f aca="false">AJ33+'【1月】FW（１年目）月集計表'!AL33</f>
        <v>0</v>
      </c>
      <c r="AP33" s="306" t="n">
        <v>13</v>
      </c>
      <c r="AQ33" s="307" t="str">
        <f aca="false">IF(C36="","",C36)</f>
        <v/>
      </c>
      <c r="AR33" s="308"/>
      <c r="AS33" s="308" t="n">
        <f aca="false">IF(90000&lt;=AR33,90000,AR33)</f>
        <v>0</v>
      </c>
      <c r="AT33" s="308"/>
      <c r="AU33" s="308" t="n">
        <f aca="false">IF(10000&lt;=AT33,10000,AT33)</f>
        <v>0</v>
      </c>
      <c r="AV33" s="308"/>
      <c r="AW33" s="308" t="n">
        <f aca="false">IF(20000&lt;=AV33,20000,AV33)</f>
        <v>0</v>
      </c>
      <c r="AX33" s="308"/>
      <c r="AY33" s="308"/>
      <c r="AZ33" s="308"/>
      <c r="BA33" s="308"/>
      <c r="BB33" s="309"/>
    </row>
    <row r="34" customFormat="false" ht="16.5" hidden="false" customHeight="true" outlineLevel="0" collapsed="false">
      <c r="A34" s="288"/>
      <c r="B34" s="344" t="n">
        <v>11</v>
      </c>
      <c r="C34" s="299"/>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471"/>
      <c r="AH34" s="405"/>
      <c r="AI34" s="345" t="n">
        <f aca="false">COUNTA(D34:AH34)-COUNTIF(D34:AH34,"集")-COUNTIF(D34:AH34,"休")-COUNTIF(D34:AH34,"外")</f>
        <v>0</v>
      </c>
      <c r="AJ34" s="346" t="n">
        <f aca="false">COUNTIF(D34:AH34,"集")</f>
        <v>0</v>
      </c>
      <c r="AK34" s="346" t="n">
        <f aca="false">AI34+'【1月】FW（１年目）月集計表'!AK34</f>
        <v>0</v>
      </c>
      <c r="AL34" s="346" t="n">
        <f aca="false">AJ34+'【1月】FW（１年目）月集計表'!AL34</f>
        <v>0</v>
      </c>
      <c r="AP34" s="306"/>
      <c r="AQ34" s="307"/>
      <c r="AR34" s="308"/>
      <c r="AS34" s="308"/>
      <c r="AT34" s="308"/>
      <c r="AU34" s="308"/>
      <c r="AV34" s="308"/>
      <c r="AW34" s="308"/>
      <c r="AX34" s="308"/>
      <c r="AY34" s="308"/>
      <c r="AZ34" s="308"/>
      <c r="BA34" s="308"/>
      <c r="BB34" s="309"/>
    </row>
    <row r="35" customFormat="false" ht="16.5" hidden="false" customHeight="true" outlineLevel="0" collapsed="false">
      <c r="A35" s="288"/>
      <c r="B35" s="344" t="n">
        <v>12</v>
      </c>
      <c r="C35" s="299"/>
      <c r="D35" s="310"/>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471"/>
      <c r="AH35" s="405"/>
      <c r="AI35" s="345" t="n">
        <f aca="false">COUNTA(D35:AH35)-COUNTIF(D35:AH35,"集")-COUNTIF(D35:AH35,"休")-COUNTIF(D35:AH35,"外")</f>
        <v>0</v>
      </c>
      <c r="AJ35" s="346" t="n">
        <f aca="false">COUNTIF(D35:AH35,"集")</f>
        <v>0</v>
      </c>
      <c r="AK35" s="346" t="n">
        <f aca="false">AI35+'【1月】FW（１年目）月集計表'!AK35</f>
        <v>0</v>
      </c>
      <c r="AL35" s="346" t="n">
        <f aca="false">AJ35+'【1月】FW（１年目）月集計表'!AL35</f>
        <v>0</v>
      </c>
      <c r="AP35" s="306" t="n">
        <v>14</v>
      </c>
      <c r="AQ35" s="307" t="str">
        <f aca="false">IF(C37="","",C37)</f>
        <v/>
      </c>
      <c r="AR35" s="308"/>
      <c r="AS35" s="308" t="n">
        <f aca="false">IF(90000&lt;=AR35,90000,AR35)</f>
        <v>0</v>
      </c>
      <c r="AT35" s="308"/>
      <c r="AU35" s="308" t="n">
        <f aca="false">IF(10000&lt;=AT35,10000,AT35)</f>
        <v>0</v>
      </c>
      <c r="AV35" s="308"/>
      <c r="AW35" s="308" t="n">
        <f aca="false">IF(20000&lt;=AV35,20000,AV35)</f>
        <v>0</v>
      </c>
      <c r="AX35" s="308"/>
      <c r="AY35" s="308"/>
      <c r="AZ35" s="308"/>
      <c r="BA35" s="308"/>
      <c r="BB35" s="309"/>
    </row>
    <row r="36" customFormat="false" ht="16.5" hidden="false" customHeight="true" outlineLevel="0" collapsed="false">
      <c r="A36" s="288"/>
      <c r="B36" s="344" t="n">
        <v>13</v>
      </c>
      <c r="C36" s="299"/>
      <c r="D36" s="310"/>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471"/>
      <c r="AH36" s="405"/>
      <c r="AI36" s="345" t="n">
        <f aca="false">COUNTA(D36:AH36)-COUNTIF(D36:AH36,"集")-COUNTIF(D36:AH36,"休")-COUNTIF(D36:AH36,"外")</f>
        <v>0</v>
      </c>
      <c r="AJ36" s="346" t="n">
        <f aca="false">COUNTIF(D36:AH36,"集")</f>
        <v>0</v>
      </c>
      <c r="AK36" s="346" t="n">
        <f aca="false">AI36+'【1月】FW（１年目）月集計表'!AK36</f>
        <v>0</v>
      </c>
      <c r="AL36" s="346" t="n">
        <f aca="false">AJ36+'【1月】FW（１年目）月集計表'!AL36</f>
        <v>0</v>
      </c>
      <c r="AP36" s="306"/>
      <c r="AQ36" s="307"/>
      <c r="AR36" s="308"/>
      <c r="AS36" s="308"/>
      <c r="AT36" s="308"/>
      <c r="AU36" s="308"/>
      <c r="AV36" s="308"/>
      <c r="AW36" s="308"/>
      <c r="AX36" s="308"/>
      <c r="AY36" s="308"/>
      <c r="AZ36" s="308"/>
      <c r="BA36" s="308"/>
      <c r="BB36" s="309"/>
    </row>
    <row r="37" customFormat="false" ht="16.5" hidden="false" customHeight="true" outlineLevel="0" collapsed="false">
      <c r="A37" s="288"/>
      <c r="B37" s="344" t="n">
        <v>14</v>
      </c>
      <c r="C37" s="299"/>
      <c r="D37" s="310"/>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471"/>
      <c r="AH37" s="405"/>
      <c r="AI37" s="345" t="n">
        <f aca="false">COUNTA(D37:AH37)-COUNTIF(D37:AH37,"集")-COUNTIF(D37:AH37,"休")-COUNTIF(D37:AH37,"外")</f>
        <v>0</v>
      </c>
      <c r="AJ37" s="346" t="n">
        <f aca="false">COUNTIF(D37:AH37,"集")</f>
        <v>0</v>
      </c>
      <c r="AK37" s="346" t="n">
        <f aca="false">AI37+'【1月】FW（１年目）月集計表'!AK37</f>
        <v>0</v>
      </c>
      <c r="AL37" s="346" t="n">
        <f aca="false">AJ37+'【1月】FW（１年目）月集計表'!AL37</f>
        <v>0</v>
      </c>
      <c r="AP37" s="306" t="n">
        <v>15</v>
      </c>
      <c r="AQ37" s="307" t="str">
        <f aca="false">IF(C38="","",C38)</f>
        <v/>
      </c>
      <c r="AR37" s="308"/>
      <c r="AS37" s="308" t="n">
        <f aca="false">IF(90000&lt;=AR37,90000,AR37)</f>
        <v>0</v>
      </c>
      <c r="AT37" s="308"/>
      <c r="AU37" s="308" t="n">
        <f aca="false">IF(10000&lt;=AT37,10000,AT37)</f>
        <v>0</v>
      </c>
      <c r="AV37" s="308"/>
      <c r="AW37" s="308" t="n">
        <f aca="false">IF(20000&lt;=AV37,20000,AV37)</f>
        <v>0</v>
      </c>
      <c r="AX37" s="308"/>
      <c r="AY37" s="308"/>
      <c r="AZ37" s="308"/>
      <c r="BA37" s="308"/>
      <c r="BB37" s="309"/>
    </row>
    <row r="38" customFormat="false" ht="16.5" hidden="false" customHeight="true" outlineLevel="0" collapsed="false">
      <c r="A38" s="288"/>
      <c r="B38" s="344" t="n">
        <v>15</v>
      </c>
      <c r="C38" s="299"/>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471"/>
      <c r="AH38" s="405"/>
      <c r="AI38" s="345" t="n">
        <f aca="false">COUNTA(D38:AH38)-COUNTIF(D38:AH38,"集")-COUNTIF(D38:AH38,"休")-COUNTIF(D38:AH38,"外")</f>
        <v>0</v>
      </c>
      <c r="AJ38" s="346" t="n">
        <f aca="false">COUNTIF(D38:AH38,"集")</f>
        <v>0</v>
      </c>
      <c r="AK38" s="346" t="n">
        <f aca="false">AI38+'【1月】FW（１年目）月集計表'!AK38</f>
        <v>0</v>
      </c>
      <c r="AL38" s="346" t="n">
        <f aca="false">AJ38+'【1月】FW（１年目）月集計表'!AL38</f>
        <v>0</v>
      </c>
      <c r="AP38" s="306"/>
      <c r="AQ38" s="307"/>
      <c r="AR38" s="308"/>
      <c r="AS38" s="308"/>
      <c r="AT38" s="308"/>
      <c r="AU38" s="308"/>
      <c r="AV38" s="308"/>
      <c r="AW38" s="308"/>
      <c r="AX38" s="308"/>
      <c r="AY38" s="308"/>
      <c r="AZ38" s="308"/>
      <c r="BA38" s="308"/>
      <c r="BB38" s="309"/>
    </row>
    <row r="39" customFormat="false" ht="16.5" hidden="false" customHeight="true" outlineLevel="0" collapsed="false">
      <c r="A39" s="288"/>
      <c r="B39" s="344" t="n">
        <v>16</v>
      </c>
      <c r="C39" s="299"/>
      <c r="D39" s="310"/>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471"/>
      <c r="AH39" s="405"/>
      <c r="AI39" s="345" t="n">
        <f aca="false">COUNTA(D39:AH39)-COUNTIF(D39:AH39,"集")-COUNTIF(D39:AH39,"休")-COUNTIF(D39:AH39,"外")</f>
        <v>0</v>
      </c>
      <c r="AJ39" s="346" t="n">
        <f aca="false">COUNTIF(D39:AH39,"集")</f>
        <v>0</v>
      </c>
      <c r="AK39" s="346" t="n">
        <f aca="false">AI39+'【1月】FW（１年目）月集計表'!AK39</f>
        <v>0</v>
      </c>
      <c r="AL39" s="346" t="n">
        <f aca="false">AJ39+'【1月】FW（１年目）月集計表'!AL39</f>
        <v>0</v>
      </c>
      <c r="AP39" s="306" t="n">
        <v>16</v>
      </c>
      <c r="AQ39" s="307" t="str">
        <f aca="false">IF(C39="","",C39)</f>
        <v/>
      </c>
      <c r="AR39" s="308"/>
      <c r="AS39" s="308" t="n">
        <f aca="false">IF(90000&lt;=AR39,90000,AR39)</f>
        <v>0</v>
      </c>
      <c r="AT39" s="308"/>
      <c r="AU39" s="308" t="n">
        <f aca="false">IF(10000&lt;=AT39,10000,AT39)</f>
        <v>0</v>
      </c>
      <c r="AV39" s="308"/>
      <c r="AW39" s="308" t="n">
        <f aca="false">IF(20000&lt;=AV39,20000,AV39)</f>
        <v>0</v>
      </c>
      <c r="AX39" s="308"/>
      <c r="AY39" s="308"/>
      <c r="AZ39" s="308"/>
      <c r="BA39" s="308"/>
      <c r="BB39" s="309"/>
    </row>
    <row r="40" customFormat="false" ht="16.5" hidden="false" customHeight="true" outlineLevel="0" collapsed="false">
      <c r="A40" s="288"/>
      <c r="B40" s="344" t="n">
        <v>17</v>
      </c>
      <c r="C40" s="299"/>
      <c r="D40" s="310"/>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471"/>
      <c r="AH40" s="405"/>
      <c r="AI40" s="345" t="n">
        <f aca="false">COUNTA(D40:AH40)-COUNTIF(D40:AH40,"集")-COUNTIF(D40:AH40,"休")-COUNTIF(D40:AH40,"外")</f>
        <v>0</v>
      </c>
      <c r="AJ40" s="346" t="n">
        <f aca="false">COUNTIF(D40:AH40,"集")</f>
        <v>0</v>
      </c>
      <c r="AK40" s="346" t="n">
        <f aca="false">AI40+'【1月】FW（１年目）月集計表'!AK40</f>
        <v>0</v>
      </c>
      <c r="AL40" s="346" t="n">
        <f aca="false">AJ40+'【1月】FW（１年目）月集計表'!AL40</f>
        <v>0</v>
      </c>
      <c r="AP40" s="306"/>
      <c r="AQ40" s="307"/>
      <c r="AR40" s="308"/>
      <c r="AS40" s="308"/>
      <c r="AT40" s="308"/>
      <c r="AU40" s="308"/>
      <c r="AV40" s="308"/>
      <c r="AW40" s="308"/>
      <c r="AX40" s="308"/>
      <c r="AY40" s="308"/>
      <c r="AZ40" s="308"/>
      <c r="BA40" s="308"/>
      <c r="BB40" s="309"/>
    </row>
    <row r="41" customFormat="false" ht="16.5" hidden="false" customHeight="true" outlineLevel="0" collapsed="false">
      <c r="A41" s="288"/>
      <c r="B41" s="344" t="n">
        <v>18</v>
      </c>
      <c r="C41" s="299"/>
      <c r="D41" s="310"/>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471"/>
      <c r="AH41" s="405"/>
      <c r="AI41" s="345" t="n">
        <f aca="false">COUNTA(D41:AH41)-COUNTIF(D41:AH41,"集")-COUNTIF(D41:AH41,"休")-COUNTIF(D41:AH41,"外")</f>
        <v>0</v>
      </c>
      <c r="AJ41" s="346" t="n">
        <f aca="false">COUNTIF(D41:AH41,"集")</f>
        <v>0</v>
      </c>
      <c r="AK41" s="346" t="n">
        <f aca="false">AI41+'【1月】FW（１年目）月集計表'!AK41</f>
        <v>0</v>
      </c>
      <c r="AL41" s="346" t="n">
        <f aca="false">AJ41+'【1月】FW（１年目）月集計表'!AL41</f>
        <v>0</v>
      </c>
      <c r="AP41" s="306" t="n">
        <v>17</v>
      </c>
      <c r="AQ41" s="307" t="str">
        <f aca="false">IF(C40="","",C40)</f>
        <v/>
      </c>
      <c r="AR41" s="308"/>
      <c r="AS41" s="308" t="n">
        <f aca="false">IF(90000&lt;=AR41,90000,AR41)</f>
        <v>0</v>
      </c>
      <c r="AT41" s="308"/>
      <c r="AU41" s="308" t="n">
        <f aca="false">IF(10000&lt;=AT41,10000,AT41)</f>
        <v>0</v>
      </c>
      <c r="AV41" s="308"/>
      <c r="AW41" s="308" t="n">
        <f aca="false">IF(20000&lt;=AV41,20000,AV41)</f>
        <v>0</v>
      </c>
      <c r="AX41" s="308"/>
      <c r="AY41" s="308"/>
      <c r="AZ41" s="308"/>
      <c r="BA41" s="308"/>
      <c r="BB41" s="309"/>
    </row>
    <row r="42" customFormat="false" ht="16.5" hidden="false" customHeight="true" outlineLevel="0" collapsed="false">
      <c r="A42" s="288"/>
      <c r="B42" s="344" t="n">
        <v>19</v>
      </c>
      <c r="C42" s="299"/>
      <c r="D42" s="310"/>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471"/>
      <c r="AH42" s="405"/>
      <c r="AI42" s="345" t="n">
        <f aca="false">COUNTA(D42:AH42)-COUNTIF(D42:AH42,"集")-COUNTIF(D42:AH42,"休")-COUNTIF(D42:AH42,"外")</f>
        <v>0</v>
      </c>
      <c r="AJ42" s="346" t="n">
        <f aca="false">COUNTIF(D42:AH42,"集")</f>
        <v>0</v>
      </c>
      <c r="AK42" s="346" t="n">
        <f aca="false">AI42+'【1月】FW（１年目）月集計表'!AK42</f>
        <v>0</v>
      </c>
      <c r="AL42" s="346" t="n">
        <f aca="false">AJ42+'【1月】FW（１年目）月集計表'!AL42</f>
        <v>0</v>
      </c>
      <c r="AP42" s="306"/>
      <c r="AQ42" s="307"/>
      <c r="AR42" s="308"/>
      <c r="AS42" s="308"/>
      <c r="AT42" s="308"/>
      <c r="AU42" s="308"/>
      <c r="AV42" s="308"/>
      <c r="AW42" s="308"/>
      <c r="AX42" s="308"/>
      <c r="AY42" s="308"/>
      <c r="AZ42" s="308"/>
      <c r="BA42" s="308"/>
      <c r="BB42" s="309"/>
    </row>
    <row r="43" customFormat="false" ht="16.5" hidden="false" customHeight="true" outlineLevel="0" collapsed="false">
      <c r="A43" s="288"/>
      <c r="B43" s="348" t="n">
        <v>20</v>
      </c>
      <c r="C43" s="321"/>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472"/>
      <c r="AH43" s="406"/>
      <c r="AI43" s="350" t="n">
        <f aca="false">COUNTA(D43:AH43)-COUNTIF(D43:AH43,"集")-COUNTIF(D43:AH43,"休")-COUNTIF(D43:AH43,"外")</f>
        <v>0</v>
      </c>
      <c r="AJ43" s="351" t="n">
        <f aca="false">COUNTIF(D43:AH43,"集")</f>
        <v>0</v>
      </c>
      <c r="AK43" s="351" t="n">
        <f aca="false">AI43+'【1月】FW（１年目）月集計表'!AK43</f>
        <v>0</v>
      </c>
      <c r="AL43" s="351" t="n">
        <f aca="false">AJ43+'【1月】FW（１年目）月集計表'!AL43</f>
        <v>0</v>
      </c>
      <c r="AP43" s="306" t="n">
        <v>18</v>
      </c>
      <c r="AQ43" s="307" t="str">
        <f aca="false">IF(C41="","",C41)</f>
        <v/>
      </c>
      <c r="AR43" s="308"/>
      <c r="AS43" s="308" t="n">
        <f aca="false">IF(90000&lt;=AR43,90000,AR43)</f>
        <v>0</v>
      </c>
      <c r="AT43" s="308"/>
      <c r="AU43" s="308" t="n">
        <f aca="false">IF(10000&lt;=AT43,10000,AT43)</f>
        <v>0</v>
      </c>
      <c r="AV43" s="308"/>
      <c r="AW43" s="308" t="n">
        <f aca="false">IF(20000&lt;=AV43,20000,AV43)</f>
        <v>0</v>
      </c>
      <c r="AX43" s="308"/>
      <c r="AY43" s="308"/>
      <c r="AZ43" s="308"/>
      <c r="BA43" s="308"/>
      <c r="BB43" s="30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473" t="n">
        <f aca="false">COUNTA(AG24:AG43)-COUNTIF(AG24:AG43,"外")-COUNTIF(AG24:AG43,"休")</f>
        <v>0</v>
      </c>
      <c r="AH44" s="407" t="n">
        <f aca="false">COUNTA(AH24:AH43)-COUNTIF(AH24:AH43,"外")-COUNTIF(AH24:AH43,"休")</f>
        <v>0</v>
      </c>
      <c r="AI44" s="357" t="s">
        <v>172</v>
      </c>
      <c r="AJ44" s="357"/>
      <c r="AK44" s="357"/>
      <c r="AP44" s="306"/>
      <c r="AQ44" s="307"/>
      <c r="AR44" s="308"/>
      <c r="AS44" s="308"/>
      <c r="AT44" s="308"/>
      <c r="AU44" s="308"/>
      <c r="AV44" s="308"/>
      <c r="AW44" s="308"/>
      <c r="AX44" s="308"/>
      <c r="AY44" s="308"/>
      <c r="AZ44" s="308"/>
      <c r="BA44" s="308"/>
      <c r="BB44" s="309"/>
    </row>
    <row r="45" customFormat="false" ht="18" hidden="false" customHeight="true" outlineLevel="0" collapsed="false">
      <c r="A45" s="272" t="s">
        <v>142</v>
      </c>
      <c r="B45" s="273" t="s">
        <v>108</v>
      </c>
      <c r="C45" s="273"/>
      <c r="D45" s="421" t="n">
        <f aca="false">D8</f>
        <v>42552</v>
      </c>
      <c r="E45" s="421" t="n">
        <f aca="false">E8</f>
        <v>42553</v>
      </c>
      <c r="F45" s="421" t="n">
        <f aca="false">F8</f>
        <v>42554</v>
      </c>
      <c r="G45" s="421" t="n">
        <f aca="false">G8</f>
        <v>42555</v>
      </c>
      <c r="H45" s="421" t="n">
        <f aca="false">H8</f>
        <v>42556</v>
      </c>
      <c r="I45" s="421" t="n">
        <f aca="false">I8</f>
        <v>42557</v>
      </c>
      <c r="J45" s="421" t="n">
        <f aca="false">J8</f>
        <v>42558</v>
      </c>
      <c r="K45" s="421" t="n">
        <f aca="false">K8</f>
        <v>42559</v>
      </c>
      <c r="L45" s="421" t="n">
        <f aca="false">L8</f>
        <v>42560</v>
      </c>
      <c r="M45" s="421" t="n">
        <f aca="false">M8</f>
        <v>42561</v>
      </c>
      <c r="N45" s="421" t="n">
        <f aca="false">N8</f>
        <v>42562</v>
      </c>
      <c r="O45" s="421" t="n">
        <f aca="false">O8</f>
        <v>42563</v>
      </c>
      <c r="P45" s="421" t="n">
        <f aca="false">P8</f>
        <v>42564</v>
      </c>
      <c r="Q45" s="421" t="n">
        <f aca="false">Q8</f>
        <v>42565</v>
      </c>
      <c r="R45" s="421" t="n">
        <f aca="false">R8</f>
        <v>42566</v>
      </c>
      <c r="S45" s="421" t="n">
        <f aca="false">S8</f>
        <v>42567</v>
      </c>
      <c r="T45" s="421" t="n">
        <f aca="false">T8</f>
        <v>42568</v>
      </c>
      <c r="U45" s="421" t="n">
        <f aca="false">U8</f>
        <v>42569</v>
      </c>
      <c r="V45" s="421" t="n">
        <f aca="false">V8</f>
        <v>42570</v>
      </c>
      <c r="W45" s="421" t="n">
        <f aca="false">W8</f>
        <v>42571</v>
      </c>
      <c r="X45" s="421" t="n">
        <f aca="false">X8</f>
        <v>42572</v>
      </c>
      <c r="Y45" s="421" t="n">
        <f aca="false">Y8</f>
        <v>42573</v>
      </c>
      <c r="Z45" s="421" t="n">
        <f aca="false">Z8</f>
        <v>42574</v>
      </c>
      <c r="AA45" s="421" t="n">
        <f aca="false">AA8</f>
        <v>42575</v>
      </c>
      <c r="AB45" s="421" t="n">
        <f aca="false">AB8</f>
        <v>42576</v>
      </c>
      <c r="AC45" s="421" t="n">
        <f aca="false">AC8</f>
        <v>42577</v>
      </c>
      <c r="AD45" s="421" t="n">
        <f aca="false">AD8</f>
        <v>42578</v>
      </c>
      <c r="AE45" s="421" t="n">
        <f aca="false">AE8</f>
        <v>42579</v>
      </c>
      <c r="AF45" s="421" t="n">
        <f aca="false">AF8</f>
        <v>42580</v>
      </c>
      <c r="AG45" s="438"/>
      <c r="AH45" s="438"/>
      <c r="AI45" s="276" t="s">
        <v>173</v>
      </c>
      <c r="AJ45" s="276" t="s">
        <v>146</v>
      </c>
      <c r="AK45" s="277" t="s">
        <v>174</v>
      </c>
      <c r="AL45" s="324"/>
      <c r="AM45" s="325"/>
      <c r="AN45" s="325"/>
      <c r="AP45" s="306" t="n">
        <v>19</v>
      </c>
      <c r="AQ45" s="307" t="str">
        <f aca="false">IF(C42="","",C42)</f>
        <v/>
      </c>
      <c r="AR45" s="308"/>
      <c r="AS45" s="308" t="n">
        <f aca="false">IF(90000&lt;=AR45,90000,AR45)</f>
        <v>0</v>
      </c>
      <c r="AT45" s="308"/>
      <c r="AU45" s="308" t="n">
        <f aca="false">IF(10000&lt;=AT45,10000,AT45)</f>
        <v>0</v>
      </c>
      <c r="AV45" s="308"/>
      <c r="AW45" s="308" t="n">
        <f aca="false">IF(20000&lt;=AV45,20000,AV45)</f>
        <v>0</v>
      </c>
      <c r="AX45" s="308"/>
      <c r="AY45" s="308"/>
      <c r="AZ45" s="308"/>
      <c r="BA45" s="308"/>
      <c r="BB45" s="309"/>
    </row>
    <row r="46" customFormat="false" ht="16.5" hidden="false" customHeight="true" outlineLevel="0" collapsed="false">
      <c r="A46" s="288" t="s">
        <v>125</v>
      </c>
      <c r="B46" s="339" t="n">
        <v>1</v>
      </c>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409"/>
      <c r="AH46" s="409"/>
      <c r="AI46" s="361" t="n">
        <f aca="false">SUM(D46:AH46)</f>
        <v>0</v>
      </c>
      <c r="AJ46" s="362" t="str">
        <f aca="false">IF(C46="","",VLOOKUP($C46,$C$62:$D$74,2,))</f>
        <v/>
      </c>
      <c r="AK46" s="363" t="str">
        <f aca="false">IF(AJ46="","",AJ46*AI46)</f>
        <v/>
      </c>
      <c r="AL46" s="324"/>
      <c r="AM46" s="325"/>
      <c r="AN46" s="325"/>
      <c r="AP46" s="306"/>
      <c r="AQ46" s="307"/>
      <c r="AR46" s="308"/>
      <c r="AS46" s="308"/>
      <c r="AT46" s="308"/>
      <c r="AU46" s="308"/>
      <c r="AV46" s="308"/>
      <c r="AW46" s="308"/>
      <c r="AX46" s="308"/>
      <c r="AY46" s="308"/>
      <c r="AZ46" s="308"/>
      <c r="BA46" s="308"/>
      <c r="BB46" s="309"/>
    </row>
    <row r="47" customFormat="false" ht="16.5" hidden="false" customHeight="true" outlineLevel="0" collapsed="false">
      <c r="A47" s="288"/>
      <c r="B47" s="344" t="n">
        <v>2</v>
      </c>
      <c r="C47" s="364"/>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410"/>
      <c r="AH47" s="410"/>
      <c r="AI47" s="366" t="n">
        <f aca="false">SUM(D47:AH47)</f>
        <v>0</v>
      </c>
      <c r="AJ47" s="367" t="str">
        <f aca="false">IF(C47="","",VLOOKUP($C47,$C$62:$D$74,2,))</f>
        <v/>
      </c>
      <c r="AK47" s="368" t="str">
        <f aca="false">IF(AJ47="","",AJ47*AI47)</f>
        <v/>
      </c>
      <c r="AL47" s="324"/>
      <c r="AM47" s="325"/>
      <c r="AN47" s="325"/>
      <c r="AP47" s="369" t="n">
        <v>20</v>
      </c>
      <c r="AQ47" s="370" t="str">
        <f aca="false">IF(C43="","",C43)</f>
        <v/>
      </c>
      <c r="AR47" s="371"/>
      <c r="AS47" s="371" t="n">
        <f aca="false">IF(90000&lt;=AR47,90000,AR47)</f>
        <v>0</v>
      </c>
      <c r="AT47" s="371"/>
      <c r="AU47" s="371" t="n">
        <f aca="false">IF(10000&lt;=AT47,10000,AT47)</f>
        <v>0</v>
      </c>
      <c r="AV47" s="371"/>
      <c r="AW47" s="371" t="n">
        <f aca="false">IF(20000&lt;=AV47,20000,AV47)</f>
        <v>0</v>
      </c>
      <c r="AX47" s="371"/>
      <c r="AY47" s="371"/>
      <c r="AZ47" s="371"/>
      <c r="BA47" s="371"/>
      <c r="BB47" s="372"/>
    </row>
    <row r="48" customFormat="false" ht="16.5" hidden="false" customHeight="true" outlineLevel="0" collapsed="false">
      <c r="A48" s="288"/>
      <c r="B48" s="344" t="n">
        <v>3</v>
      </c>
      <c r="C48" s="364"/>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410"/>
      <c r="AH48" s="410"/>
      <c r="AI48" s="366" t="n">
        <f aca="false">SUM(D48:AH48)</f>
        <v>0</v>
      </c>
      <c r="AJ48" s="367" t="str">
        <f aca="false">IF(C48="","",VLOOKUP($C48,$C$62:$D$74,2,))</f>
        <v/>
      </c>
      <c r="AK48" s="368" t="str">
        <f aca="false">IF(AJ48="","",AJ48*AI48)</f>
        <v/>
      </c>
      <c r="AL48" s="324"/>
      <c r="AM48" s="325"/>
      <c r="AN48" s="325"/>
      <c r="AP48" s="369"/>
      <c r="AQ48" s="370"/>
      <c r="AR48" s="371"/>
      <c r="AS48" s="371"/>
      <c r="AT48" s="371"/>
      <c r="AU48" s="371"/>
      <c r="AV48" s="371"/>
      <c r="AW48" s="371"/>
      <c r="AX48" s="371"/>
      <c r="AY48" s="371"/>
      <c r="AZ48" s="371"/>
      <c r="BA48" s="371"/>
      <c r="BB48" s="372"/>
    </row>
    <row r="49" customFormat="false" ht="16.5" hidden="false" customHeight="true" outlineLevel="0" collapsed="false">
      <c r="A49" s="288"/>
      <c r="B49" s="344" t="n">
        <v>4</v>
      </c>
      <c r="C49" s="364"/>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410"/>
      <c r="AH49" s="410"/>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374"/>
    </row>
    <row r="50" customFormat="false" ht="16.5" hidden="false" customHeight="true" outlineLevel="0" collapsed="false">
      <c r="A50" s="288"/>
      <c r="B50" s="348" t="n">
        <v>5</v>
      </c>
      <c r="C50" s="37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410"/>
      <c r="AH50" s="410"/>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374"/>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383"/>
      <c r="E54" s="383"/>
      <c r="F54" s="383"/>
      <c r="G54" s="383"/>
      <c r="H54" s="383"/>
      <c r="I54" s="383"/>
      <c r="J54" s="383"/>
      <c r="K54" s="383"/>
      <c r="L54" s="383"/>
      <c r="M54" s="383"/>
      <c r="N54" s="383"/>
      <c r="O54" s="383"/>
      <c r="P54" s="383"/>
      <c r="Q54" s="383"/>
      <c r="R54" s="383"/>
      <c r="S54" s="383"/>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1月】FW（１年目）月集計表'!D56</f>
        <v>0</v>
      </c>
      <c r="E56" s="391" t="n">
        <f aca="false">E55+'【1月】FW（１年目）月集計表'!E56</f>
        <v>0</v>
      </c>
      <c r="F56" s="391" t="n">
        <f aca="false">F55+'【1月】FW（１年目）月集計表'!F56</f>
        <v>0</v>
      </c>
      <c r="G56" s="391" t="n">
        <f aca="false">G55+'【1月】FW（１年目）月集計表'!G56</f>
        <v>0</v>
      </c>
      <c r="H56" s="391" t="n">
        <f aca="false">H55+'【1月】FW（１年目）月集計表'!H56</f>
        <v>0</v>
      </c>
      <c r="I56" s="391" t="n">
        <f aca="false">I55+'【1月】FW（１年目）月集計表'!I56</f>
        <v>0</v>
      </c>
      <c r="J56" s="391" t="n">
        <f aca="false">J55+'【1月】FW（１年目）月集計表'!J56</f>
        <v>0</v>
      </c>
      <c r="K56" s="391" t="n">
        <f aca="false">K55+'【1月】FW（１年目）月集計表'!K56</f>
        <v>0</v>
      </c>
      <c r="L56" s="391" t="n">
        <f aca="false">L55+'【1月】FW（１年目）月集計表'!L56</f>
        <v>0</v>
      </c>
      <c r="M56" s="391" t="n">
        <f aca="false">M55+'【1月】FW（１年目）月集計表'!M56</f>
        <v>0</v>
      </c>
      <c r="N56" s="391" t="n">
        <f aca="false">N55+'【1月】FW（１年目）月集計表'!N56</f>
        <v>0</v>
      </c>
      <c r="O56" s="391" t="n">
        <f aca="false">O55+'【1月】FW（１年目）月集計表'!O56</f>
        <v>0</v>
      </c>
      <c r="P56" s="391" t="n">
        <f aca="false">P55+'【1月】FW（１年目）月集計表'!P56</f>
        <v>0</v>
      </c>
      <c r="Q56" s="391" t="n">
        <f aca="false">Q55+'【1月】FW（１年目）月集計表'!Q56</f>
        <v>0</v>
      </c>
      <c r="R56" s="391" t="n">
        <f aca="false">R55+'【1月】FW（１年目）月集計表'!R56</f>
        <v>0</v>
      </c>
      <c r="S56" s="391" t="n">
        <f aca="false">S55+'【1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F43 C9:AF18 C46:C50">
    <cfRule type="expression" priority="2" aboveAverage="0" equalAverage="0" bottom="0" percent="0" rank="0" text="" dxfId="140">
      <formula>$C24=""</formula>
    </cfRule>
  </conditionalFormatting>
  <conditionalFormatting sqref="D46:AF50 AR9:AR48 AT9:AT48 AV9:AV48 AX9:AZ48 BA11:BA47 BA9">
    <cfRule type="expression" priority="3" aboveAverage="0" equalAverage="0" bottom="0" percent="0" rank="0" text="" dxfId="141">
      <formula>D46=""</formula>
    </cfRule>
  </conditionalFormatting>
  <conditionalFormatting sqref="AC5:AH5">
    <cfRule type="expression" priority="4" aboveAverage="0" equalAverage="0" bottom="0" percent="0" rank="0" text="" dxfId="142">
      <formula>$AC$5=""</formula>
    </cfRule>
  </conditionalFormatting>
  <conditionalFormatting sqref="AJ5:AN5">
    <cfRule type="expression" priority="5" aboveAverage="0" equalAverage="0" bottom="0" percent="0" rank="0" text="" dxfId="143">
      <formula>$AJ$5=""</formula>
    </cfRule>
  </conditionalFormatting>
  <conditionalFormatting sqref="D54:S54">
    <cfRule type="expression" priority="6" aboveAverage="0" equalAverage="0" bottom="0" percent="0" rank="0" text="" dxfId="144">
      <formula>D$54=""</formula>
    </cfRule>
  </conditionalFormatting>
  <conditionalFormatting sqref="AQ9:AQ48">
    <cfRule type="expression" priority="7" aboveAverage="0" equalAverage="0" bottom="0" percent="0" rank="0" text="" dxfId="145">
      <formula>AQ9=""</formula>
    </cfRule>
  </conditionalFormatting>
  <conditionalFormatting sqref="BA3">
    <cfRule type="expression" priority="8" aboveAverage="0" equalAverage="0" bottom="0" percent="0" rank="0" text="" dxfId="146">
      <formula>$BA$3=""</formula>
    </cfRule>
  </conditionalFormatting>
  <conditionalFormatting sqref="BA5">
    <cfRule type="expression" priority="9" aboveAverage="0" equalAverage="0" bottom="0" percent="0" rank="0" text="" dxfId="147">
      <formula>$BA$5=""</formula>
    </cfRule>
  </conditionalFormatting>
  <conditionalFormatting sqref="D45:AH45">
    <cfRule type="expression" priority="10" aboveAverage="0" equalAverage="0" bottom="0" percent="0" rank="0" text="" dxfId="148">
      <formula>WEEKDAY(D45,1)=1</formula>
    </cfRule>
  </conditionalFormatting>
  <conditionalFormatting sqref="D45:AH45">
    <cfRule type="expression" priority="11" aboveAverage="0" equalAverage="0" bottom="0" percent="0" rank="0" text="" dxfId="149">
      <formula>WEEKDAY(D45,1)=7</formula>
    </cfRule>
  </conditionalFormatting>
  <conditionalFormatting sqref="D20:AH23">
    <cfRule type="expression" priority="12" aboveAverage="0" equalAverage="0" bottom="0" percent="0" rank="0" text="" dxfId="150">
      <formula>WEEKDAY(D20,1)=1</formula>
    </cfRule>
  </conditionalFormatting>
  <conditionalFormatting sqref="D20:AH23">
    <cfRule type="expression" priority="13" aboveAverage="0" equalAverage="0" bottom="0" percent="0" rank="0" text="" dxfId="151">
      <formula>WEEKDAY(D20,1)=7</formula>
    </cfRule>
  </conditionalFormatting>
  <conditionalFormatting sqref="D8:AH8">
    <cfRule type="expression" priority="14" aboveAverage="0" equalAverage="0" bottom="0" percent="0" rank="0" text="" dxfId="152">
      <formula>WEEKDAY(D8,1)=1</formula>
    </cfRule>
  </conditionalFormatting>
  <conditionalFormatting sqref="D8:AH8">
    <cfRule type="expression" priority="15" aboveAverage="0" equalAverage="0" bottom="0" percent="0" rank="0" text="" dxfId="153">
      <formula>WEEKDAY(D8,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pageBreakPreview" topLeftCell="A1" colorId="64" zoomScale="70" zoomScaleNormal="25" zoomScalePageLayoutView="70" workbookViewId="0">
      <selection pane="topLeft" activeCell="A1" activeCellId="0" sqref="A1:B1"/>
    </sheetView>
  </sheetViews>
  <sheetFormatPr defaultColWidth="5.4921875" defaultRowHeight="15" zeroHeight="false" outlineLevelRow="0" outlineLevelCol="0"/>
  <cols>
    <col collapsed="false" customWidth="true" hidden="false" outlineLevel="0" max="1" min="1" style="474" width="8.49"/>
    <col collapsed="false" customWidth="true" hidden="false" outlineLevel="0" max="2" min="2" style="474" width="24.62"/>
    <col collapsed="false" customWidth="true" hidden="false" outlineLevel="0" max="14" min="3" style="474" width="12.49"/>
    <col collapsed="false" customWidth="true" hidden="false" outlineLevel="0" max="16" min="15" style="474" width="13.62"/>
    <col collapsed="false" customWidth="true" hidden="false" outlineLevel="0" max="20" min="17" style="474" width="13.75"/>
    <col collapsed="false" customWidth="false" hidden="false" outlineLevel="0" max="33" min="21" style="474" width="5.49"/>
    <col collapsed="false" customWidth="true" hidden="false" outlineLevel="0" max="34" min="34" style="474" width="6.49"/>
    <col collapsed="false" customWidth="false" hidden="false" outlineLevel="0" max="257" min="35" style="474" width="5.49"/>
  </cols>
  <sheetData>
    <row r="1" customFormat="false" ht="23.25" hidden="false" customHeight="true" outlineLevel="0" collapsed="false">
      <c r="A1" s="254" t="s">
        <v>233</v>
      </c>
      <c r="B1" s="254"/>
      <c r="C1" s="418" t="s">
        <v>135</v>
      </c>
      <c r="T1" s="278" t="s">
        <v>136</v>
      </c>
    </row>
    <row r="2" customFormat="false" ht="23.25" hidden="false" customHeight="true" outlineLevel="0" collapsed="false">
      <c r="A2" s="256"/>
      <c r="B2" s="475"/>
      <c r="D2" s="476" t="s">
        <v>234</v>
      </c>
      <c r="E2" s="476"/>
      <c r="F2" s="476"/>
      <c r="G2" s="476"/>
      <c r="H2" s="476"/>
      <c r="I2" s="476"/>
      <c r="J2" s="476"/>
      <c r="K2" s="476"/>
      <c r="L2" s="476"/>
      <c r="M2" s="476"/>
      <c r="N2" s="476"/>
      <c r="O2" s="476"/>
      <c r="P2" s="476"/>
      <c r="T2" s="477"/>
    </row>
    <row r="3" customFormat="false" ht="23.25" hidden="false" customHeight="true" outlineLevel="0" collapsed="false">
      <c r="A3" s="256"/>
      <c r="B3" s="475"/>
      <c r="D3" s="476"/>
      <c r="E3" s="476"/>
      <c r="F3" s="476"/>
      <c r="G3" s="476"/>
      <c r="H3" s="476"/>
      <c r="I3" s="476"/>
      <c r="J3" s="476"/>
      <c r="K3" s="476"/>
      <c r="L3" s="476"/>
      <c r="M3" s="476"/>
      <c r="N3" s="476"/>
      <c r="O3" s="476"/>
      <c r="P3" s="476"/>
      <c r="T3" s="477"/>
    </row>
    <row r="4" customFormat="false" ht="8.25" hidden="false" customHeight="true" outlineLevel="0" collapsed="false">
      <c r="I4" s="478"/>
    </row>
    <row r="5" customFormat="false" ht="23.25" hidden="false" customHeight="true" outlineLevel="0" collapsed="false">
      <c r="A5" s="479" t="s">
        <v>235</v>
      </c>
      <c r="B5" s="479"/>
      <c r="C5" s="480"/>
      <c r="D5" s="266" t="s">
        <v>236</v>
      </c>
      <c r="E5" s="266"/>
      <c r="F5" s="481"/>
      <c r="G5" s="256"/>
      <c r="H5" s="256"/>
      <c r="I5" s="478"/>
      <c r="J5" s="254" t="s">
        <v>43</v>
      </c>
      <c r="K5" s="254"/>
      <c r="L5" s="254"/>
      <c r="M5" s="482"/>
      <c r="N5" s="482"/>
      <c r="O5" s="482"/>
      <c r="P5" s="254" t="s">
        <v>141</v>
      </c>
      <c r="Q5" s="254"/>
      <c r="R5" s="483"/>
      <c r="S5" s="483"/>
      <c r="T5" s="483"/>
      <c r="AE5" s="484"/>
    </row>
    <row r="6" customFormat="false" ht="23.25" hidden="false" customHeight="true" outlineLevel="0" collapsed="false">
      <c r="A6" s="278" t="s">
        <v>237</v>
      </c>
      <c r="B6" s="278"/>
      <c r="C6" s="480"/>
      <c r="D6" s="246"/>
      <c r="E6" s="246"/>
      <c r="F6" s="246"/>
      <c r="G6" s="246"/>
      <c r="H6" s="246"/>
      <c r="AG6" s="475"/>
    </row>
    <row r="7" customFormat="false" ht="26.25" hidden="false" customHeight="true" outlineLevel="0" collapsed="false">
      <c r="A7" s="485" t="s">
        <v>142</v>
      </c>
      <c r="B7" s="486" t="s">
        <v>21</v>
      </c>
      <c r="C7" s="487"/>
      <c r="D7" s="487"/>
      <c r="E7" s="488"/>
      <c r="F7" s="488"/>
      <c r="G7" s="487"/>
      <c r="H7" s="487"/>
      <c r="I7" s="489"/>
      <c r="J7" s="489"/>
      <c r="K7" s="490" t="s">
        <v>238</v>
      </c>
      <c r="L7" s="490"/>
      <c r="M7" s="490" t="s">
        <v>239</v>
      </c>
      <c r="N7" s="490"/>
      <c r="O7" s="490" t="s">
        <v>240</v>
      </c>
      <c r="P7" s="490"/>
      <c r="Q7" s="490" t="s">
        <v>241</v>
      </c>
      <c r="R7" s="490"/>
      <c r="S7" s="266" t="s">
        <v>242</v>
      </c>
      <c r="T7" s="266"/>
    </row>
    <row r="8" customFormat="false" ht="26.25" hidden="false" customHeight="true" outlineLevel="0" collapsed="false">
      <c r="A8" s="485"/>
      <c r="B8" s="266" t="s">
        <v>177</v>
      </c>
      <c r="C8" s="491"/>
      <c r="D8" s="491"/>
      <c r="E8" s="491"/>
      <c r="F8" s="492"/>
      <c r="G8" s="491"/>
      <c r="H8" s="491"/>
      <c r="I8" s="493"/>
      <c r="J8" s="491"/>
      <c r="K8" s="266" t="s">
        <v>162</v>
      </c>
      <c r="L8" s="266" t="s">
        <v>243</v>
      </c>
      <c r="M8" s="266" t="s">
        <v>162</v>
      </c>
      <c r="N8" s="266" t="s">
        <v>243</v>
      </c>
      <c r="O8" s="266" t="s">
        <v>162</v>
      </c>
      <c r="P8" s="266" t="s">
        <v>243</v>
      </c>
      <c r="Q8" s="253" t="s">
        <v>162</v>
      </c>
      <c r="R8" s="253" t="s">
        <v>243</v>
      </c>
      <c r="S8" s="266" t="s">
        <v>162</v>
      </c>
      <c r="T8" s="266" t="s">
        <v>243</v>
      </c>
    </row>
    <row r="9" customFormat="false" ht="26.25" hidden="false" customHeight="true" outlineLevel="0" collapsed="false">
      <c r="A9" s="494" t="s">
        <v>147</v>
      </c>
      <c r="B9" s="495" t="s">
        <v>159</v>
      </c>
      <c r="C9" s="496"/>
      <c r="D9" s="497"/>
      <c r="E9" s="496"/>
      <c r="F9" s="497"/>
      <c r="G9" s="497"/>
      <c r="H9" s="497"/>
      <c r="I9" s="498"/>
      <c r="J9" s="497"/>
      <c r="K9" s="499" t="n">
        <f aca="false">'【6月】FW（１年目）月集計表'!$AJ$8</f>
        <v>0</v>
      </c>
      <c r="L9" s="500" t="n">
        <f aca="false">'【6月】FW（１年目）月集計表'!$AM$8</f>
        <v>0</v>
      </c>
      <c r="M9" s="499" t="n">
        <f aca="false">'【7月】FW（１年目）月集計表'!$AJ$8</f>
        <v>0</v>
      </c>
      <c r="N9" s="500" t="n">
        <f aca="false">'【7月】FW（１年目）月集計表'!$AM$8</f>
        <v>0</v>
      </c>
      <c r="O9" s="499" t="n">
        <f aca="false">'【8月】FW（１年目）月集計表'!$AJ$8</f>
        <v>0</v>
      </c>
      <c r="P9" s="500" t="n">
        <f aca="false">'【8月】FW（１年目）月集計表'!$AM$8</f>
        <v>0</v>
      </c>
      <c r="Q9" s="499" t="n">
        <f aca="false">'【9月】FW（１年目）月集計表'!$AJ$8</f>
        <v>0</v>
      </c>
      <c r="R9" s="500" t="n">
        <f aca="false">'【9月】FW（１年目）月集計表'!$AM$8</f>
        <v>0</v>
      </c>
      <c r="S9" s="500" t="n">
        <f aca="false">SUM(K9,M9,O9,Q9)</f>
        <v>0</v>
      </c>
      <c r="T9" s="500" t="n">
        <f aca="false">SUM(L9,N9,P9,R9)</f>
        <v>0</v>
      </c>
    </row>
    <row r="10" customFormat="false" ht="26.25" hidden="false" customHeight="true" outlineLevel="0" collapsed="false">
      <c r="A10" s="494"/>
      <c r="B10" s="495" t="s">
        <v>161</v>
      </c>
      <c r="C10" s="496"/>
      <c r="D10" s="497"/>
      <c r="E10" s="496"/>
      <c r="F10" s="497"/>
      <c r="G10" s="497"/>
      <c r="H10" s="497"/>
      <c r="I10" s="498"/>
      <c r="J10" s="497"/>
      <c r="K10" s="499" t="n">
        <f aca="false">'【6月】FW（１年目）月集計表'!$AK$11</f>
        <v>0</v>
      </c>
      <c r="L10" s="500" t="n">
        <f aca="false">'【6月】FW（１年目）月集計表'!$AM$11</f>
        <v>0</v>
      </c>
      <c r="M10" s="499" t="n">
        <f aca="false">'【7月】FW（１年目）月集計表'!$AK$11</f>
        <v>0</v>
      </c>
      <c r="N10" s="500" t="n">
        <f aca="false">'【7月】FW（１年目）月集計表'!$AM$11</f>
        <v>0</v>
      </c>
      <c r="O10" s="499" t="n">
        <f aca="false">'【8月】FW（１年目）月集計表'!$AK$11</f>
        <v>0</v>
      </c>
      <c r="P10" s="500" t="n">
        <f aca="false">'【8月】FW（１年目）月集計表'!$AM$11</f>
        <v>0</v>
      </c>
      <c r="Q10" s="499" t="n">
        <f aca="false">'【9月】FW（１年目）月集計表'!$AK$11</f>
        <v>0</v>
      </c>
      <c r="R10" s="500" t="n">
        <f aca="false">'【9月】FW（１年目）月集計表'!$AM$11</f>
        <v>0</v>
      </c>
      <c r="S10" s="500" t="n">
        <f aca="false">SUM(K10,M10,O10,Q10)</f>
        <v>0</v>
      </c>
      <c r="T10" s="500" t="n">
        <f aca="false">SUM(L10,N10,P10,R10)</f>
        <v>0</v>
      </c>
    </row>
    <row r="11" customFormat="false" ht="26.25" hidden="false" customHeight="true" outlineLevel="0" collapsed="false">
      <c r="A11" s="494"/>
      <c r="B11" s="495" t="s">
        <v>244</v>
      </c>
      <c r="C11" s="496"/>
      <c r="D11" s="497"/>
      <c r="E11" s="496"/>
      <c r="F11" s="497"/>
      <c r="G11" s="497"/>
      <c r="H11" s="497"/>
      <c r="I11" s="498"/>
      <c r="J11" s="497"/>
      <c r="K11" s="499" t="n">
        <f aca="false">'【6月】FW（１年目）月集計表'!$AK$14</f>
        <v>0</v>
      </c>
      <c r="L11" s="500"/>
      <c r="M11" s="499" t="n">
        <f aca="false">'【7月】FW（１年目）月集計表'!$AK$14</f>
        <v>0</v>
      </c>
      <c r="N11" s="500"/>
      <c r="O11" s="499" t="n">
        <f aca="false">'【8月】FW（１年目）月集計表'!$AK$14</f>
        <v>0</v>
      </c>
      <c r="P11" s="500"/>
      <c r="Q11" s="499" t="n">
        <f aca="false">'【9月】FW（１年目）月集計表'!$AK$14</f>
        <v>0</v>
      </c>
      <c r="R11" s="500"/>
      <c r="S11" s="500" t="n">
        <f aca="false">SUM(K11,M11,O11,Q11)</f>
        <v>0</v>
      </c>
      <c r="T11" s="500"/>
    </row>
    <row r="12" customFormat="false" ht="26.25" hidden="false" customHeight="true" outlineLevel="0" collapsed="false">
      <c r="A12" s="494"/>
      <c r="B12" s="266" t="s">
        <v>175</v>
      </c>
      <c r="C12" s="496"/>
      <c r="D12" s="497"/>
      <c r="E12" s="496"/>
      <c r="F12" s="497"/>
      <c r="G12" s="497"/>
      <c r="H12" s="497"/>
      <c r="I12" s="498"/>
      <c r="J12" s="497"/>
      <c r="K12" s="499" t="n">
        <f aca="false">SUM(K9:K10)</f>
        <v>0</v>
      </c>
      <c r="L12" s="500" t="n">
        <f aca="false">SUM(L9:L11)</f>
        <v>0</v>
      </c>
      <c r="M12" s="499" t="n">
        <f aca="false">SUM(M9:M10)</f>
        <v>0</v>
      </c>
      <c r="N12" s="500" t="n">
        <f aca="false">SUM(N9:N11)</f>
        <v>0</v>
      </c>
      <c r="O12" s="499" t="n">
        <f aca="false">SUM(O9:O10)</f>
        <v>0</v>
      </c>
      <c r="P12" s="500" t="n">
        <f aca="false">SUM(P9:P11)</f>
        <v>0</v>
      </c>
      <c r="Q12" s="499" t="n">
        <f aca="false">SUM(Q9:Q10)</f>
        <v>0</v>
      </c>
      <c r="R12" s="500" t="n">
        <f aca="false">SUM(R9:R11)</f>
        <v>0</v>
      </c>
      <c r="S12" s="500" t="n">
        <f aca="false">SUM(K12,M12,O12,Q12)</f>
        <v>0</v>
      </c>
      <c r="T12" s="500" t="n">
        <f aca="false">SUM(L12,N12,P12,R12)</f>
        <v>0</v>
      </c>
    </row>
    <row r="13" customFormat="false" ht="26.25" hidden="false" customHeight="true" outlineLevel="0" collapsed="false">
      <c r="A13" s="270" t="s">
        <v>55</v>
      </c>
      <c r="B13" s="501" t="s">
        <v>149</v>
      </c>
      <c r="C13" s="502"/>
      <c r="D13" s="497"/>
      <c r="E13" s="502"/>
      <c r="F13" s="496"/>
      <c r="G13" s="502"/>
      <c r="H13" s="497"/>
      <c r="I13" s="503"/>
      <c r="J13" s="497"/>
      <c r="K13" s="504"/>
      <c r="L13" s="500" t="n">
        <f aca="false">'【6月】FW（１年目）月集計表'!$AS$49</f>
        <v>0</v>
      </c>
      <c r="M13" s="504"/>
      <c r="N13" s="500" t="n">
        <f aca="false">'【7月】FW（１年目）月集計表'!$AS$49</f>
        <v>0</v>
      </c>
      <c r="O13" s="504"/>
      <c r="P13" s="500" t="n">
        <f aca="false">'【8月】FW（１年目）月集計表'!$AS$49</f>
        <v>0</v>
      </c>
      <c r="Q13" s="504"/>
      <c r="R13" s="500" t="n">
        <f aca="false">'【9月】FW（１年目）月集計表'!$AS$49</f>
        <v>0</v>
      </c>
      <c r="S13" s="504"/>
      <c r="T13" s="500" t="n">
        <f aca="false">SUM(L13,N13,P13,R13)</f>
        <v>0</v>
      </c>
    </row>
    <row r="14" customFormat="false" ht="26.25" hidden="false" customHeight="true" outlineLevel="0" collapsed="false">
      <c r="A14" s="270"/>
      <c r="B14" s="505" t="s">
        <v>245</v>
      </c>
      <c r="C14" s="502"/>
      <c r="D14" s="497"/>
      <c r="E14" s="502"/>
      <c r="F14" s="496"/>
      <c r="G14" s="502"/>
      <c r="H14" s="497"/>
      <c r="I14" s="503"/>
      <c r="J14" s="497"/>
      <c r="K14" s="504"/>
      <c r="L14" s="500" t="n">
        <f aca="false">ROUNDDOWN(L13*0.06,0)</f>
        <v>0</v>
      </c>
      <c r="M14" s="504"/>
      <c r="N14" s="500" t="n">
        <f aca="false">ROUNDDOWN(N13*0.06,0)</f>
        <v>0</v>
      </c>
      <c r="O14" s="504"/>
      <c r="P14" s="500" t="n">
        <f aca="false">ROUNDDOWN(P13*0.06,0)</f>
        <v>0</v>
      </c>
      <c r="Q14" s="504"/>
      <c r="R14" s="500" t="n">
        <f aca="false">ROUNDDOWN(R13*0.06,0)</f>
        <v>0</v>
      </c>
      <c r="S14" s="504"/>
      <c r="T14" s="500" t="n">
        <f aca="false">SUM(L14,N14,P14,R14)</f>
        <v>0</v>
      </c>
    </row>
    <row r="15" customFormat="false" ht="26.25" hidden="false" customHeight="true" outlineLevel="0" collapsed="false">
      <c r="A15" s="270"/>
      <c r="B15" s="505" t="s">
        <v>151</v>
      </c>
      <c r="C15" s="502"/>
      <c r="D15" s="497"/>
      <c r="E15" s="502"/>
      <c r="F15" s="496"/>
      <c r="G15" s="502"/>
      <c r="H15" s="497"/>
      <c r="I15" s="503"/>
      <c r="J15" s="497"/>
      <c r="K15" s="504"/>
      <c r="L15" s="500" t="n">
        <f aca="false">'【6月】FW（１年目）月集計表'!$AU$49</f>
        <v>0</v>
      </c>
      <c r="M15" s="504"/>
      <c r="N15" s="500" t="n">
        <f aca="false">'【7月】FW（１年目）月集計表'!$AU$49</f>
        <v>0</v>
      </c>
      <c r="O15" s="504"/>
      <c r="P15" s="500" t="n">
        <f aca="false">'【8月】FW（１年目）月集計表'!$AU$49</f>
        <v>0</v>
      </c>
      <c r="Q15" s="504"/>
      <c r="R15" s="500" t="n">
        <f aca="false">'【9月】FW（１年目）月集計表'!$AU$49</f>
        <v>0</v>
      </c>
      <c r="S15" s="504"/>
      <c r="T15" s="500" t="n">
        <f aca="false">SUM(L15,N15,P15,R15)</f>
        <v>0</v>
      </c>
    </row>
    <row r="16" customFormat="false" ht="26.25" hidden="false" customHeight="true" outlineLevel="0" collapsed="false">
      <c r="A16" s="270"/>
      <c r="B16" s="505" t="s">
        <v>153</v>
      </c>
      <c r="C16" s="502"/>
      <c r="D16" s="497"/>
      <c r="E16" s="502"/>
      <c r="F16" s="496"/>
      <c r="G16" s="502"/>
      <c r="H16" s="497"/>
      <c r="I16" s="503"/>
      <c r="J16" s="497"/>
      <c r="K16" s="504"/>
      <c r="L16" s="500" t="n">
        <f aca="false">'【6月】FW（１年目）月集計表'!$AW$49</f>
        <v>0</v>
      </c>
      <c r="M16" s="504"/>
      <c r="N16" s="500" t="n">
        <f aca="false">'【7月】FW（１年目）月集計表'!$AW$49</f>
        <v>0</v>
      </c>
      <c r="O16" s="504"/>
      <c r="P16" s="500" t="n">
        <f aca="false">'【8月】FW（１年目）月集計表'!$AW$49</f>
        <v>0</v>
      </c>
      <c r="Q16" s="504"/>
      <c r="R16" s="500" t="n">
        <f aca="false">'【9月】FW（１年目）月集計表'!$AW$49</f>
        <v>0</v>
      </c>
      <c r="S16" s="504"/>
      <c r="T16" s="500" t="n">
        <f aca="false">SUM(L16,N16,P16,R16)</f>
        <v>0</v>
      </c>
    </row>
    <row r="17" customFormat="false" ht="26.25" hidden="false" customHeight="true" outlineLevel="0" collapsed="false">
      <c r="A17" s="270" t="s">
        <v>246</v>
      </c>
      <c r="B17" s="506" t="s">
        <v>247</v>
      </c>
      <c r="C17" s="502"/>
      <c r="D17" s="497"/>
      <c r="E17" s="502"/>
      <c r="F17" s="496"/>
      <c r="G17" s="502"/>
      <c r="H17" s="497"/>
      <c r="I17" s="503"/>
      <c r="J17" s="497"/>
      <c r="K17" s="504"/>
      <c r="L17" s="500" t="n">
        <f aca="false">IF(L13=0,0,20000)</f>
        <v>0</v>
      </c>
      <c r="M17" s="504"/>
      <c r="N17" s="500" t="n">
        <f aca="false">IF(N13=0,0,20000)</f>
        <v>0</v>
      </c>
      <c r="O17" s="504"/>
      <c r="P17" s="500" t="n">
        <f aca="false">IF(P13=0,0,20000)</f>
        <v>0</v>
      </c>
      <c r="Q17" s="504"/>
      <c r="R17" s="500" t="n">
        <f aca="false">IF(R13=0,0,20000)</f>
        <v>0</v>
      </c>
      <c r="S17" s="504"/>
      <c r="T17" s="500" t="n">
        <f aca="false">SUM(L17,N17,P17,R17)</f>
        <v>0</v>
      </c>
    </row>
    <row r="18" customFormat="false" ht="26.25" hidden="false" customHeight="true" outlineLevel="0" collapsed="false">
      <c r="A18" s="270"/>
      <c r="B18" s="506" t="s">
        <v>154</v>
      </c>
      <c r="C18" s="502"/>
      <c r="D18" s="497"/>
      <c r="E18" s="502"/>
      <c r="F18" s="496"/>
      <c r="G18" s="502"/>
      <c r="H18" s="497"/>
      <c r="I18" s="503"/>
      <c r="J18" s="497"/>
      <c r="K18" s="504"/>
      <c r="L18" s="500" t="n">
        <f aca="false">'【6月】FW（１年目）月集計表'!$AX$49</f>
        <v>0</v>
      </c>
      <c r="M18" s="504"/>
      <c r="N18" s="500" t="n">
        <f aca="false">'【7月】FW（１年目）月集計表'!$AX$49</f>
        <v>0</v>
      </c>
      <c r="O18" s="504"/>
      <c r="P18" s="500" t="n">
        <f aca="false">'【8月】FW（１年目）月集計表'!$AX$49</f>
        <v>0</v>
      </c>
      <c r="Q18" s="504"/>
      <c r="R18" s="500" t="n">
        <f aca="false">'【9月】FW（１年目）月集計表'!$AX$49</f>
        <v>0</v>
      </c>
      <c r="S18" s="504"/>
      <c r="T18" s="500" t="n">
        <f aca="false">SUM(L18,N18,P18,R18)</f>
        <v>0</v>
      </c>
    </row>
    <row r="19" customFormat="false" ht="26.25" hidden="false" customHeight="true" outlineLevel="0" collapsed="false">
      <c r="A19" s="270"/>
      <c r="B19" s="506" t="s">
        <v>155</v>
      </c>
      <c r="C19" s="502"/>
      <c r="D19" s="497"/>
      <c r="E19" s="502"/>
      <c r="F19" s="496"/>
      <c r="G19" s="502"/>
      <c r="H19" s="497"/>
      <c r="I19" s="503"/>
      <c r="J19" s="497"/>
      <c r="K19" s="504"/>
      <c r="L19" s="500" t="n">
        <f aca="false">'【6月】FW（１年目）月集計表'!$AY$49</f>
        <v>0</v>
      </c>
      <c r="M19" s="504"/>
      <c r="N19" s="500" t="n">
        <f aca="false">'【7月】FW（１年目）月集計表'!$AY$49</f>
        <v>0</v>
      </c>
      <c r="O19" s="504"/>
      <c r="P19" s="500" t="n">
        <f aca="false">'【8月】FW（１年目）月集計表'!$AY$49</f>
        <v>0</v>
      </c>
      <c r="Q19" s="504"/>
      <c r="R19" s="500" t="n">
        <f aca="false">'【9月】FW（１年目）月集計表'!$AY$49</f>
        <v>0</v>
      </c>
      <c r="S19" s="504"/>
      <c r="T19" s="500" t="n">
        <f aca="false">SUM(L19,N19,P19,R19)</f>
        <v>0</v>
      </c>
    </row>
    <row r="20" customFormat="false" ht="26.25" hidden="false" customHeight="true" outlineLevel="0" collapsed="false">
      <c r="A20" s="270"/>
      <c r="B20" s="506" t="s">
        <v>156</v>
      </c>
      <c r="C20" s="502"/>
      <c r="D20" s="497"/>
      <c r="E20" s="502"/>
      <c r="F20" s="496"/>
      <c r="G20" s="502"/>
      <c r="H20" s="497"/>
      <c r="I20" s="503"/>
      <c r="J20" s="497"/>
      <c r="K20" s="504"/>
      <c r="L20" s="500" t="n">
        <f aca="false">'【6月】FW（１年目）月集計表'!$AZ$49</f>
        <v>0</v>
      </c>
      <c r="M20" s="504"/>
      <c r="N20" s="500" t="n">
        <f aca="false">'【7月】FW（１年目）月集計表'!$AZ$49</f>
        <v>0</v>
      </c>
      <c r="O20" s="504"/>
      <c r="P20" s="500" t="n">
        <f aca="false">'【8月】FW（１年目）月集計表'!$AZ$49</f>
        <v>0</v>
      </c>
      <c r="Q20" s="504"/>
      <c r="R20" s="500" t="n">
        <f aca="false">'【9月】FW（１年目）月集計表'!$AZ$49</f>
        <v>0</v>
      </c>
      <c r="S20" s="504"/>
      <c r="T20" s="500" t="n">
        <f aca="false">SUM(L20,N20,P20,R20)</f>
        <v>0</v>
      </c>
    </row>
    <row r="21" customFormat="false" ht="26.25" hidden="false" customHeight="true" outlineLevel="0" collapsed="false">
      <c r="A21" s="270"/>
      <c r="B21" s="506" t="s">
        <v>248</v>
      </c>
      <c r="C21" s="502"/>
      <c r="D21" s="497"/>
      <c r="E21" s="502"/>
      <c r="F21" s="496"/>
      <c r="G21" s="502"/>
      <c r="H21" s="497"/>
      <c r="I21" s="503"/>
      <c r="J21" s="497"/>
      <c r="K21" s="504"/>
      <c r="L21" s="500" t="n">
        <f aca="false">IF('【6月】FW（１年目）月集計表'!$BA$49&gt;20000*$F$5,20000*$F$5,'【6月】FW（１年目）月集計表'!$BA$49)</f>
        <v>0</v>
      </c>
      <c r="M21" s="504"/>
      <c r="N21" s="500" t="n">
        <f aca="false">IF('【7月】FW（１年目）月集計表'!$BA$49&gt;20000*$F$5,20000*$F$5,'【7月】FW（１年目）月集計表'!$BA$49)</f>
        <v>0</v>
      </c>
      <c r="O21" s="504"/>
      <c r="P21" s="500" t="n">
        <f aca="false">IF('【8月】FW（１年目）月集計表'!$BA$49&gt;20000*$F$5,20000*$F$5,'【8月】FW（１年目）月集計表'!$BA$49)</f>
        <v>0</v>
      </c>
      <c r="Q21" s="504"/>
      <c r="R21" s="500" t="n">
        <f aca="false">IF('【9月】FW（１年目）月集計表'!$BA$49&gt;20000*$F$5,20000*$F$5,'【9月】FW（１年目）月集計表'!$BA$49)</f>
        <v>0</v>
      </c>
      <c r="S21" s="504"/>
      <c r="T21" s="500" t="n">
        <f aca="false">SUM(L21,N21,P21,R21)</f>
        <v>0</v>
      </c>
    </row>
    <row r="22" customFormat="false" ht="26.25" hidden="false" customHeight="true" outlineLevel="0" collapsed="false">
      <c r="A22" s="270" t="s">
        <v>249</v>
      </c>
      <c r="B22" s="270"/>
      <c r="C22" s="502"/>
      <c r="D22" s="497"/>
      <c r="E22" s="502"/>
      <c r="F22" s="496"/>
      <c r="G22" s="502"/>
      <c r="H22" s="497"/>
      <c r="I22" s="503"/>
      <c r="J22" s="497"/>
      <c r="K22" s="504"/>
      <c r="L22" s="500" t="n">
        <f aca="false">'【6月】FW（１年目）月集計表'!$AK$51</f>
        <v>0</v>
      </c>
      <c r="M22" s="504"/>
      <c r="N22" s="500" t="n">
        <f aca="false">'【7月】FW（１年目）月集計表'!$AK$51</f>
        <v>0</v>
      </c>
      <c r="O22" s="504"/>
      <c r="P22" s="500" t="n">
        <f aca="false">'【8月】FW（１年目）月集計表'!$AK$51</f>
        <v>0</v>
      </c>
      <c r="Q22" s="504"/>
      <c r="R22" s="500" t="n">
        <f aca="false">'【9月】FW（１年目）月集計表'!$AK$51</f>
        <v>0</v>
      </c>
      <c r="S22" s="504"/>
      <c r="T22" s="500" t="n">
        <f aca="false">SUM(L22,N22,P22,R22)</f>
        <v>0</v>
      </c>
    </row>
    <row r="23" customFormat="false" ht="26.25" hidden="false" customHeight="true" outlineLevel="0" collapsed="false">
      <c r="A23" s="266" t="s">
        <v>250</v>
      </c>
      <c r="B23" s="266"/>
      <c r="C23" s="502"/>
      <c r="D23" s="497"/>
      <c r="E23" s="502"/>
      <c r="F23" s="496"/>
      <c r="G23" s="502"/>
      <c r="H23" s="497"/>
      <c r="I23" s="503"/>
      <c r="J23" s="497"/>
      <c r="K23" s="504"/>
      <c r="L23" s="500" t="n">
        <f aca="false">SUM(L12:L22)</f>
        <v>0</v>
      </c>
      <c r="M23" s="504"/>
      <c r="N23" s="500" t="n">
        <f aca="false">SUM(N12:N22)</f>
        <v>0</v>
      </c>
      <c r="O23" s="504"/>
      <c r="P23" s="500" t="n">
        <f aca="false">SUM(P12:P22)</f>
        <v>0</v>
      </c>
      <c r="Q23" s="504"/>
      <c r="R23" s="500" t="n">
        <f aca="false">SUM(R12:R22)</f>
        <v>0</v>
      </c>
      <c r="S23" s="504"/>
      <c r="T23" s="500" t="n">
        <f aca="false">SUM(L23,N23,P23,R23)</f>
        <v>0</v>
      </c>
    </row>
    <row r="24" s="475" customFormat="true" ht="26.25" hidden="false" customHeight="true" outlineLevel="0" collapsed="false">
      <c r="A24" s="507"/>
      <c r="B24" s="507"/>
      <c r="C24" s="508"/>
      <c r="D24" s="508"/>
      <c r="E24" s="508"/>
      <c r="F24" s="508"/>
      <c r="G24" s="508"/>
      <c r="H24" s="508"/>
      <c r="I24" s="508"/>
      <c r="J24" s="508"/>
      <c r="K24" s="508"/>
      <c r="L24" s="508"/>
      <c r="M24" s="508"/>
      <c r="N24" s="508"/>
      <c r="O24" s="508"/>
      <c r="P24" s="508"/>
      <c r="Q24" s="484"/>
      <c r="R24" s="509"/>
      <c r="S24" s="484"/>
      <c r="T24" s="484"/>
      <c r="U24" s="484"/>
      <c r="V24" s="484"/>
      <c r="W24" s="484"/>
      <c r="X24" s="484"/>
      <c r="Y24" s="484"/>
      <c r="Z24" s="484"/>
      <c r="AA24" s="484"/>
      <c r="AB24" s="484"/>
      <c r="AC24" s="484"/>
      <c r="AD24" s="484"/>
      <c r="AE24" s="484"/>
      <c r="AF24" s="484"/>
      <c r="AG24" s="484"/>
      <c r="AH24" s="484"/>
    </row>
    <row r="25" customFormat="false" ht="26.25" hidden="false" customHeight="true" outlineLevel="0" collapsed="false">
      <c r="A25" s="485" t="s">
        <v>142</v>
      </c>
      <c r="B25" s="486" t="s">
        <v>21</v>
      </c>
      <c r="C25" s="510" t="s">
        <v>251</v>
      </c>
      <c r="D25" s="510"/>
      <c r="E25" s="510" t="s">
        <v>252</v>
      </c>
      <c r="F25" s="510"/>
      <c r="G25" s="510" t="s">
        <v>253</v>
      </c>
      <c r="H25" s="510"/>
      <c r="I25" s="510" t="s">
        <v>254</v>
      </c>
      <c r="J25" s="510"/>
      <c r="K25" s="487"/>
      <c r="L25" s="487"/>
      <c r="M25" s="511" t="s">
        <v>255</v>
      </c>
      <c r="N25" s="511"/>
      <c r="O25" s="512" t="s">
        <v>256</v>
      </c>
      <c r="P25" s="512"/>
      <c r="Q25" s="513" t="s">
        <v>257</v>
      </c>
      <c r="R25" s="513"/>
      <c r="S25" s="513"/>
      <c r="T25" s="513"/>
    </row>
    <row r="26" customFormat="false" ht="26.25" hidden="false" customHeight="true" outlineLevel="0" collapsed="false">
      <c r="A26" s="485"/>
      <c r="B26" s="266" t="s">
        <v>177</v>
      </c>
      <c r="C26" s="253" t="s">
        <v>162</v>
      </c>
      <c r="D26" s="253" t="s">
        <v>243</v>
      </c>
      <c r="E26" s="253" t="s">
        <v>162</v>
      </c>
      <c r="F26" s="253" t="s">
        <v>243</v>
      </c>
      <c r="G26" s="253" t="s">
        <v>162</v>
      </c>
      <c r="H26" s="253" t="s">
        <v>243</v>
      </c>
      <c r="I26" s="253" t="s">
        <v>162</v>
      </c>
      <c r="J26" s="253" t="s">
        <v>243</v>
      </c>
      <c r="K26" s="491"/>
      <c r="L26" s="491"/>
      <c r="M26" s="253" t="s">
        <v>162</v>
      </c>
      <c r="N26" s="511" t="s">
        <v>243</v>
      </c>
      <c r="O26" s="512" t="s">
        <v>162</v>
      </c>
      <c r="P26" s="512" t="s">
        <v>243</v>
      </c>
      <c r="Q26" s="513"/>
      <c r="R26" s="513"/>
      <c r="S26" s="513"/>
      <c r="T26" s="513"/>
    </row>
    <row r="27" customFormat="false" ht="26.25" hidden="false" customHeight="true" outlineLevel="0" collapsed="false">
      <c r="A27" s="494" t="s">
        <v>147</v>
      </c>
      <c r="B27" s="495" t="s">
        <v>159</v>
      </c>
      <c r="C27" s="499" t="n">
        <f aca="false">'【10月】FW（１年目）月集計表'!$AJ$8</f>
        <v>0</v>
      </c>
      <c r="D27" s="500" t="n">
        <f aca="false">'【10月】FW（１年目）月集計表'!$AM$8</f>
        <v>0</v>
      </c>
      <c r="E27" s="499" t="n">
        <f aca="false">'【11月】FW（１年目）月集計表'!$AJ$8</f>
        <v>0</v>
      </c>
      <c r="F27" s="500" t="n">
        <f aca="false">'【11月】FW（１年目）月集計表'!$AM$8</f>
        <v>0</v>
      </c>
      <c r="G27" s="499" t="n">
        <f aca="false">'【12月】FW（１年目）月集計表'!$AJ$8</f>
        <v>0</v>
      </c>
      <c r="H27" s="500" t="n">
        <f aca="false">'【12月】FW（１年目）月集計表'!$AM$8</f>
        <v>0</v>
      </c>
      <c r="I27" s="499" t="n">
        <f aca="false">'【1月】FW（１年目）月集計表'!$AJ$8</f>
        <v>0</v>
      </c>
      <c r="J27" s="500" t="n">
        <f aca="false">'【1月】FW（１年目）月集計表'!$AM$8</f>
        <v>0</v>
      </c>
      <c r="K27" s="496"/>
      <c r="L27" s="497"/>
      <c r="M27" s="499" t="n">
        <f aca="false">SUM(C27,E27,G27,I27)</f>
        <v>0</v>
      </c>
      <c r="N27" s="499" t="n">
        <f aca="false">SUM(D27,F27,H27,J27)</f>
        <v>0</v>
      </c>
      <c r="O27" s="514" t="n">
        <f aca="false">IF(SUM(S9,M27)&gt;8,8,SUM(S9,M27))</f>
        <v>0</v>
      </c>
      <c r="P27" s="514" t="n">
        <f aca="false">O27*12000</f>
        <v>0</v>
      </c>
      <c r="Q27" s="515"/>
      <c r="R27" s="515"/>
      <c r="S27" s="515"/>
      <c r="T27" s="515"/>
    </row>
    <row r="28" customFormat="false" ht="26.25" hidden="false" customHeight="true" outlineLevel="0" collapsed="false">
      <c r="A28" s="494"/>
      <c r="B28" s="495" t="s">
        <v>161</v>
      </c>
      <c r="C28" s="499" t="n">
        <f aca="false">'【10月】FW（１年目）月集計表'!$AK$11</f>
        <v>0</v>
      </c>
      <c r="D28" s="500" t="n">
        <f aca="false">'【10月】FW（１年目）月集計表'!$AM$11</f>
        <v>0</v>
      </c>
      <c r="E28" s="499" t="n">
        <f aca="false">'【11月】FW（１年目）月集計表'!$AK$11</f>
        <v>0</v>
      </c>
      <c r="F28" s="500" t="n">
        <f aca="false">'【11月】FW（１年目）月集計表'!$AM$11</f>
        <v>0</v>
      </c>
      <c r="G28" s="499" t="n">
        <f aca="false">'【12月】FW（１年目）月集計表'!$AK$11</f>
        <v>0</v>
      </c>
      <c r="H28" s="500" t="n">
        <f aca="false">'【12月】FW（１年目）月集計表'!$AM$11</f>
        <v>0</v>
      </c>
      <c r="I28" s="499" t="n">
        <f aca="false">'【1月】FW（１年目）月集計表'!$AK$11</f>
        <v>0</v>
      </c>
      <c r="J28" s="500" t="n">
        <f aca="false">'【1月】FW（１年目）月集計表'!$AM$11</f>
        <v>0</v>
      </c>
      <c r="K28" s="496"/>
      <c r="L28" s="497"/>
      <c r="M28" s="499" t="n">
        <f aca="false">SUM(C28,E28,G28,I28)</f>
        <v>0</v>
      </c>
      <c r="N28" s="516" t="n">
        <f aca="false">SUM(D28,F28,H28,J28)</f>
        <v>0</v>
      </c>
      <c r="O28" s="514" t="n">
        <f aca="false">IF(SUM(S10,M28)&gt;140-O27,140-O27,SUM(S10,M28))</f>
        <v>0</v>
      </c>
      <c r="P28" s="514" t="n">
        <f aca="false">SUM(O28,O29)*5000</f>
        <v>0</v>
      </c>
      <c r="Q28" s="515"/>
      <c r="R28" s="515"/>
      <c r="S28" s="515"/>
      <c r="T28" s="515"/>
    </row>
    <row r="29" customFormat="false" ht="26.25" hidden="false" customHeight="true" outlineLevel="0" collapsed="false">
      <c r="A29" s="494"/>
      <c r="B29" s="495" t="s">
        <v>244</v>
      </c>
      <c r="C29" s="499" t="n">
        <f aca="false">'【10月】FW（１年目）月集計表'!$AK$14</f>
        <v>0</v>
      </c>
      <c r="D29" s="500"/>
      <c r="E29" s="499" t="n">
        <f aca="false">'【11月】FW（１年目）月集計表'!$AK$14</f>
        <v>0</v>
      </c>
      <c r="F29" s="500"/>
      <c r="G29" s="499" t="n">
        <f aca="false">'【12月】FW（１年目）月集計表'!$AK$14</f>
        <v>0</v>
      </c>
      <c r="H29" s="500"/>
      <c r="I29" s="499" t="n">
        <f aca="false">'【1月】FW（１年目）月集計表'!$AK$14</f>
        <v>0</v>
      </c>
      <c r="J29" s="500"/>
      <c r="K29" s="496"/>
      <c r="L29" s="497"/>
      <c r="M29" s="499" t="n">
        <f aca="false">SUM(C29,E29,G29,I29)</f>
        <v>0</v>
      </c>
      <c r="N29" s="516"/>
      <c r="O29" s="514" t="n">
        <f aca="false">IF(SUM(S11,M29)&gt;O28,O28,SUM(S11,M29))</f>
        <v>0</v>
      </c>
      <c r="P29" s="514"/>
      <c r="Q29" s="515"/>
      <c r="R29" s="515"/>
      <c r="S29" s="515"/>
      <c r="T29" s="515"/>
    </row>
    <row r="30" customFormat="false" ht="26.25" hidden="false" customHeight="true" outlineLevel="0" collapsed="false">
      <c r="A30" s="494"/>
      <c r="B30" s="266" t="s">
        <v>175</v>
      </c>
      <c r="C30" s="499" t="n">
        <f aca="false">SUM(C27:C28)</f>
        <v>0</v>
      </c>
      <c r="D30" s="500" t="n">
        <f aca="false">SUM(D27:D29)</f>
        <v>0</v>
      </c>
      <c r="E30" s="499" t="n">
        <f aca="false">SUM(E27:E28)</f>
        <v>0</v>
      </c>
      <c r="F30" s="500" t="n">
        <f aca="false">SUM(F27:F29)</f>
        <v>0</v>
      </c>
      <c r="G30" s="499" t="n">
        <f aca="false">SUM(G27:G28)</f>
        <v>0</v>
      </c>
      <c r="H30" s="500" t="n">
        <f aca="false">SUM(H27:H29)</f>
        <v>0</v>
      </c>
      <c r="I30" s="499" t="n">
        <f aca="false">SUM(I27:I28)</f>
        <v>0</v>
      </c>
      <c r="J30" s="500" t="n">
        <f aca="false">SUM(J27:J29)</f>
        <v>0</v>
      </c>
      <c r="K30" s="496"/>
      <c r="L30" s="497"/>
      <c r="M30" s="499" t="n">
        <f aca="false">SUM(C30,E30,G30,I30)</f>
        <v>0</v>
      </c>
      <c r="N30" s="499" t="n">
        <f aca="false">SUM(D30,F30,H30,J30)</f>
        <v>0</v>
      </c>
      <c r="O30" s="514" t="n">
        <f aca="false">SUM(O27,O28)</f>
        <v>0</v>
      </c>
      <c r="P30" s="514" t="n">
        <f aca="false">SUM(P27:P29)</f>
        <v>0</v>
      </c>
      <c r="Q30" s="515"/>
      <c r="R30" s="515"/>
      <c r="S30" s="515"/>
      <c r="T30" s="515"/>
    </row>
    <row r="31" customFormat="false" ht="26.25" hidden="false" customHeight="true" outlineLevel="0" collapsed="false">
      <c r="A31" s="270" t="s">
        <v>55</v>
      </c>
      <c r="B31" s="501" t="s">
        <v>149</v>
      </c>
      <c r="C31" s="504"/>
      <c r="D31" s="500" t="n">
        <f aca="false">'【10月】FW（１年目）月集計表'!$AS$49</f>
        <v>0</v>
      </c>
      <c r="E31" s="504"/>
      <c r="F31" s="500" t="n">
        <f aca="false">'【11月】FW（１年目）月集計表'!$AS$49</f>
        <v>0</v>
      </c>
      <c r="G31" s="504"/>
      <c r="H31" s="500" t="n">
        <f aca="false">'【12月】FW（１年目）月集計表'!$AS$49</f>
        <v>0</v>
      </c>
      <c r="I31" s="504"/>
      <c r="J31" s="500" t="n">
        <f aca="false">'【1月】FW（１年目）月集計表'!$AS$49</f>
        <v>0</v>
      </c>
      <c r="K31" s="502"/>
      <c r="L31" s="497"/>
      <c r="M31" s="504"/>
      <c r="N31" s="499" t="n">
        <f aca="false">SUM(D31,F31,H31,J31)</f>
        <v>0</v>
      </c>
      <c r="O31" s="517"/>
      <c r="P31" s="514" t="n">
        <f aca="false">IF(SUM(T13,N31)&gt;90000*8*$C$5,90000*8*$C$5,SUM(T13,N31))</f>
        <v>0</v>
      </c>
      <c r="Q31" s="515"/>
      <c r="R31" s="515"/>
      <c r="S31" s="515"/>
      <c r="T31" s="515"/>
    </row>
    <row r="32" customFormat="false" ht="26.25" hidden="false" customHeight="true" outlineLevel="0" collapsed="false">
      <c r="A32" s="270"/>
      <c r="B32" s="505" t="s">
        <v>245</v>
      </c>
      <c r="C32" s="504"/>
      <c r="D32" s="500" t="n">
        <f aca="false">ROUNDDOWN(D31*0.06,0)</f>
        <v>0</v>
      </c>
      <c r="E32" s="504"/>
      <c r="F32" s="500" t="n">
        <f aca="false">ROUNDDOWN(F31*0.06,0)</f>
        <v>0</v>
      </c>
      <c r="G32" s="504"/>
      <c r="H32" s="500" t="n">
        <f aca="false">ROUNDDOWN(H31*0.06,0)</f>
        <v>0</v>
      </c>
      <c r="I32" s="504"/>
      <c r="J32" s="500" t="n">
        <f aca="false">ROUNDDOWN(J31*0.06,0)</f>
        <v>0</v>
      </c>
      <c r="K32" s="502"/>
      <c r="L32" s="497"/>
      <c r="M32" s="504"/>
      <c r="N32" s="499" t="n">
        <f aca="false">SUM(D32,F32,H32,J32)</f>
        <v>0</v>
      </c>
      <c r="O32" s="517"/>
      <c r="P32" s="514" t="n">
        <f aca="false">ROUNDDOWN(P31*0.06,0)</f>
        <v>0</v>
      </c>
      <c r="Q32" s="515"/>
      <c r="R32" s="515"/>
      <c r="S32" s="515"/>
      <c r="T32" s="515"/>
    </row>
    <row r="33" customFormat="false" ht="26.25" hidden="false" customHeight="true" outlineLevel="0" collapsed="false">
      <c r="A33" s="270"/>
      <c r="B33" s="505" t="s">
        <v>151</v>
      </c>
      <c r="C33" s="504"/>
      <c r="D33" s="500" t="n">
        <f aca="false">'【10月】FW（１年目）月集計表'!$AU$49</f>
        <v>0</v>
      </c>
      <c r="E33" s="504"/>
      <c r="F33" s="500" t="n">
        <f aca="false">'【11月】FW（１年目）月集計表'!$AU$49</f>
        <v>0</v>
      </c>
      <c r="G33" s="504"/>
      <c r="H33" s="500" t="n">
        <f aca="false">'【12月】FW（１年目）月集計表'!$AU$49</f>
        <v>0</v>
      </c>
      <c r="I33" s="504"/>
      <c r="J33" s="500" t="n">
        <f aca="false">'【1月】FW（１年目）月集計表'!$AU$49</f>
        <v>0</v>
      </c>
      <c r="K33" s="502"/>
      <c r="L33" s="497"/>
      <c r="M33" s="504"/>
      <c r="N33" s="499" t="n">
        <f aca="false">SUM(D33,F33,H33,J33)</f>
        <v>0</v>
      </c>
      <c r="O33" s="517"/>
      <c r="P33" s="514" t="n">
        <f aca="false">IF(SUM(T15,N33)&gt;10000*8*$C$5,10000*8*$C$5,SUM(T15,N33))</f>
        <v>0</v>
      </c>
      <c r="Q33" s="515"/>
      <c r="R33" s="515"/>
      <c r="S33" s="515"/>
      <c r="T33" s="515"/>
    </row>
    <row r="34" customFormat="false" ht="26.25" hidden="false" customHeight="true" outlineLevel="0" collapsed="false">
      <c r="A34" s="270"/>
      <c r="B34" s="505" t="s">
        <v>153</v>
      </c>
      <c r="C34" s="504"/>
      <c r="D34" s="500" t="n">
        <f aca="false">'【10月】FW（１年目）月集計表'!$AW$49</f>
        <v>0</v>
      </c>
      <c r="E34" s="504"/>
      <c r="F34" s="500" t="n">
        <f aca="false">'【11月】FW（１年目）月集計表'!$AW$49</f>
        <v>0</v>
      </c>
      <c r="G34" s="504"/>
      <c r="H34" s="500" t="n">
        <f aca="false">'【12月】FW（１年目）月集計表'!$AW$49</f>
        <v>0</v>
      </c>
      <c r="I34" s="504"/>
      <c r="J34" s="500" t="n">
        <f aca="false">'【1月】FW（１年目）月集計表'!$AW$49</f>
        <v>0</v>
      </c>
      <c r="K34" s="502"/>
      <c r="L34" s="497"/>
      <c r="M34" s="504"/>
      <c r="N34" s="499" t="n">
        <f aca="false">SUM(D34,F34,H34,J34)</f>
        <v>0</v>
      </c>
      <c r="O34" s="517"/>
      <c r="P34" s="514" t="n">
        <f aca="false">IF(SUM(T16,N34)&gt;20000*8*$C$5,20000*8*$C$5,SUM(T16,N34))</f>
        <v>0</v>
      </c>
      <c r="Q34" s="515"/>
      <c r="R34" s="515"/>
      <c r="S34" s="515"/>
      <c r="T34" s="515"/>
    </row>
    <row r="35" customFormat="false" ht="26.25" hidden="false" customHeight="true" outlineLevel="0" collapsed="false">
      <c r="A35" s="270" t="s">
        <v>246</v>
      </c>
      <c r="B35" s="506" t="s">
        <v>247</v>
      </c>
      <c r="C35" s="504"/>
      <c r="D35" s="500" t="n">
        <f aca="false">IF(D31=0,0,20000)</f>
        <v>0</v>
      </c>
      <c r="E35" s="504"/>
      <c r="F35" s="500" t="n">
        <f aca="false">IF(F31=0,0,20000)</f>
        <v>0</v>
      </c>
      <c r="G35" s="504"/>
      <c r="H35" s="500" t="n">
        <f aca="false">IF(H31=0,0,20000)</f>
        <v>0</v>
      </c>
      <c r="I35" s="504"/>
      <c r="J35" s="500" t="n">
        <f aca="false">IF(J31=0,0,20000)</f>
        <v>0</v>
      </c>
      <c r="K35" s="502"/>
      <c r="L35" s="497"/>
      <c r="M35" s="504"/>
      <c r="N35" s="499" t="n">
        <f aca="false">SUM(D35,F35,H35,J35)</f>
        <v>0</v>
      </c>
      <c r="O35" s="517"/>
      <c r="P35" s="514" t="n">
        <f aca="false">IF(SUM(T17,N35)&gt;20000*8,20000*8,SUM(T17,N35))</f>
        <v>0</v>
      </c>
      <c r="Q35" s="515"/>
      <c r="R35" s="515"/>
      <c r="S35" s="515"/>
      <c r="T35" s="515"/>
    </row>
    <row r="36" customFormat="false" ht="26.25" hidden="false" customHeight="true" outlineLevel="0" collapsed="false">
      <c r="A36" s="270"/>
      <c r="B36" s="506" t="s">
        <v>154</v>
      </c>
      <c r="C36" s="504"/>
      <c r="D36" s="500" t="n">
        <f aca="false">'【10月】FW（１年目）月集計表'!$AX$49</f>
        <v>0</v>
      </c>
      <c r="E36" s="504"/>
      <c r="F36" s="500" t="n">
        <f aca="false">'【11月】FW（１年目）月集計表'!$AX$49</f>
        <v>0</v>
      </c>
      <c r="G36" s="504"/>
      <c r="H36" s="500" t="n">
        <f aca="false">'【12月】FW（１年目）月集計表'!$AX$49</f>
        <v>0</v>
      </c>
      <c r="I36" s="504"/>
      <c r="J36" s="500" t="n">
        <f aca="false">'【1月】FW（１年目）月集計表'!$AX$49</f>
        <v>0</v>
      </c>
      <c r="K36" s="502"/>
      <c r="L36" s="497"/>
      <c r="M36" s="504"/>
      <c r="N36" s="499" t="n">
        <f aca="false">SUM(D36,F36,H36,J36)</f>
        <v>0</v>
      </c>
      <c r="O36" s="517"/>
      <c r="P36" s="514" t="n">
        <f aca="false">IF(SUM(T18,N36)&gt;40000*($C$5-$C$6),40000*($C$5-$C$6),SUM(T18,N36))</f>
        <v>0</v>
      </c>
      <c r="Q36" s="515"/>
      <c r="R36" s="515"/>
      <c r="S36" s="515"/>
      <c r="T36" s="515"/>
    </row>
    <row r="37" customFormat="false" ht="26.25" hidden="false" customHeight="true" outlineLevel="0" collapsed="false">
      <c r="A37" s="270"/>
      <c r="B37" s="506" t="s">
        <v>155</v>
      </c>
      <c r="C37" s="504"/>
      <c r="D37" s="500" t="n">
        <f aca="false">'【10月】FW（１年目）月集計表'!$AY$49</f>
        <v>0</v>
      </c>
      <c r="E37" s="504"/>
      <c r="F37" s="500" t="n">
        <f aca="false">'【11月】FW（１年目）月集計表'!$AY$49</f>
        <v>0</v>
      </c>
      <c r="G37" s="504"/>
      <c r="H37" s="500" t="n">
        <f aca="false">'【12月】FW（１年目）月集計表'!$AY$49</f>
        <v>0</v>
      </c>
      <c r="I37" s="504"/>
      <c r="J37" s="500" t="n">
        <f aca="false">'【1月】FW（１年目）月集計表'!$AY$49</f>
        <v>0</v>
      </c>
      <c r="K37" s="502"/>
      <c r="L37" s="497"/>
      <c r="M37" s="504"/>
      <c r="N37" s="499" t="n">
        <f aca="false">SUM(D37,F37,H37,J37)</f>
        <v>0</v>
      </c>
      <c r="O37" s="517"/>
      <c r="P37" s="514" t="n">
        <f aca="false">IF(SUM(T19,N37)&gt;100000*$C$5,100000*$C$5,SUM(T19,N37))</f>
        <v>0</v>
      </c>
      <c r="Q37" s="515"/>
      <c r="R37" s="515"/>
      <c r="S37" s="515"/>
      <c r="T37" s="515"/>
    </row>
    <row r="38" customFormat="false" ht="26.25" hidden="false" customHeight="true" outlineLevel="0" collapsed="false">
      <c r="A38" s="270"/>
      <c r="B38" s="506" t="s">
        <v>156</v>
      </c>
      <c r="C38" s="504"/>
      <c r="D38" s="500" t="n">
        <f aca="false">'【10月】FW（１年目）月集計表'!$AZ$49</f>
        <v>0</v>
      </c>
      <c r="E38" s="504"/>
      <c r="F38" s="500" t="n">
        <f aca="false">'【11月】FW（１年目）月集計表'!$AZ$49</f>
        <v>0</v>
      </c>
      <c r="G38" s="504"/>
      <c r="H38" s="500" t="n">
        <f aca="false">'【12月】FW（１年目）月集計表'!$AZ$49</f>
        <v>0</v>
      </c>
      <c r="I38" s="504"/>
      <c r="J38" s="500" t="n">
        <f aca="false">'【1月】FW（１年目）月集計表'!$AZ$49</f>
        <v>0</v>
      </c>
      <c r="K38" s="502"/>
      <c r="L38" s="497"/>
      <c r="M38" s="504"/>
      <c r="N38" s="499" t="n">
        <f aca="false">SUM(D38,F38,H38,J38)</f>
        <v>0</v>
      </c>
      <c r="O38" s="517"/>
      <c r="P38" s="514" t="n">
        <f aca="false">IF(SUM(T20,N38)&gt;50000*$C$5,50000*$C$5,SUM(T20,N38))</f>
        <v>0</v>
      </c>
      <c r="Q38" s="515"/>
      <c r="R38" s="515"/>
      <c r="S38" s="515"/>
      <c r="T38" s="515"/>
    </row>
    <row r="39" customFormat="false" ht="26.25" hidden="false" customHeight="true" outlineLevel="0" collapsed="false">
      <c r="A39" s="270"/>
      <c r="B39" s="506" t="s">
        <v>248</v>
      </c>
      <c r="C39" s="504"/>
      <c r="D39" s="500" t="n">
        <f aca="false">IF('【10月】FW（１年目）月集計表'!$BA$49&gt;20000*$F$5,20000*$F$5,'【10月】FW（１年目）月集計表'!$BA$49)</f>
        <v>0</v>
      </c>
      <c r="E39" s="504"/>
      <c r="F39" s="500" t="n">
        <f aca="false">IF('【11月】FW（１年目）月集計表'!$BA$49&gt;20000*$F$5,20000*$F$5,'【11月】FW（１年目）月集計表'!$BA$49)</f>
        <v>0</v>
      </c>
      <c r="G39" s="504"/>
      <c r="H39" s="500" t="n">
        <f aca="false">IF('【12月】FW（１年目）月集計表'!$BA$49&gt;20000*$F$5,20000*$F$5,'【12月】FW（１年目）月集計表'!$BA$49)</f>
        <v>0</v>
      </c>
      <c r="I39" s="504"/>
      <c r="J39" s="500" t="n">
        <f aca="false">IF('【1月】FW（１年目）月集計表'!$BA$49&gt;20000*$F$5,20000*$F$5,'【1月】FW（１年目）月集計表'!$BA$49)</f>
        <v>0</v>
      </c>
      <c r="K39" s="502"/>
      <c r="L39" s="497"/>
      <c r="M39" s="504"/>
      <c r="N39" s="499" t="n">
        <f aca="false">SUM(D39,F39,H39,J39)</f>
        <v>0</v>
      </c>
      <c r="O39" s="517"/>
      <c r="P39" s="514" t="n">
        <f aca="false">IF(SUM(T21,N39)&gt;20000*8*$F$5,20000*8*$F$5,SUM(T21,N39))</f>
        <v>0</v>
      </c>
      <c r="Q39" s="515"/>
      <c r="R39" s="515"/>
      <c r="S39" s="515"/>
      <c r="T39" s="515"/>
    </row>
    <row r="40" customFormat="false" ht="26.25" hidden="false" customHeight="true" outlineLevel="0" collapsed="false">
      <c r="A40" s="270" t="s">
        <v>249</v>
      </c>
      <c r="B40" s="270"/>
      <c r="C40" s="504"/>
      <c r="D40" s="500" t="n">
        <f aca="false">'【10月】FW（１年目）月集計表'!$AK$51</f>
        <v>0</v>
      </c>
      <c r="E40" s="504"/>
      <c r="F40" s="500" t="n">
        <f aca="false">'【11月】FW（１年目）月集計表'!$AK$51</f>
        <v>0</v>
      </c>
      <c r="G40" s="504"/>
      <c r="H40" s="500" t="n">
        <f aca="false">'【12月】FW（１年目）月集計表'!$AK$51</f>
        <v>0</v>
      </c>
      <c r="I40" s="504"/>
      <c r="J40" s="500" t="n">
        <f aca="false">'【1月】FW（１年目）月集計表'!$AK$51</f>
        <v>0</v>
      </c>
      <c r="K40" s="502"/>
      <c r="L40" s="497"/>
      <c r="M40" s="504"/>
      <c r="N40" s="499" t="n">
        <f aca="false">SUM(D40,F40,H40,J40)</f>
        <v>0</v>
      </c>
      <c r="O40" s="517"/>
      <c r="P40" s="514" t="n">
        <f aca="false">SUM(T22,N40)</f>
        <v>0</v>
      </c>
      <c r="Q40" s="515"/>
      <c r="R40" s="515"/>
      <c r="S40" s="515"/>
      <c r="T40" s="515"/>
    </row>
    <row r="41" customFormat="false" ht="26.25" hidden="false" customHeight="true" outlineLevel="0" collapsed="false">
      <c r="A41" s="266" t="s">
        <v>250</v>
      </c>
      <c r="B41" s="266"/>
      <c r="C41" s="504"/>
      <c r="D41" s="500" t="n">
        <f aca="false">SUM(D30:D40)</f>
        <v>0</v>
      </c>
      <c r="E41" s="504"/>
      <c r="F41" s="500" t="n">
        <f aca="false">SUM(F30:F40)</f>
        <v>0</v>
      </c>
      <c r="G41" s="504"/>
      <c r="H41" s="500" t="n">
        <f aca="false">SUM(H30:H40)</f>
        <v>0</v>
      </c>
      <c r="I41" s="504"/>
      <c r="J41" s="500" t="n">
        <f aca="false">SUM(J30:J40)</f>
        <v>0</v>
      </c>
      <c r="K41" s="502"/>
      <c r="L41" s="497"/>
      <c r="M41" s="504"/>
      <c r="N41" s="499" t="n">
        <f aca="false">SUM(D41,F41,H41,J41)</f>
        <v>0</v>
      </c>
      <c r="O41" s="517"/>
      <c r="P41" s="514" t="n">
        <f aca="false">SUM(P30:P40)</f>
        <v>0</v>
      </c>
      <c r="Q41" s="515"/>
      <c r="R41" s="515"/>
      <c r="S41" s="515"/>
      <c r="T41" s="515"/>
    </row>
  </sheetData>
  <sheetProtection sheet="true" password="fa51" objects="true" scenarios="true"/>
  <mergeCells count="86">
    <mergeCell ref="A1:B1"/>
    <mergeCell ref="D2:P3"/>
    <mergeCell ref="T2:T3"/>
    <mergeCell ref="A5:B5"/>
    <mergeCell ref="D5:E5"/>
    <mergeCell ref="J5:L5"/>
    <mergeCell ref="M5:O5"/>
    <mergeCell ref="P5:Q5"/>
    <mergeCell ref="R5:T5"/>
    <mergeCell ref="A6:B6"/>
    <mergeCell ref="A7:A8"/>
    <mergeCell ref="C7:D7"/>
    <mergeCell ref="E7:F7"/>
    <mergeCell ref="G7:H7"/>
    <mergeCell ref="I7:J7"/>
    <mergeCell ref="K7:L7"/>
    <mergeCell ref="M7:N7"/>
    <mergeCell ref="O7:P7"/>
    <mergeCell ref="Q7:R7"/>
    <mergeCell ref="S7:T7"/>
    <mergeCell ref="A9:A12"/>
    <mergeCell ref="D10:D11"/>
    <mergeCell ref="F10:F11"/>
    <mergeCell ref="H10:H11"/>
    <mergeCell ref="J10:J11"/>
    <mergeCell ref="L10:L11"/>
    <mergeCell ref="N10:N11"/>
    <mergeCell ref="P10:P11"/>
    <mergeCell ref="R10:R11"/>
    <mergeCell ref="T10:T11"/>
    <mergeCell ref="A13:A16"/>
    <mergeCell ref="C13:C23"/>
    <mergeCell ref="E13:E23"/>
    <mergeCell ref="G13:G23"/>
    <mergeCell ref="I13:I23"/>
    <mergeCell ref="K13:K23"/>
    <mergeCell ref="M13:M23"/>
    <mergeCell ref="O13:O23"/>
    <mergeCell ref="Q13:Q23"/>
    <mergeCell ref="S13:S23"/>
    <mergeCell ref="A17:A21"/>
    <mergeCell ref="A22:B22"/>
    <mergeCell ref="A23:B23"/>
    <mergeCell ref="A25:A26"/>
    <mergeCell ref="C25:D25"/>
    <mergeCell ref="E25:F25"/>
    <mergeCell ref="G25:H25"/>
    <mergeCell ref="I25:J25"/>
    <mergeCell ref="K25:L25"/>
    <mergeCell ref="M25:N25"/>
    <mergeCell ref="O25:P25"/>
    <mergeCell ref="Q25:T26"/>
    <mergeCell ref="A27:A30"/>
    <mergeCell ref="Q27:T27"/>
    <mergeCell ref="D28:D29"/>
    <mergeCell ref="F28:F29"/>
    <mergeCell ref="H28:H29"/>
    <mergeCell ref="J28:J29"/>
    <mergeCell ref="L28:L29"/>
    <mergeCell ref="N28:N29"/>
    <mergeCell ref="P28:P29"/>
    <mergeCell ref="Q28:T28"/>
    <mergeCell ref="Q29:T29"/>
    <mergeCell ref="Q30:T30"/>
    <mergeCell ref="A31:A34"/>
    <mergeCell ref="C31:C41"/>
    <mergeCell ref="E31:E41"/>
    <mergeCell ref="G31:G41"/>
    <mergeCell ref="I31:I41"/>
    <mergeCell ref="K31:K41"/>
    <mergeCell ref="M31:M41"/>
    <mergeCell ref="O31:O41"/>
    <mergeCell ref="Q31:T31"/>
    <mergeCell ref="Q32:T32"/>
    <mergeCell ref="Q33:T33"/>
    <mergeCell ref="Q34:T34"/>
    <mergeCell ref="A35:A39"/>
    <mergeCell ref="Q35:T35"/>
    <mergeCell ref="Q36:T36"/>
    <mergeCell ref="Q37:T37"/>
    <mergeCell ref="Q38:T38"/>
    <mergeCell ref="Q39:T39"/>
    <mergeCell ref="A40:B40"/>
    <mergeCell ref="Q40:T40"/>
    <mergeCell ref="A41:B41"/>
    <mergeCell ref="Q41:T41"/>
  </mergeCells>
  <conditionalFormatting sqref="C5">
    <cfRule type="expression" priority="2" aboveAverage="0" equalAverage="0" bottom="0" percent="0" rank="0" text="" dxfId="154">
      <formula>$C$5=""</formula>
    </cfRule>
  </conditionalFormatting>
  <conditionalFormatting sqref="M5:O5">
    <cfRule type="expression" priority="3" aboveAverage="0" equalAverage="0" bottom="0" percent="0" rank="0" text="" dxfId="155">
      <formula>$M$5=""</formula>
    </cfRule>
  </conditionalFormatting>
  <conditionalFormatting sqref="R5:T5">
    <cfRule type="expression" priority="4" aboveAverage="0" equalAverage="0" bottom="0" percent="0" rank="0" text="" dxfId="156">
      <formula>$R$5=""</formula>
    </cfRule>
  </conditionalFormatting>
  <conditionalFormatting sqref="C6">
    <cfRule type="expression" priority="5" aboveAverage="0" equalAverage="0" bottom="0" percent="0" rank="0" text="" dxfId="157">
      <formula>$C$6=""</formula>
    </cfRule>
  </conditionalFormatting>
  <conditionalFormatting sqref="Q27:T41">
    <cfRule type="expression" priority="6" aboveAverage="0" equalAverage="0" bottom="0" percent="0" rank="0" text="" dxfId="158">
      <formula>Q27=""</formula>
    </cfRule>
  </conditionalFormatting>
  <conditionalFormatting sqref="F5">
    <cfRule type="expression" priority="7" aboveAverage="0" equalAverage="0" bottom="0" percent="0" rank="0" text="" dxfId="159">
      <formula>$F$5=""</formula>
    </cfRule>
  </conditionalFormatting>
  <dataValidations count="1">
    <dataValidation allowBlank="true" errorStyle="stop" operator="greaterThanOrEqual" showDropDown="false" showErrorMessage="true" showInputMessage="false" sqref="C5" type="whole">
      <formula1>0</formula1>
      <formula2>0</formula2>
    </dataValidation>
  </dataValidations>
  <printOptions headings="false" gridLines="false" gridLinesSet="true" horizontalCentered="true" verticalCentered="tru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B1" s="518" t="n">
        <v>1</v>
      </c>
      <c r="C1" s="518" t="n">
        <v>2</v>
      </c>
      <c r="D1" s="518" t="n">
        <v>3</v>
      </c>
      <c r="E1" s="518" t="n">
        <v>4</v>
      </c>
      <c r="F1" s="518" t="n">
        <v>5</v>
      </c>
      <c r="G1" s="518" t="n">
        <v>6</v>
      </c>
      <c r="H1" s="518" t="n">
        <v>7</v>
      </c>
      <c r="I1" s="518" t="n">
        <v>8</v>
      </c>
      <c r="J1" s="518" t="n">
        <v>9</v>
      </c>
      <c r="K1" s="518" t="n">
        <v>10</v>
      </c>
      <c r="L1" s="518" t="n">
        <v>11</v>
      </c>
      <c r="M1" s="518" t="n">
        <v>12</v>
      </c>
      <c r="N1" s="518" t="n">
        <v>13</v>
      </c>
      <c r="O1" s="518" t="n">
        <v>14</v>
      </c>
      <c r="P1" s="518" t="n">
        <v>15</v>
      </c>
      <c r="Q1" s="518" t="n">
        <v>16</v>
      </c>
      <c r="R1" s="518" t="n">
        <v>17</v>
      </c>
      <c r="S1" s="518" t="n">
        <v>18</v>
      </c>
      <c r="T1" s="518" t="n">
        <v>19</v>
      </c>
      <c r="U1" s="518" t="n">
        <v>20</v>
      </c>
      <c r="V1" s="518" t="n">
        <v>21</v>
      </c>
      <c r="W1" s="518" t="n">
        <v>22</v>
      </c>
      <c r="X1" s="518" t="n">
        <v>23</v>
      </c>
      <c r="Y1" s="518" t="n">
        <v>24</v>
      </c>
      <c r="Z1" s="518" t="n">
        <v>25</v>
      </c>
      <c r="AA1" s="518" t="n">
        <v>26</v>
      </c>
      <c r="AB1" s="518" t="n">
        <v>27</v>
      </c>
      <c r="AC1" s="518" t="n">
        <v>28</v>
      </c>
      <c r="AD1" s="518" t="n">
        <v>29</v>
      </c>
      <c r="AE1" s="518" t="n">
        <v>30</v>
      </c>
      <c r="AF1" s="518" t="n">
        <v>31</v>
      </c>
    </row>
    <row r="2" customFormat="false" ht="13.5" hidden="false" customHeight="false" outlineLevel="0" collapsed="false">
      <c r="A2" s="519" t="s">
        <v>258</v>
      </c>
      <c r="B2" s="520" t="n">
        <v>42430</v>
      </c>
      <c r="C2" s="520" t="n">
        <v>42431</v>
      </c>
      <c r="D2" s="520" t="n">
        <v>42432</v>
      </c>
      <c r="E2" s="520" t="n">
        <v>42433</v>
      </c>
      <c r="F2" s="520" t="n">
        <v>42434</v>
      </c>
      <c r="G2" s="520" t="n">
        <v>42435</v>
      </c>
      <c r="H2" s="520" t="n">
        <v>42436</v>
      </c>
      <c r="I2" s="520" t="n">
        <v>42437</v>
      </c>
      <c r="J2" s="520" t="n">
        <v>42438</v>
      </c>
      <c r="K2" s="520" t="n">
        <v>42439</v>
      </c>
      <c r="L2" s="520" t="n">
        <v>42440</v>
      </c>
      <c r="M2" s="520" t="n">
        <v>42441</v>
      </c>
      <c r="N2" s="520" t="n">
        <v>42442</v>
      </c>
      <c r="O2" s="520" t="n">
        <v>42443</v>
      </c>
      <c r="P2" s="520" t="n">
        <v>42444</v>
      </c>
      <c r="Q2" s="520" t="n">
        <v>42445</v>
      </c>
      <c r="R2" s="520" t="n">
        <v>42446</v>
      </c>
      <c r="S2" s="520" t="n">
        <v>42447</v>
      </c>
      <c r="T2" s="520" t="n">
        <v>42448</v>
      </c>
      <c r="U2" s="520" t="n">
        <v>42449</v>
      </c>
      <c r="V2" s="520" t="n">
        <v>42450</v>
      </c>
      <c r="W2" s="520" t="n">
        <v>42451</v>
      </c>
      <c r="X2" s="520" t="n">
        <v>42452</v>
      </c>
      <c r="Y2" s="520" t="n">
        <v>42453</v>
      </c>
      <c r="Z2" s="520" t="n">
        <v>42454</v>
      </c>
      <c r="AA2" s="520" t="n">
        <v>42455</v>
      </c>
      <c r="AB2" s="520" t="n">
        <v>42456</v>
      </c>
      <c r="AC2" s="520" t="n">
        <v>42457</v>
      </c>
      <c r="AD2" s="520" t="n">
        <v>42458</v>
      </c>
      <c r="AE2" s="520" t="n">
        <v>42459</v>
      </c>
      <c r="AF2" s="520" t="n">
        <v>42460</v>
      </c>
    </row>
    <row r="3" customFormat="false" ht="13.5" hidden="false" customHeight="false" outlineLevel="0" collapsed="false">
      <c r="A3" s="521" t="s">
        <v>259</v>
      </c>
      <c r="B3" s="520" t="n">
        <v>42461</v>
      </c>
      <c r="C3" s="520" t="n">
        <v>42462</v>
      </c>
      <c r="D3" s="520" t="n">
        <v>42463</v>
      </c>
      <c r="E3" s="520" t="n">
        <v>42464</v>
      </c>
      <c r="F3" s="520" t="n">
        <v>42465</v>
      </c>
      <c r="G3" s="520" t="n">
        <v>42466</v>
      </c>
      <c r="H3" s="520" t="n">
        <v>42467</v>
      </c>
      <c r="I3" s="520" t="n">
        <v>42468</v>
      </c>
      <c r="J3" s="520" t="n">
        <v>42469</v>
      </c>
      <c r="K3" s="520" t="n">
        <v>42470</v>
      </c>
      <c r="L3" s="520" t="n">
        <v>42471</v>
      </c>
      <c r="M3" s="520" t="n">
        <v>42472</v>
      </c>
      <c r="N3" s="520" t="n">
        <v>42473</v>
      </c>
      <c r="O3" s="520" t="n">
        <v>42474</v>
      </c>
      <c r="P3" s="520" t="n">
        <v>42475</v>
      </c>
      <c r="Q3" s="520" t="n">
        <v>42476</v>
      </c>
      <c r="R3" s="520" t="n">
        <v>42477</v>
      </c>
      <c r="S3" s="520" t="n">
        <v>42478</v>
      </c>
      <c r="T3" s="520" t="n">
        <v>42479</v>
      </c>
      <c r="U3" s="520" t="n">
        <v>42480</v>
      </c>
      <c r="V3" s="520" t="n">
        <v>42481</v>
      </c>
      <c r="W3" s="520" t="n">
        <v>42482</v>
      </c>
      <c r="X3" s="520" t="n">
        <v>42483</v>
      </c>
      <c r="Y3" s="520" t="n">
        <v>42484</v>
      </c>
      <c r="Z3" s="520" t="n">
        <v>42485</v>
      </c>
      <c r="AA3" s="520" t="n">
        <v>42486</v>
      </c>
      <c r="AB3" s="520" t="n">
        <v>42487</v>
      </c>
      <c r="AC3" s="520" t="n">
        <v>42488</v>
      </c>
      <c r="AD3" s="520" t="n">
        <v>42489</v>
      </c>
      <c r="AE3" s="520" t="n">
        <v>42490</v>
      </c>
      <c r="AF3" s="520"/>
    </row>
    <row r="4" customFormat="false" ht="13.5" hidden="false" customHeight="false" outlineLevel="0" collapsed="false">
      <c r="A4" s="521" t="s">
        <v>260</v>
      </c>
      <c r="B4" s="520" t="n">
        <v>42491</v>
      </c>
      <c r="C4" s="520" t="n">
        <v>42492</v>
      </c>
      <c r="D4" s="520" t="n">
        <v>42493</v>
      </c>
      <c r="E4" s="520" t="n">
        <v>42494</v>
      </c>
      <c r="F4" s="520" t="n">
        <v>42495</v>
      </c>
      <c r="G4" s="520" t="n">
        <v>42496</v>
      </c>
      <c r="H4" s="520" t="n">
        <v>42497</v>
      </c>
      <c r="I4" s="520" t="n">
        <v>42498</v>
      </c>
      <c r="J4" s="520" t="n">
        <v>42499</v>
      </c>
      <c r="K4" s="520" t="n">
        <v>42500</v>
      </c>
      <c r="L4" s="520" t="n">
        <v>42501</v>
      </c>
      <c r="M4" s="520" t="n">
        <v>42502</v>
      </c>
      <c r="N4" s="520" t="n">
        <v>42503</v>
      </c>
      <c r="O4" s="520" t="n">
        <v>42504</v>
      </c>
      <c r="P4" s="520" t="n">
        <v>42505</v>
      </c>
      <c r="Q4" s="520" t="n">
        <v>42506</v>
      </c>
      <c r="R4" s="520" t="n">
        <v>42507</v>
      </c>
      <c r="S4" s="520" t="n">
        <v>42508</v>
      </c>
      <c r="T4" s="520" t="n">
        <v>42509</v>
      </c>
      <c r="U4" s="520" t="n">
        <v>42510</v>
      </c>
      <c r="V4" s="520" t="n">
        <v>42511</v>
      </c>
      <c r="W4" s="520" t="n">
        <v>42512</v>
      </c>
      <c r="X4" s="520" t="n">
        <v>42513</v>
      </c>
      <c r="Y4" s="520" t="n">
        <v>42514</v>
      </c>
      <c r="Z4" s="520" t="n">
        <v>42515</v>
      </c>
      <c r="AA4" s="520" t="n">
        <v>42516</v>
      </c>
      <c r="AB4" s="520" t="n">
        <v>42517</v>
      </c>
      <c r="AC4" s="520" t="n">
        <v>42518</v>
      </c>
      <c r="AD4" s="520" t="n">
        <v>42519</v>
      </c>
      <c r="AE4" s="520" t="n">
        <v>42520</v>
      </c>
      <c r="AF4" s="520" t="n">
        <v>42521</v>
      </c>
    </row>
    <row r="5" customFormat="false" ht="13.5" hidden="false" customHeight="false" outlineLevel="0" collapsed="false">
      <c r="A5" s="521" t="s">
        <v>261</v>
      </c>
      <c r="B5" s="520" t="n">
        <v>42522</v>
      </c>
      <c r="C5" s="520" t="n">
        <v>42523</v>
      </c>
      <c r="D5" s="520" t="n">
        <v>42524</v>
      </c>
      <c r="E5" s="520" t="n">
        <v>42525</v>
      </c>
      <c r="F5" s="520" t="n">
        <v>42526</v>
      </c>
      <c r="G5" s="520" t="n">
        <v>42527</v>
      </c>
      <c r="H5" s="520" t="n">
        <v>42528</v>
      </c>
      <c r="I5" s="520" t="n">
        <v>42529</v>
      </c>
      <c r="J5" s="520" t="n">
        <v>42530</v>
      </c>
      <c r="K5" s="520" t="n">
        <v>42531</v>
      </c>
      <c r="L5" s="520" t="n">
        <v>42532</v>
      </c>
      <c r="M5" s="520" t="n">
        <v>42533</v>
      </c>
      <c r="N5" s="520" t="n">
        <v>42534</v>
      </c>
      <c r="O5" s="520" t="n">
        <v>42535</v>
      </c>
      <c r="P5" s="520" t="n">
        <v>42536</v>
      </c>
      <c r="Q5" s="520" t="n">
        <v>42537</v>
      </c>
      <c r="R5" s="520" t="n">
        <v>42538</v>
      </c>
      <c r="S5" s="520" t="n">
        <v>42539</v>
      </c>
      <c r="T5" s="520" t="n">
        <v>42540</v>
      </c>
      <c r="U5" s="520" t="n">
        <v>42541</v>
      </c>
      <c r="V5" s="520" t="n">
        <v>42542</v>
      </c>
      <c r="W5" s="520" t="n">
        <v>42543</v>
      </c>
      <c r="X5" s="520" t="n">
        <v>42544</v>
      </c>
      <c r="Y5" s="520" t="n">
        <v>42545</v>
      </c>
      <c r="Z5" s="520" t="n">
        <v>42546</v>
      </c>
      <c r="AA5" s="520" t="n">
        <v>42547</v>
      </c>
      <c r="AB5" s="520" t="n">
        <v>42548</v>
      </c>
      <c r="AC5" s="520" t="n">
        <v>42549</v>
      </c>
      <c r="AD5" s="520" t="n">
        <v>42550</v>
      </c>
      <c r="AE5" s="520" t="n">
        <v>42551</v>
      </c>
      <c r="AF5" s="520"/>
    </row>
    <row r="6" customFormat="false" ht="13.5" hidden="false" customHeight="false" outlineLevel="0" collapsed="false">
      <c r="A6" s="521" t="s">
        <v>262</v>
      </c>
      <c r="B6" s="520" t="n">
        <v>42552</v>
      </c>
      <c r="C6" s="520" t="n">
        <v>42553</v>
      </c>
      <c r="D6" s="520" t="n">
        <v>42554</v>
      </c>
      <c r="E6" s="520" t="n">
        <v>42555</v>
      </c>
      <c r="F6" s="520" t="n">
        <v>42556</v>
      </c>
      <c r="G6" s="520" t="n">
        <v>42557</v>
      </c>
      <c r="H6" s="520" t="n">
        <v>42558</v>
      </c>
      <c r="I6" s="520" t="n">
        <v>42559</v>
      </c>
      <c r="J6" s="520" t="n">
        <v>42560</v>
      </c>
      <c r="K6" s="520" t="n">
        <v>42561</v>
      </c>
      <c r="L6" s="520" t="n">
        <v>42562</v>
      </c>
      <c r="M6" s="520" t="n">
        <v>42563</v>
      </c>
      <c r="N6" s="520" t="n">
        <v>42564</v>
      </c>
      <c r="O6" s="520" t="n">
        <v>42565</v>
      </c>
      <c r="P6" s="520" t="n">
        <v>42566</v>
      </c>
      <c r="Q6" s="520" t="n">
        <v>42567</v>
      </c>
      <c r="R6" s="520" t="n">
        <v>42568</v>
      </c>
      <c r="S6" s="520" t="n">
        <v>42569</v>
      </c>
      <c r="T6" s="520" t="n">
        <v>42570</v>
      </c>
      <c r="U6" s="520" t="n">
        <v>42571</v>
      </c>
      <c r="V6" s="520" t="n">
        <v>42572</v>
      </c>
      <c r="W6" s="520" t="n">
        <v>42573</v>
      </c>
      <c r="X6" s="520" t="n">
        <v>42574</v>
      </c>
      <c r="Y6" s="520" t="n">
        <v>42575</v>
      </c>
      <c r="Z6" s="520" t="n">
        <v>42576</v>
      </c>
      <c r="AA6" s="520" t="n">
        <v>42577</v>
      </c>
      <c r="AB6" s="520" t="n">
        <v>42578</v>
      </c>
      <c r="AC6" s="520" t="n">
        <v>42579</v>
      </c>
      <c r="AD6" s="520" t="n">
        <v>42580</v>
      </c>
      <c r="AE6" s="520" t="n">
        <v>42581</v>
      </c>
      <c r="AF6" s="520" t="n">
        <v>42582</v>
      </c>
    </row>
    <row r="7" customFormat="false" ht="13.5" hidden="false" customHeight="false" outlineLevel="0" collapsed="false">
      <c r="A7" s="521" t="s">
        <v>263</v>
      </c>
      <c r="B7" s="520" t="n">
        <v>42583</v>
      </c>
      <c r="C7" s="520" t="n">
        <v>42584</v>
      </c>
      <c r="D7" s="520" t="n">
        <v>42585</v>
      </c>
      <c r="E7" s="520" t="n">
        <v>42586</v>
      </c>
      <c r="F7" s="520" t="n">
        <v>42587</v>
      </c>
      <c r="G7" s="520" t="n">
        <v>42588</v>
      </c>
      <c r="H7" s="520" t="n">
        <v>42589</v>
      </c>
      <c r="I7" s="520" t="n">
        <v>42590</v>
      </c>
      <c r="J7" s="520" t="n">
        <v>42591</v>
      </c>
      <c r="K7" s="520" t="n">
        <v>42592</v>
      </c>
      <c r="L7" s="520" t="n">
        <v>42593</v>
      </c>
      <c r="M7" s="520" t="n">
        <v>42594</v>
      </c>
      <c r="N7" s="520" t="n">
        <v>42595</v>
      </c>
      <c r="O7" s="520" t="n">
        <v>42596</v>
      </c>
      <c r="P7" s="520" t="n">
        <v>42597</v>
      </c>
      <c r="Q7" s="520" t="n">
        <v>42598</v>
      </c>
      <c r="R7" s="520" t="n">
        <v>42599</v>
      </c>
      <c r="S7" s="520" t="n">
        <v>42600</v>
      </c>
      <c r="T7" s="520" t="n">
        <v>42601</v>
      </c>
      <c r="U7" s="520" t="n">
        <v>42602</v>
      </c>
      <c r="V7" s="520" t="n">
        <v>42603</v>
      </c>
      <c r="W7" s="520" t="n">
        <v>42604</v>
      </c>
      <c r="X7" s="520" t="n">
        <v>42605</v>
      </c>
      <c r="Y7" s="520" t="n">
        <v>42606</v>
      </c>
      <c r="Z7" s="520" t="n">
        <v>42607</v>
      </c>
      <c r="AA7" s="520" t="n">
        <v>42608</v>
      </c>
      <c r="AB7" s="520" t="n">
        <v>42609</v>
      </c>
      <c r="AC7" s="520" t="n">
        <v>42610</v>
      </c>
      <c r="AD7" s="520" t="n">
        <v>42611</v>
      </c>
      <c r="AE7" s="520" t="n">
        <v>42612</v>
      </c>
      <c r="AF7" s="520" t="n">
        <v>42613</v>
      </c>
    </row>
    <row r="8" customFormat="false" ht="13.5" hidden="false" customHeight="false" outlineLevel="0" collapsed="false">
      <c r="A8" s="521" t="s">
        <v>264</v>
      </c>
      <c r="B8" s="520" t="n">
        <v>42614</v>
      </c>
      <c r="C8" s="520" t="n">
        <v>42615</v>
      </c>
      <c r="D8" s="520" t="n">
        <v>42616</v>
      </c>
      <c r="E8" s="520" t="n">
        <v>42617</v>
      </c>
      <c r="F8" s="520" t="n">
        <v>42618</v>
      </c>
      <c r="G8" s="520" t="n">
        <v>42619</v>
      </c>
      <c r="H8" s="520" t="n">
        <v>42620</v>
      </c>
      <c r="I8" s="520" t="n">
        <v>42621</v>
      </c>
      <c r="J8" s="520" t="n">
        <v>42622</v>
      </c>
      <c r="K8" s="520" t="n">
        <v>42623</v>
      </c>
      <c r="L8" s="520" t="n">
        <v>42624</v>
      </c>
      <c r="M8" s="520" t="n">
        <v>42625</v>
      </c>
      <c r="N8" s="520" t="n">
        <v>42626</v>
      </c>
      <c r="O8" s="520" t="n">
        <v>42627</v>
      </c>
      <c r="P8" s="520" t="n">
        <v>42628</v>
      </c>
      <c r="Q8" s="520" t="n">
        <v>42629</v>
      </c>
      <c r="R8" s="520" t="n">
        <v>42630</v>
      </c>
      <c r="S8" s="520" t="n">
        <v>42631</v>
      </c>
      <c r="T8" s="520" t="n">
        <v>42632</v>
      </c>
      <c r="U8" s="520" t="n">
        <v>42633</v>
      </c>
      <c r="V8" s="520" t="n">
        <v>42634</v>
      </c>
      <c r="W8" s="520" t="n">
        <v>42635</v>
      </c>
      <c r="X8" s="520" t="n">
        <v>42636</v>
      </c>
      <c r="Y8" s="520" t="n">
        <v>42637</v>
      </c>
      <c r="Z8" s="520" t="n">
        <v>42638</v>
      </c>
      <c r="AA8" s="520" t="n">
        <v>42639</v>
      </c>
      <c r="AB8" s="520" t="n">
        <v>42640</v>
      </c>
      <c r="AC8" s="520" t="n">
        <v>42641</v>
      </c>
      <c r="AD8" s="520" t="n">
        <v>42642</v>
      </c>
      <c r="AE8" s="520" t="n">
        <v>42643</v>
      </c>
      <c r="AF8" s="520"/>
    </row>
    <row r="9" customFormat="false" ht="13.5" hidden="false" customHeight="false" outlineLevel="0" collapsed="false">
      <c r="A9" s="521" t="s">
        <v>265</v>
      </c>
      <c r="B9" s="520" t="n">
        <v>42644</v>
      </c>
      <c r="C9" s="520" t="n">
        <v>42645</v>
      </c>
      <c r="D9" s="520" t="n">
        <v>42646</v>
      </c>
      <c r="E9" s="520" t="n">
        <v>42647</v>
      </c>
      <c r="F9" s="520" t="n">
        <v>42648</v>
      </c>
      <c r="G9" s="520" t="n">
        <v>42649</v>
      </c>
      <c r="H9" s="520" t="n">
        <v>42650</v>
      </c>
      <c r="I9" s="520" t="n">
        <v>42651</v>
      </c>
      <c r="J9" s="520" t="n">
        <v>42652</v>
      </c>
      <c r="K9" s="520" t="n">
        <v>42653</v>
      </c>
      <c r="L9" s="520" t="n">
        <v>42654</v>
      </c>
      <c r="M9" s="520" t="n">
        <v>42655</v>
      </c>
      <c r="N9" s="520" t="n">
        <v>42656</v>
      </c>
      <c r="O9" s="520" t="n">
        <v>42657</v>
      </c>
      <c r="P9" s="520" t="n">
        <v>42658</v>
      </c>
      <c r="Q9" s="520" t="n">
        <v>42659</v>
      </c>
      <c r="R9" s="520" t="n">
        <v>42660</v>
      </c>
      <c r="S9" s="520" t="n">
        <v>42661</v>
      </c>
      <c r="T9" s="520" t="n">
        <v>42662</v>
      </c>
      <c r="U9" s="520" t="n">
        <v>42663</v>
      </c>
      <c r="V9" s="520" t="n">
        <v>42664</v>
      </c>
      <c r="W9" s="520" t="n">
        <v>42665</v>
      </c>
      <c r="X9" s="520" t="n">
        <v>42666</v>
      </c>
      <c r="Y9" s="520" t="n">
        <v>42667</v>
      </c>
      <c r="Z9" s="520" t="n">
        <v>42668</v>
      </c>
      <c r="AA9" s="520" t="n">
        <v>42669</v>
      </c>
      <c r="AB9" s="520" t="n">
        <v>42670</v>
      </c>
      <c r="AC9" s="520" t="n">
        <v>42671</v>
      </c>
      <c r="AD9" s="520" t="n">
        <v>42672</v>
      </c>
      <c r="AE9" s="520" t="n">
        <v>42673</v>
      </c>
      <c r="AF9" s="520" t="n">
        <v>42674</v>
      </c>
    </row>
    <row r="10" customFormat="false" ht="13.5" hidden="false" customHeight="false" outlineLevel="0" collapsed="false">
      <c r="A10" s="521" t="s">
        <v>266</v>
      </c>
      <c r="B10" s="520" t="n">
        <v>42675</v>
      </c>
      <c r="C10" s="520" t="n">
        <v>42676</v>
      </c>
      <c r="D10" s="520" t="n">
        <v>42677</v>
      </c>
      <c r="E10" s="520" t="n">
        <v>42678</v>
      </c>
      <c r="F10" s="520" t="n">
        <v>42679</v>
      </c>
      <c r="G10" s="520" t="n">
        <v>42680</v>
      </c>
      <c r="H10" s="520" t="n">
        <v>42681</v>
      </c>
      <c r="I10" s="520" t="n">
        <v>42682</v>
      </c>
      <c r="J10" s="520" t="n">
        <v>42683</v>
      </c>
      <c r="K10" s="520" t="n">
        <v>42684</v>
      </c>
      <c r="L10" s="520" t="n">
        <v>42685</v>
      </c>
      <c r="M10" s="520" t="n">
        <v>42686</v>
      </c>
      <c r="N10" s="520" t="n">
        <v>42687</v>
      </c>
      <c r="O10" s="520" t="n">
        <v>42688</v>
      </c>
      <c r="P10" s="520" t="n">
        <v>42689</v>
      </c>
      <c r="Q10" s="520" t="n">
        <v>42690</v>
      </c>
      <c r="R10" s="520" t="n">
        <v>42691</v>
      </c>
      <c r="S10" s="520" t="n">
        <v>42692</v>
      </c>
      <c r="T10" s="520" t="n">
        <v>42693</v>
      </c>
      <c r="U10" s="520" t="n">
        <v>42694</v>
      </c>
      <c r="V10" s="520" t="n">
        <v>42695</v>
      </c>
      <c r="W10" s="520" t="n">
        <v>42696</v>
      </c>
      <c r="X10" s="520" t="n">
        <v>42697</v>
      </c>
      <c r="Y10" s="520" t="n">
        <v>42698</v>
      </c>
      <c r="Z10" s="520" t="n">
        <v>42699</v>
      </c>
      <c r="AA10" s="520" t="n">
        <v>42700</v>
      </c>
      <c r="AB10" s="520" t="n">
        <v>42701</v>
      </c>
      <c r="AC10" s="520" t="n">
        <v>42702</v>
      </c>
      <c r="AD10" s="520" t="n">
        <v>42703</v>
      </c>
      <c r="AE10" s="520" t="n">
        <v>42704</v>
      </c>
      <c r="AF10" s="520"/>
    </row>
    <row r="11" customFormat="false" ht="13.5" hidden="false" customHeight="false" outlineLevel="0" collapsed="false">
      <c r="A11" s="521" t="s">
        <v>267</v>
      </c>
      <c r="B11" s="520" t="n">
        <v>42705</v>
      </c>
      <c r="C11" s="520" t="n">
        <v>42706</v>
      </c>
      <c r="D11" s="520" t="n">
        <v>42707</v>
      </c>
      <c r="E11" s="520" t="n">
        <v>42708</v>
      </c>
      <c r="F11" s="520" t="n">
        <v>42709</v>
      </c>
      <c r="G11" s="520" t="n">
        <v>42710</v>
      </c>
      <c r="H11" s="520" t="n">
        <v>42711</v>
      </c>
      <c r="I11" s="520" t="n">
        <v>42712</v>
      </c>
      <c r="J11" s="520" t="n">
        <v>42713</v>
      </c>
      <c r="K11" s="520" t="n">
        <v>42714</v>
      </c>
      <c r="L11" s="520" t="n">
        <v>42715</v>
      </c>
      <c r="M11" s="520" t="n">
        <v>42716</v>
      </c>
      <c r="N11" s="520" t="n">
        <v>42717</v>
      </c>
      <c r="O11" s="520" t="n">
        <v>42718</v>
      </c>
      <c r="P11" s="520" t="n">
        <v>42719</v>
      </c>
      <c r="Q11" s="520" t="n">
        <v>42720</v>
      </c>
      <c r="R11" s="520" t="n">
        <v>42721</v>
      </c>
      <c r="S11" s="520" t="n">
        <v>42722</v>
      </c>
      <c r="T11" s="520" t="n">
        <v>42723</v>
      </c>
      <c r="U11" s="520" t="n">
        <v>42724</v>
      </c>
      <c r="V11" s="520" t="n">
        <v>42725</v>
      </c>
      <c r="W11" s="520" t="n">
        <v>42726</v>
      </c>
      <c r="X11" s="520" t="n">
        <v>42727</v>
      </c>
      <c r="Y11" s="520" t="n">
        <v>42728</v>
      </c>
      <c r="Z11" s="520" t="n">
        <v>42729</v>
      </c>
      <c r="AA11" s="520" t="n">
        <v>42730</v>
      </c>
      <c r="AB11" s="520" t="n">
        <v>42731</v>
      </c>
      <c r="AC11" s="520" t="n">
        <v>42732</v>
      </c>
      <c r="AD11" s="520" t="n">
        <v>42733</v>
      </c>
      <c r="AE11" s="520" t="n">
        <v>42734</v>
      </c>
      <c r="AF11" s="520" t="n">
        <v>42735</v>
      </c>
    </row>
    <row r="12" customFormat="false" ht="13.5" hidden="false" customHeight="false" outlineLevel="0" collapsed="false">
      <c r="A12" s="521" t="s">
        <v>268</v>
      </c>
      <c r="B12" s="520" t="n">
        <v>42736</v>
      </c>
      <c r="C12" s="520" t="n">
        <v>42737</v>
      </c>
      <c r="D12" s="520" t="n">
        <v>42738</v>
      </c>
      <c r="E12" s="520" t="n">
        <v>42739</v>
      </c>
      <c r="F12" s="520" t="n">
        <v>42740</v>
      </c>
      <c r="G12" s="520" t="n">
        <v>42741</v>
      </c>
      <c r="H12" s="520" t="n">
        <v>42742</v>
      </c>
      <c r="I12" s="520" t="n">
        <v>42743</v>
      </c>
      <c r="J12" s="520" t="n">
        <v>42744</v>
      </c>
      <c r="K12" s="520" t="n">
        <v>42745</v>
      </c>
      <c r="L12" s="520" t="n">
        <v>42746</v>
      </c>
      <c r="M12" s="520" t="n">
        <v>42747</v>
      </c>
      <c r="N12" s="520" t="n">
        <v>42748</v>
      </c>
      <c r="O12" s="520" t="n">
        <v>42749</v>
      </c>
      <c r="P12" s="520" t="n">
        <v>42750</v>
      </c>
      <c r="Q12" s="520" t="n">
        <v>42751</v>
      </c>
      <c r="R12" s="520" t="n">
        <v>42752</v>
      </c>
      <c r="S12" s="520" t="n">
        <v>42753</v>
      </c>
      <c r="T12" s="520" t="n">
        <v>42754</v>
      </c>
      <c r="U12" s="520" t="n">
        <v>42755</v>
      </c>
      <c r="V12" s="520" t="n">
        <v>42756</v>
      </c>
      <c r="W12" s="520" t="n">
        <v>42757</v>
      </c>
      <c r="X12" s="520" t="n">
        <v>42758</v>
      </c>
      <c r="Y12" s="520" t="n">
        <v>42759</v>
      </c>
      <c r="Z12" s="520" t="n">
        <v>42760</v>
      </c>
      <c r="AA12" s="520" t="n">
        <v>42761</v>
      </c>
      <c r="AB12" s="520" t="n">
        <v>42762</v>
      </c>
      <c r="AC12" s="520" t="n">
        <v>42763</v>
      </c>
      <c r="AD12" s="520" t="n">
        <v>42764</v>
      </c>
      <c r="AE12" s="520" t="n">
        <v>42765</v>
      </c>
      <c r="AF12" s="520" t="n">
        <v>42766</v>
      </c>
    </row>
    <row r="13" customFormat="false" ht="13.5" hidden="false" customHeight="false" outlineLevel="0" collapsed="false">
      <c r="A13" s="521" t="s">
        <v>269</v>
      </c>
      <c r="B13" s="520" t="n">
        <v>42767</v>
      </c>
      <c r="C13" s="520" t="n">
        <v>42768</v>
      </c>
      <c r="D13" s="520" t="n">
        <v>42769</v>
      </c>
      <c r="E13" s="520" t="n">
        <v>42770</v>
      </c>
      <c r="F13" s="520" t="n">
        <v>42771</v>
      </c>
      <c r="G13" s="520" t="n">
        <v>42772</v>
      </c>
      <c r="H13" s="520" t="n">
        <v>42773</v>
      </c>
      <c r="I13" s="520" t="n">
        <v>42774</v>
      </c>
      <c r="J13" s="520" t="n">
        <v>42775</v>
      </c>
      <c r="K13" s="520" t="n">
        <v>42776</v>
      </c>
      <c r="L13" s="520" t="n">
        <v>42777</v>
      </c>
      <c r="M13" s="520" t="n">
        <v>42778</v>
      </c>
      <c r="N13" s="520" t="n">
        <v>42779</v>
      </c>
      <c r="O13" s="520" t="n">
        <v>42780</v>
      </c>
      <c r="P13" s="520" t="n">
        <v>42781</v>
      </c>
      <c r="Q13" s="520" t="n">
        <v>42782</v>
      </c>
      <c r="R13" s="520" t="n">
        <v>42783</v>
      </c>
      <c r="S13" s="520" t="n">
        <v>42784</v>
      </c>
      <c r="T13" s="520" t="n">
        <v>42785</v>
      </c>
      <c r="U13" s="520" t="n">
        <v>42786</v>
      </c>
      <c r="V13" s="520" t="n">
        <v>42787</v>
      </c>
      <c r="W13" s="520" t="n">
        <v>42788</v>
      </c>
      <c r="X13" s="520" t="n">
        <v>42789</v>
      </c>
      <c r="Y13" s="520" t="n">
        <v>42790</v>
      </c>
      <c r="Z13" s="520" t="n">
        <v>42791</v>
      </c>
      <c r="AA13" s="520" t="n">
        <v>42792</v>
      </c>
      <c r="AB13" s="520" t="n">
        <v>42793</v>
      </c>
      <c r="AC13" s="520" t="n">
        <v>42794</v>
      </c>
      <c r="AD13" s="520"/>
      <c r="AE13" s="520"/>
      <c r="AF13" s="520"/>
    </row>
    <row r="14" customFormat="false" ht="13.5" hidden="false" customHeight="false" outlineLevel="0" collapsed="false">
      <c r="A14" s="521" t="s">
        <v>270</v>
      </c>
      <c r="B14" s="520" t="n">
        <v>42795</v>
      </c>
      <c r="C14" s="520" t="n">
        <v>42796</v>
      </c>
      <c r="D14" s="520" t="n">
        <v>42797</v>
      </c>
      <c r="E14" s="520" t="n">
        <v>42798</v>
      </c>
      <c r="F14" s="520" t="n">
        <v>42799</v>
      </c>
      <c r="G14" s="520" t="n">
        <v>42800</v>
      </c>
      <c r="H14" s="520" t="n">
        <v>42801</v>
      </c>
      <c r="I14" s="520" t="n">
        <v>42802</v>
      </c>
      <c r="J14" s="520" t="n">
        <v>42803</v>
      </c>
      <c r="K14" s="520" t="n">
        <v>42804</v>
      </c>
      <c r="L14" s="520" t="n">
        <v>42805</v>
      </c>
      <c r="M14" s="520" t="n">
        <v>42806</v>
      </c>
      <c r="N14" s="520" t="n">
        <v>42807</v>
      </c>
      <c r="O14" s="520" t="n">
        <v>42808</v>
      </c>
      <c r="P14" s="520" t="n">
        <v>42809</v>
      </c>
      <c r="Q14" s="520" t="n">
        <v>42810</v>
      </c>
      <c r="R14" s="520" t="n">
        <v>42811</v>
      </c>
      <c r="S14" s="520" t="n">
        <v>42812</v>
      </c>
      <c r="T14" s="520" t="n">
        <v>42813</v>
      </c>
      <c r="U14" s="520" t="n">
        <v>42814</v>
      </c>
      <c r="V14" s="520" t="n">
        <v>42815</v>
      </c>
      <c r="W14" s="520" t="n">
        <v>42816</v>
      </c>
      <c r="X14" s="520" t="n">
        <v>42817</v>
      </c>
      <c r="Y14" s="520" t="n">
        <v>42818</v>
      </c>
      <c r="Z14" s="520" t="n">
        <v>42819</v>
      </c>
      <c r="AA14" s="520" t="n">
        <v>42820</v>
      </c>
      <c r="AB14" s="520" t="n">
        <v>42821</v>
      </c>
      <c r="AC14" s="520" t="n">
        <v>42822</v>
      </c>
      <c r="AD14" s="520" t="n">
        <v>42823</v>
      </c>
      <c r="AE14" s="520" t="n">
        <v>42824</v>
      </c>
      <c r="AF14" s="520" t="n">
        <v>42825</v>
      </c>
    </row>
    <row r="15" s="525" customFormat="true" ht="13.5" hidden="false" customHeight="false" outlineLevel="0" collapsed="false">
      <c r="A15" s="522"/>
      <c r="B15" s="523"/>
      <c r="C15" s="523"/>
      <c r="D15" s="523"/>
      <c r="E15" s="523"/>
      <c r="F15" s="523"/>
      <c r="G15" s="523"/>
      <c r="H15" s="523"/>
      <c r="I15" s="523"/>
      <c r="J15" s="523"/>
      <c r="K15" s="523"/>
      <c r="L15" s="523"/>
      <c r="M15" s="523"/>
      <c r="N15" s="523"/>
      <c r="O15" s="523"/>
      <c r="P15" s="523"/>
      <c r="Q15" s="523"/>
      <c r="R15" s="524"/>
      <c r="S15" s="524"/>
      <c r="T15" s="524"/>
      <c r="U15" s="524"/>
      <c r="V15" s="524"/>
      <c r="W15" s="524"/>
      <c r="X15" s="524"/>
      <c r="Y15" s="524"/>
      <c r="Z15" s="524"/>
      <c r="AA15" s="524"/>
      <c r="AB15" s="524"/>
      <c r="AC15" s="524"/>
      <c r="AD15" s="524"/>
      <c r="AE15" s="524"/>
      <c r="AF15" s="524"/>
    </row>
    <row r="16" s="525" customFormat="true" ht="13.5" hidden="false" customHeight="false" outlineLevel="0" collapsed="false">
      <c r="A16" s="526" t="n">
        <v>1</v>
      </c>
      <c r="B16" s="527" t="n">
        <v>2</v>
      </c>
      <c r="C16" s="526" t="n">
        <v>3</v>
      </c>
      <c r="D16" s="527" t="n">
        <v>4</v>
      </c>
      <c r="E16" s="526" t="n">
        <v>5</v>
      </c>
      <c r="F16" s="527" t="n">
        <v>6</v>
      </c>
      <c r="G16" s="526" t="n">
        <v>7</v>
      </c>
      <c r="H16" s="527" t="n">
        <v>8</v>
      </c>
      <c r="I16" s="526" t="n">
        <v>9</v>
      </c>
      <c r="J16" s="527" t="n">
        <v>10</v>
      </c>
      <c r="K16" s="526" t="n">
        <v>11</v>
      </c>
      <c r="L16" s="527" t="n">
        <v>12</v>
      </c>
      <c r="M16" s="526" t="n">
        <v>13</v>
      </c>
      <c r="N16" s="527" t="n">
        <v>14</v>
      </c>
      <c r="O16" s="526" t="n">
        <v>15</v>
      </c>
      <c r="P16" s="527" t="n">
        <v>16</v>
      </c>
      <c r="Q16" s="526" t="n">
        <v>17</v>
      </c>
      <c r="R16" s="527" t="n">
        <v>18</v>
      </c>
      <c r="S16" s="526" t="n">
        <v>19</v>
      </c>
      <c r="T16" s="527" t="n">
        <v>20</v>
      </c>
      <c r="U16" s="524"/>
      <c r="V16" s="524"/>
      <c r="W16" s="524"/>
      <c r="X16" s="524"/>
      <c r="Y16" s="524"/>
      <c r="Z16" s="524"/>
      <c r="AA16" s="524"/>
      <c r="AB16" s="524"/>
      <c r="AC16" s="524"/>
      <c r="AD16" s="524"/>
      <c r="AE16" s="524"/>
      <c r="AF16" s="524"/>
    </row>
    <row r="17" s="531" customFormat="true" ht="13.5" hidden="false" customHeight="false" outlineLevel="0" collapsed="false">
      <c r="A17" s="528" t="s">
        <v>271</v>
      </c>
      <c r="B17" s="529"/>
      <c r="C17" s="529"/>
      <c r="D17" s="529"/>
      <c r="E17" s="529"/>
      <c r="F17" s="529"/>
      <c r="G17" s="529"/>
      <c r="H17" s="529"/>
      <c r="I17" s="529"/>
      <c r="J17" s="529"/>
      <c r="K17" s="529"/>
      <c r="L17" s="529"/>
      <c r="M17" s="529"/>
      <c r="N17" s="529"/>
      <c r="O17" s="529"/>
      <c r="P17" s="529"/>
      <c r="Q17" s="529"/>
      <c r="R17" s="530"/>
      <c r="S17" s="530"/>
      <c r="T17" s="530"/>
      <c r="U17" s="530"/>
      <c r="V17" s="530"/>
      <c r="W17" s="530"/>
      <c r="X17" s="530"/>
      <c r="Y17" s="530"/>
      <c r="Z17" s="530"/>
      <c r="AA17" s="530"/>
      <c r="AB17" s="530"/>
      <c r="AC17" s="530"/>
      <c r="AD17" s="530"/>
      <c r="AE17" s="530"/>
      <c r="AF17" s="530"/>
    </row>
    <row r="18" customFormat="false" ht="13.5" hidden="false" customHeight="false" outlineLevel="0" collapsed="false">
      <c r="A18" s="519" t="s">
        <v>272</v>
      </c>
      <c r="B18" s="519" t="s">
        <v>208</v>
      </c>
      <c r="C18" s="519" t="s">
        <v>209</v>
      </c>
      <c r="D18" s="519" t="s">
        <v>210</v>
      </c>
      <c r="E18" s="519" t="s">
        <v>211</v>
      </c>
      <c r="F18" s="519" t="s">
        <v>212</v>
      </c>
      <c r="G18" s="519" t="s">
        <v>213</v>
      </c>
      <c r="H18" s="519" t="s">
        <v>214</v>
      </c>
      <c r="I18" s="519" t="s">
        <v>215</v>
      </c>
      <c r="J18" s="519" t="s">
        <v>216</v>
      </c>
      <c r="K18" s="519" t="s">
        <v>217</v>
      </c>
      <c r="L18" s="519" t="s">
        <v>218</v>
      </c>
      <c r="M18" s="519" t="s">
        <v>219</v>
      </c>
      <c r="N18" s="519" t="s">
        <v>220</v>
      </c>
      <c r="O18" s="519" t="s">
        <v>221</v>
      </c>
      <c r="P18" s="519" t="s">
        <v>222</v>
      </c>
      <c r="Q18" s="519" t="s">
        <v>223</v>
      </c>
      <c r="R18" s="532"/>
      <c r="S18" s="532"/>
      <c r="T18" s="532"/>
    </row>
    <row r="19" customFormat="false" ht="13.5" hidden="false" customHeight="false" outlineLevel="0" collapsed="false">
      <c r="A19" s="520" t="n">
        <v>42370</v>
      </c>
      <c r="B19" s="520" t="n">
        <v>42380</v>
      </c>
      <c r="C19" s="520" t="n">
        <v>42411</v>
      </c>
      <c r="D19" s="520" t="n">
        <v>42449</v>
      </c>
      <c r="E19" s="520" t="n">
        <v>42450</v>
      </c>
      <c r="F19" s="520" t="n">
        <v>42489</v>
      </c>
      <c r="G19" s="520" t="n">
        <v>42493</v>
      </c>
      <c r="H19" s="520" t="n">
        <v>42494</v>
      </c>
      <c r="I19" s="520" t="n">
        <v>42495</v>
      </c>
      <c r="J19" s="520" t="n">
        <v>42569</v>
      </c>
      <c r="K19" s="520" t="n">
        <v>42593</v>
      </c>
      <c r="L19" s="520" t="n">
        <v>42632</v>
      </c>
      <c r="M19" s="520" t="n">
        <v>42635</v>
      </c>
      <c r="N19" s="520" t="n">
        <v>42653</v>
      </c>
      <c r="O19" s="520" t="n">
        <v>42677</v>
      </c>
      <c r="P19" s="520" t="n">
        <v>42697</v>
      </c>
      <c r="Q19" s="520" t="n">
        <v>42727</v>
      </c>
      <c r="R19" s="532"/>
      <c r="S19" s="532"/>
      <c r="T19" s="532"/>
    </row>
    <row r="20" customFormat="false" ht="13.5" hidden="false" customHeight="false" outlineLevel="0" collapsed="false">
      <c r="A20" s="533" t="s">
        <v>273</v>
      </c>
    </row>
    <row r="21" customFormat="false" ht="13.5" hidden="false" customHeight="false" outlineLevel="0" collapsed="false">
      <c r="A21" s="534" t="s">
        <v>272</v>
      </c>
      <c r="B21" s="535" t="s">
        <v>211</v>
      </c>
      <c r="C21" s="534" t="s">
        <v>208</v>
      </c>
      <c r="D21" s="534" t="s">
        <v>209</v>
      </c>
      <c r="E21" s="534" t="s">
        <v>210</v>
      </c>
      <c r="F21" s="534" t="s">
        <v>212</v>
      </c>
      <c r="G21" s="534" t="s">
        <v>213</v>
      </c>
      <c r="H21" s="534" t="s">
        <v>214</v>
      </c>
      <c r="I21" s="534" t="s">
        <v>215</v>
      </c>
      <c r="J21" s="534" t="s">
        <v>216</v>
      </c>
      <c r="K21" s="534" t="s">
        <v>217</v>
      </c>
      <c r="L21" s="534" t="s">
        <v>218</v>
      </c>
      <c r="M21" s="534" t="s">
        <v>219</v>
      </c>
      <c r="N21" s="534" t="s">
        <v>220</v>
      </c>
      <c r="O21" s="534" t="s">
        <v>221</v>
      </c>
      <c r="P21" s="534" t="s">
        <v>222</v>
      </c>
      <c r="Q21" s="534" t="s">
        <v>223</v>
      </c>
      <c r="R21" s="536"/>
      <c r="S21" s="536"/>
      <c r="T21" s="536"/>
    </row>
    <row r="22" customFormat="false" ht="13.5" hidden="false" customHeight="false" outlineLevel="0" collapsed="false">
      <c r="A22" s="520" t="n">
        <v>42370</v>
      </c>
      <c r="B22" s="520" t="n">
        <v>42737</v>
      </c>
      <c r="C22" s="520" t="n">
        <v>42744</v>
      </c>
      <c r="D22" s="520" t="n">
        <v>42777</v>
      </c>
      <c r="E22" s="520" t="n">
        <v>42814</v>
      </c>
      <c r="F22" s="520" t="n">
        <v>42854</v>
      </c>
      <c r="G22" s="520" t="n">
        <v>42858</v>
      </c>
      <c r="H22" s="520" t="n">
        <v>42859</v>
      </c>
      <c r="I22" s="520" t="n">
        <v>42860</v>
      </c>
      <c r="J22" s="520" t="n">
        <v>42933</v>
      </c>
      <c r="K22" s="520" t="n">
        <v>42958</v>
      </c>
      <c r="L22" s="520" t="n">
        <v>42996</v>
      </c>
      <c r="M22" s="520" t="n">
        <v>43001</v>
      </c>
      <c r="N22" s="520" t="n">
        <v>43017</v>
      </c>
      <c r="O22" s="520" t="n">
        <v>43042</v>
      </c>
      <c r="P22" s="520" t="n">
        <v>43062</v>
      </c>
      <c r="Q22" s="520" t="n">
        <v>43092</v>
      </c>
      <c r="R22" s="520"/>
      <c r="S22" s="520"/>
      <c r="T22" s="520"/>
    </row>
  </sheetData>
  <sheetProtection sheet="true" password="fa5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5.8671875" defaultRowHeight="13.5" zeroHeight="false" outlineLevelRow="0" outlineLevelCol="0"/>
  <cols>
    <col collapsed="false" customWidth="true" hidden="false" outlineLevel="0" max="2" min="1" style="57" width="4.86"/>
    <col collapsed="false" customWidth="true" hidden="false" outlineLevel="0" max="3" min="3" style="57" width="12.75"/>
    <col collapsed="false" customWidth="true" hidden="false" outlineLevel="0" max="4" min="4" style="57" width="4.36"/>
    <col collapsed="false" customWidth="true" hidden="false" outlineLevel="0" max="5" min="5" style="57" width="0.86"/>
    <col collapsed="false" customWidth="true" hidden="false" outlineLevel="0" max="6" min="6" style="57" width="3.62"/>
    <col collapsed="false" customWidth="true" hidden="false" outlineLevel="0" max="7" min="7" style="57" width="15.62"/>
    <col collapsed="false" customWidth="true" hidden="false" outlineLevel="0" max="8" min="8" style="57" width="5.36"/>
    <col collapsed="false" customWidth="true" hidden="false" outlineLevel="0" max="9" min="9" style="57" width="4.12"/>
    <col collapsed="false" customWidth="true" hidden="false" outlineLevel="0" max="10" min="10" style="57" width="3.62"/>
    <col collapsed="false" customWidth="true" hidden="false" outlineLevel="0" max="11" min="11" style="57" width="4.62"/>
    <col collapsed="false" customWidth="true" hidden="false" outlineLevel="0" max="12" min="12" style="57" width="9.87"/>
    <col collapsed="false" customWidth="true" hidden="false" outlineLevel="0" max="13" min="13" style="57" width="0.62"/>
    <col collapsed="false" customWidth="true" hidden="false" outlineLevel="0" max="14" min="14" style="57" width="3.62"/>
    <col collapsed="false" customWidth="true" hidden="false" outlineLevel="0" max="15" min="15" style="57" width="7.37"/>
    <col collapsed="false" customWidth="true" hidden="false" outlineLevel="0" max="16" min="16" style="57" width="10.74"/>
    <col collapsed="false" customWidth="true" hidden="false" outlineLevel="0" max="17" min="17" style="57" width="0.62"/>
    <col collapsed="false" customWidth="false" hidden="false" outlineLevel="0" max="257" min="18" style="57" width="5.87"/>
  </cols>
  <sheetData>
    <row r="1" customFormat="false" ht="15" hidden="false" customHeight="true" outlineLevel="0" collapsed="false">
      <c r="A1" s="58" t="s">
        <v>32</v>
      </c>
      <c r="B1" s="58"/>
      <c r="C1" s="59" t="s">
        <v>33</v>
      </c>
      <c r="D1" s="60"/>
      <c r="E1" s="60"/>
      <c r="F1" s="61"/>
      <c r="G1" s="61"/>
    </row>
    <row r="2" customFormat="false" ht="5.1" hidden="false" customHeight="true" outlineLevel="0" collapsed="false">
      <c r="A2" s="62"/>
      <c r="B2" s="62"/>
      <c r="C2" s="63"/>
      <c r="D2" s="62"/>
      <c r="E2" s="61"/>
      <c r="F2" s="61"/>
      <c r="G2" s="61"/>
    </row>
    <row r="3" customFormat="false" ht="15" hidden="false" customHeight="true" outlineLevel="0" collapsed="false">
      <c r="C3" s="64" t="s">
        <v>34</v>
      </c>
      <c r="D3" s="64"/>
      <c r="E3" s="64"/>
      <c r="F3" s="64"/>
      <c r="G3" s="64"/>
      <c r="H3" s="64"/>
      <c r="I3" s="64"/>
      <c r="L3" s="65" t="s">
        <v>35</v>
      </c>
      <c r="M3" s="65"/>
      <c r="N3" s="65"/>
      <c r="O3" s="65"/>
      <c r="P3" s="65"/>
    </row>
    <row r="4" customFormat="false" ht="15" hidden="false" customHeight="true" outlineLevel="0" collapsed="false">
      <c r="C4" s="64"/>
      <c r="D4" s="64"/>
      <c r="E4" s="64"/>
      <c r="F4" s="64"/>
      <c r="G4" s="64"/>
      <c r="H4" s="64"/>
      <c r="I4" s="64"/>
      <c r="L4" s="66" t="s">
        <v>36</v>
      </c>
      <c r="M4" s="66"/>
      <c r="N4" s="67" t="s">
        <v>37</v>
      </c>
      <c r="O4" s="67"/>
      <c r="P4" s="66" t="s">
        <v>38</v>
      </c>
    </row>
    <row r="5" customFormat="false" ht="47.25" hidden="false" customHeight="true" outlineLevel="0" collapsed="false">
      <c r="B5" s="68" t="s">
        <v>39</v>
      </c>
      <c r="C5" s="68"/>
      <c r="D5" s="68"/>
      <c r="E5" s="68"/>
      <c r="F5" s="68"/>
      <c r="G5" s="68"/>
      <c r="H5" s="68"/>
      <c r="I5" s="68"/>
      <c r="J5" s="68"/>
      <c r="K5" s="69"/>
      <c r="L5" s="70"/>
      <c r="M5" s="70"/>
      <c r="N5" s="71"/>
      <c r="O5" s="71"/>
      <c r="P5" s="72"/>
    </row>
    <row r="6" customFormat="false" ht="7.5" hidden="false" customHeight="true" outlineLevel="0" collapsed="false">
      <c r="B6" s="68"/>
      <c r="C6" s="68"/>
      <c r="D6" s="68"/>
      <c r="E6" s="68"/>
      <c r="F6" s="68"/>
      <c r="G6" s="68"/>
      <c r="H6" s="68"/>
      <c r="I6" s="68"/>
      <c r="J6" s="68"/>
      <c r="K6" s="69"/>
      <c r="L6" s="73"/>
      <c r="M6" s="73"/>
      <c r="N6" s="73"/>
      <c r="O6" s="73"/>
      <c r="P6" s="73"/>
    </row>
    <row r="7" customFormat="false" ht="26.25" hidden="false" customHeight="true" outlineLevel="0" collapsed="false">
      <c r="A7" s="74" t="s">
        <v>40</v>
      </c>
      <c r="B7" s="74"/>
      <c r="C7" s="75" t="s">
        <v>41</v>
      </c>
      <c r="D7" s="75"/>
      <c r="E7" s="75"/>
      <c r="F7" s="75"/>
      <c r="G7" s="75"/>
      <c r="H7" s="76" t="s">
        <v>42</v>
      </c>
      <c r="I7" s="76"/>
      <c r="J7" s="77" t="s">
        <v>43</v>
      </c>
      <c r="K7" s="77"/>
      <c r="L7" s="78"/>
      <c r="M7" s="78"/>
      <c r="N7" s="78"/>
      <c r="O7" s="78"/>
      <c r="P7" s="78"/>
    </row>
    <row r="8" customFormat="false" ht="26.25" hidden="false" customHeight="true" outlineLevel="0" collapsed="false">
      <c r="A8" s="79" t="s">
        <v>44</v>
      </c>
      <c r="B8" s="79"/>
      <c r="C8" s="77" t="s">
        <v>45</v>
      </c>
      <c r="D8" s="77"/>
      <c r="E8" s="77"/>
      <c r="F8" s="77"/>
      <c r="G8" s="77"/>
      <c r="H8" s="80"/>
      <c r="I8" s="80"/>
      <c r="J8" s="77"/>
      <c r="K8" s="77"/>
      <c r="L8" s="78"/>
      <c r="M8" s="78"/>
      <c r="N8" s="78"/>
      <c r="O8" s="78"/>
      <c r="P8" s="78"/>
    </row>
    <row r="9" customFormat="false" ht="7.5" hidden="false" customHeight="true" outlineLevel="0" collapsed="false">
      <c r="A9" s="81"/>
      <c r="B9" s="81"/>
      <c r="C9" s="82"/>
      <c r="D9" s="83"/>
      <c r="E9" s="83"/>
      <c r="F9" s="83"/>
      <c r="G9" s="83"/>
      <c r="H9" s="84"/>
      <c r="I9" s="84"/>
      <c r="J9" s="85"/>
      <c r="K9" s="85"/>
      <c r="L9" s="86"/>
      <c r="M9" s="87"/>
      <c r="N9" s="88"/>
      <c r="O9" s="88"/>
      <c r="P9" s="88"/>
    </row>
    <row r="10" customFormat="false" ht="16.5" hidden="false" customHeight="true" outlineLevel="0" collapsed="false">
      <c r="A10" s="89" t="s">
        <v>46</v>
      </c>
      <c r="B10" s="89"/>
      <c r="C10" s="90" t="s">
        <v>47</v>
      </c>
      <c r="D10" s="91" t="s">
        <v>48</v>
      </c>
      <c r="E10" s="92" t="s">
        <v>13</v>
      </c>
      <c r="F10" s="92"/>
      <c r="G10" s="92"/>
      <c r="H10" s="93" t="s">
        <v>49</v>
      </c>
      <c r="I10" s="93"/>
      <c r="J10" s="93"/>
      <c r="K10" s="93"/>
      <c r="L10" s="93"/>
      <c r="M10" s="94"/>
      <c r="N10" s="95" t="s">
        <v>50</v>
      </c>
      <c r="O10" s="96" t="s">
        <v>49</v>
      </c>
      <c r="P10" s="96"/>
    </row>
    <row r="11" customFormat="false" ht="16.5" hidden="false" customHeight="true" outlineLevel="0" collapsed="false">
      <c r="A11" s="97" t="s">
        <v>51</v>
      </c>
      <c r="B11" s="97"/>
      <c r="C11" s="90"/>
      <c r="D11" s="91"/>
      <c r="E11" s="92"/>
      <c r="F11" s="92"/>
      <c r="G11" s="92"/>
      <c r="H11" s="98" t="s">
        <v>50</v>
      </c>
      <c r="I11" s="99" t="s">
        <v>52</v>
      </c>
      <c r="J11" s="99"/>
      <c r="K11" s="99"/>
      <c r="L11" s="99"/>
      <c r="M11" s="100"/>
      <c r="N11" s="101" t="s">
        <v>53</v>
      </c>
      <c r="O11" s="102" t="s">
        <v>54</v>
      </c>
      <c r="P11" s="102"/>
    </row>
    <row r="12" customFormat="false" ht="16.5" hidden="false" customHeight="true" outlineLevel="0" collapsed="false">
      <c r="A12" s="103" t="s">
        <v>55</v>
      </c>
      <c r="B12" s="78" t="n">
        <v>1</v>
      </c>
      <c r="C12" s="104"/>
      <c r="D12" s="105"/>
      <c r="E12" s="106"/>
      <c r="F12" s="106"/>
      <c r="G12" s="106"/>
      <c r="H12" s="107"/>
      <c r="I12" s="108"/>
      <c r="J12" s="108"/>
      <c r="K12" s="108"/>
      <c r="L12" s="108"/>
      <c r="M12" s="109"/>
      <c r="N12" s="110" t="s">
        <v>56</v>
      </c>
      <c r="O12" s="111" t="s">
        <v>57</v>
      </c>
      <c r="P12" s="111"/>
    </row>
    <row r="13" customFormat="false" ht="16.5" hidden="false" customHeight="true" outlineLevel="0" collapsed="false">
      <c r="A13" s="103"/>
      <c r="B13" s="78" t="n">
        <v>2</v>
      </c>
      <c r="C13" s="104"/>
      <c r="D13" s="112"/>
      <c r="E13" s="106"/>
      <c r="F13" s="106"/>
      <c r="G13" s="106"/>
      <c r="H13" s="107"/>
      <c r="I13" s="108"/>
      <c r="J13" s="108"/>
      <c r="K13" s="108"/>
      <c r="L13" s="108"/>
      <c r="M13" s="113"/>
      <c r="N13" s="110" t="s">
        <v>58</v>
      </c>
      <c r="O13" s="111" t="s">
        <v>59</v>
      </c>
      <c r="P13" s="111"/>
    </row>
    <row r="14" customFormat="false" ht="16.5" hidden="false" customHeight="true" outlineLevel="0" collapsed="false">
      <c r="A14" s="103"/>
      <c r="B14" s="78" t="n">
        <v>3</v>
      </c>
      <c r="C14" s="104"/>
      <c r="D14" s="112"/>
      <c r="E14" s="106"/>
      <c r="F14" s="106"/>
      <c r="G14" s="106"/>
      <c r="H14" s="107"/>
      <c r="I14" s="108"/>
      <c r="J14" s="108"/>
      <c r="K14" s="108"/>
      <c r="L14" s="108"/>
      <c r="M14" s="113"/>
      <c r="N14" s="110" t="s">
        <v>60</v>
      </c>
      <c r="O14" s="111" t="s">
        <v>61</v>
      </c>
      <c r="P14" s="111"/>
    </row>
    <row r="15" customFormat="false" ht="16.5" hidden="false" customHeight="true" outlineLevel="0" collapsed="false">
      <c r="A15" s="103"/>
      <c r="B15" s="78" t="n">
        <v>4</v>
      </c>
      <c r="C15" s="104"/>
      <c r="D15" s="112"/>
      <c r="E15" s="106"/>
      <c r="F15" s="106"/>
      <c r="G15" s="106"/>
      <c r="H15" s="107"/>
      <c r="I15" s="108"/>
      <c r="J15" s="108"/>
      <c r="K15" s="108"/>
      <c r="L15" s="108"/>
      <c r="M15" s="109"/>
      <c r="N15" s="110" t="s">
        <v>62</v>
      </c>
      <c r="O15" s="111" t="s">
        <v>63</v>
      </c>
      <c r="P15" s="111"/>
      <c r="Q15" s="114"/>
    </row>
    <row r="16" customFormat="false" ht="16.5" hidden="false" customHeight="true" outlineLevel="0" collapsed="false">
      <c r="A16" s="103"/>
      <c r="B16" s="78" t="n">
        <v>5</v>
      </c>
      <c r="C16" s="104"/>
      <c r="D16" s="112"/>
      <c r="E16" s="106"/>
      <c r="F16" s="106"/>
      <c r="G16" s="106"/>
      <c r="H16" s="107"/>
      <c r="I16" s="108"/>
      <c r="J16" s="108"/>
      <c r="K16" s="108"/>
      <c r="L16" s="108"/>
      <c r="M16" s="109"/>
      <c r="N16" s="110" t="s">
        <v>64</v>
      </c>
      <c r="O16" s="111" t="s">
        <v>65</v>
      </c>
      <c r="P16" s="111"/>
      <c r="Q16" s="114"/>
    </row>
    <row r="17" customFormat="false" ht="16.5" hidden="false" customHeight="true" outlineLevel="0" collapsed="false">
      <c r="A17" s="103"/>
      <c r="B17" s="78" t="n">
        <v>6</v>
      </c>
      <c r="C17" s="104"/>
      <c r="D17" s="112"/>
      <c r="E17" s="106"/>
      <c r="F17" s="106"/>
      <c r="G17" s="106"/>
      <c r="H17" s="107"/>
      <c r="I17" s="108"/>
      <c r="J17" s="108"/>
      <c r="K17" s="108"/>
      <c r="L17" s="108"/>
      <c r="M17" s="109"/>
      <c r="N17" s="110" t="s">
        <v>66</v>
      </c>
      <c r="O17" s="111" t="s">
        <v>67</v>
      </c>
      <c r="P17" s="111"/>
      <c r="Q17" s="114"/>
    </row>
    <row r="18" customFormat="false" ht="16.5" hidden="false" customHeight="true" outlineLevel="0" collapsed="false">
      <c r="A18" s="103"/>
      <c r="B18" s="78" t="n">
        <v>7</v>
      </c>
      <c r="C18" s="104"/>
      <c r="D18" s="112"/>
      <c r="E18" s="106"/>
      <c r="F18" s="106"/>
      <c r="G18" s="106"/>
      <c r="H18" s="107"/>
      <c r="I18" s="108"/>
      <c r="J18" s="108"/>
      <c r="K18" s="108"/>
      <c r="L18" s="108"/>
      <c r="M18" s="113"/>
      <c r="N18" s="110" t="s">
        <v>68</v>
      </c>
      <c r="O18" s="111" t="s">
        <v>69</v>
      </c>
      <c r="P18" s="111"/>
      <c r="Q18" s="114"/>
      <c r="T18" s="100"/>
      <c r="U18" s="115"/>
      <c r="V18" s="115"/>
      <c r="W18" s="115"/>
      <c r="X18" s="115"/>
    </row>
    <row r="19" customFormat="false" ht="16.5" hidden="false" customHeight="true" outlineLevel="0" collapsed="false">
      <c r="A19" s="103"/>
      <c r="B19" s="78" t="n">
        <v>8</v>
      </c>
      <c r="C19" s="104"/>
      <c r="D19" s="112"/>
      <c r="E19" s="106"/>
      <c r="F19" s="106"/>
      <c r="G19" s="106"/>
      <c r="H19" s="107"/>
      <c r="I19" s="108"/>
      <c r="J19" s="108"/>
      <c r="K19" s="108"/>
      <c r="L19" s="108"/>
      <c r="M19" s="113"/>
      <c r="N19" s="116" t="s">
        <v>70</v>
      </c>
      <c r="O19" s="117" t="s">
        <v>71</v>
      </c>
      <c r="P19" s="117"/>
      <c r="Q19" s="114"/>
      <c r="T19" s="115"/>
      <c r="U19" s="115"/>
      <c r="V19" s="115"/>
      <c r="W19" s="115"/>
      <c r="X19" s="118"/>
    </row>
    <row r="20" customFormat="false" ht="16.5" hidden="false" customHeight="true" outlineLevel="0" collapsed="false">
      <c r="A20" s="103"/>
      <c r="B20" s="78" t="n">
        <v>9</v>
      </c>
      <c r="C20" s="104"/>
      <c r="D20" s="112"/>
      <c r="E20" s="106"/>
      <c r="F20" s="106"/>
      <c r="G20" s="106"/>
      <c r="H20" s="107"/>
      <c r="I20" s="108"/>
      <c r="J20" s="108"/>
      <c r="K20" s="108"/>
      <c r="L20" s="108"/>
      <c r="M20" s="113"/>
      <c r="N20" s="119" t="s">
        <v>72</v>
      </c>
      <c r="O20" s="120" t="s">
        <v>73</v>
      </c>
      <c r="P20" s="120"/>
      <c r="Q20" s="114"/>
      <c r="T20" s="121"/>
      <c r="U20" s="115"/>
      <c r="V20" s="115"/>
      <c r="W20" s="115"/>
      <c r="X20" s="118"/>
    </row>
    <row r="21" customFormat="false" ht="16.5" hidden="false" customHeight="true" outlineLevel="0" collapsed="false">
      <c r="A21" s="103"/>
      <c r="B21" s="78" t="n">
        <v>10</v>
      </c>
      <c r="C21" s="104"/>
      <c r="D21" s="112"/>
      <c r="E21" s="106"/>
      <c r="F21" s="106"/>
      <c r="G21" s="106"/>
      <c r="H21" s="107"/>
      <c r="I21" s="108"/>
      <c r="J21" s="108"/>
      <c r="K21" s="108"/>
      <c r="L21" s="108"/>
      <c r="M21" s="113"/>
      <c r="N21" s="119" t="s">
        <v>74</v>
      </c>
      <c r="O21" s="122" t="s">
        <v>75</v>
      </c>
      <c r="P21" s="122"/>
      <c r="Q21" s="114"/>
      <c r="T21" s="121"/>
      <c r="U21" s="115"/>
      <c r="V21" s="115"/>
      <c r="W21" s="115"/>
      <c r="X21" s="121"/>
    </row>
    <row r="22" customFormat="false" ht="16.5" hidden="false" customHeight="true" outlineLevel="0" collapsed="false">
      <c r="A22" s="103"/>
      <c r="B22" s="78" t="n">
        <v>11</v>
      </c>
      <c r="C22" s="104"/>
      <c r="D22" s="112"/>
      <c r="E22" s="106"/>
      <c r="F22" s="106"/>
      <c r="G22" s="106"/>
      <c r="H22" s="107"/>
      <c r="I22" s="108"/>
      <c r="J22" s="108"/>
      <c r="K22" s="108"/>
      <c r="L22" s="108"/>
      <c r="M22" s="113"/>
      <c r="N22" s="123" t="s">
        <v>76</v>
      </c>
      <c r="O22" s="124" t="s">
        <v>77</v>
      </c>
      <c r="P22" s="124"/>
      <c r="Q22" s="114"/>
      <c r="T22" s="121"/>
      <c r="U22" s="115"/>
      <c r="V22" s="115"/>
      <c r="W22" s="115"/>
      <c r="X22" s="121"/>
    </row>
    <row r="23" customFormat="false" ht="16.5" hidden="false" customHeight="true" outlineLevel="0" collapsed="false">
      <c r="A23" s="103"/>
      <c r="B23" s="78" t="n">
        <v>12</v>
      </c>
      <c r="C23" s="104"/>
      <c r="D23" s="112"/>
      <c r="E23" s="106"/>
      <c r="F23" s="106"/>
      <c r="G23" s="106"/>
      <c r="H23" s="107"/>
      <c r="I23" s="108"/>
      <c r="J23" s="108"/>
      <c r="K23" s="108"/>
      <c r="L23" s="108"/>
      <c r="M23" s="113"/>
      <c r="N23" s="125" t="s">
        <v>78</v>
      </c>
      <c r="O23" s="126" t="s">
        <v>79</v>
      </c>
      <c r="P23" s="126"/>
      <c r="Q23" s="114"/>
      <c r="T23" s="121"/>
      <c r="U23" s="115"/>
      <c r="V23" s="115"/>
      <c r="W23" s="115"/>
      <c r="X23" s="121"/>
    </row>
    <row r="24" customFormat="false" ht="16.5" hidden="false" customHeight="true" outlineLevel="0" collapsed="false">
      <c r="A24" s="103"/>
      <c r="B24" s="78" t="n">
        <v>13</v>
      </c>
      <c r="C24" s="104"/>
      <c r="D24" s="112"/>
      <c r="E24" s="106"/>
      <c r="F24" s="106"/>
      <c r="G24" s="106"/>
      <c r="H24" s="107"/>
      <c r="I24" s="108"/>
      <c r="J24" s="108"/>
      <c r="K24" s="108"/>
      <c r="L24" s="108"/>
      <c r="M24" s="113"/>
      <c r="N24" s="127"/>
      <c r="O24" s="128"/>
      <c r="P24" s="128"/>
      <c r="Q24" s="129"/>
      <c r="T24" s="121"/>
      <c r="U24" s="115"/>
      <c r="V24" s="115"/>
      <c r="W24" s="115"/>
      <c r="X24" s="115"/>
    </row>
    <row r="25" customFormat="false" ht="16.5" hidden="false" customHeight="true" outlineLevel="0" collapsed="false">
      <c r="A25" s="103"/>
      <c r="B25" s="78" t="n">
        <v>14</v>
      </c>
      <c r="C25" s="104"/>
      <c r="D25" s="112"/>
      <c r="E25" s="106"/>
      <c r="F25" s="106"/>
      <c r="G25" s="106"/>
      <c r="H25" s="107"/>
      <c r="I25" s="108"/>
      <c r="J25" s="108"/>
      <c r="K25" s="108"/>
      <c r="L25" s="108"/>
      <c r="M25" s="113"/>
      <c r="N25" s="130"/>
      <c r="O25" s="131"/>
      <c r="P25" s="131"/>
      <c r="Q25" s="129"/>
      <c r="T25" s="121"/>
      <c r="U25" s="115"/>
      <c r="V25" s="115"/>
      <c r="W25" s="115"/>
      <c r="X25" s="115"/>
    </row>
    <row r="26" customFormat="false" ht="16.5" hidden="false" customHeight="true" outlineLevel="0" collapsed="false">
      <c r="A26" s="103"/>
      <c r="B26" s="78" t="n">
        <v>15</v>
      </c>
      <c r="C26" s="104"/>
      <c r="D26" s="112"/>
      <c r="E26" s="106"/>
      <c r="F26" s="106"/>
      <c r="G26" s="106"/>
      <c r="H26" s="107"/>
      <c r="I26" s="108"/>
      <c r="J26" s="108"/>
      <c r="K26" s="108"/>
      <c r="L26" s="108"/>
      <c r="M26" s="113"/>
      <c r="N26" s="130"/>
      <c r="O26" s="131"/>
      <c r="P26" s="131"/>
      <c r="Q26" s="129"/>
      <c r="T26" s="121"/>
      <c r="U26" s="115"/>
      <c r="V26" s="115"/>
      <c r="W26" s="115"/>
      <c r="X26" s="115"/>
    </row>
    <row r="27" customFormat="false" ht="16.5" hidden="false" customHeight="true" outlineLevel="0" collapsed="false">
      <c r="A27" s="103"/>
      <c r="B27" s="78" t="n">
        <v>16</v>
      </c>
      <c r="C27" s="104"/>
      <c r="D27" s="112"/>
      <c r="E27" s="106"/>
      <c r="F27" s="106"/>
      <c r="G27" s="106"/>
      <c r="H27" s="107"/>
      <c r="I27" s="108"/>
      <c r="J27" s="108"/>
      <c r="K27" s="108"/>
      <c r="L27" s="108"/>
      <c r="M27" s="113"/>
      <c r="N27" s="130"/>
      <c r="O27" s="131"/>
      <c r="P27" s="131"/>
      <c r="Q27" s="129"/>
      <c r="T27" s="121"/>
      <c r="U27" s="115"/>
      <c r="V27" s="115"/>
      <c r="W27" s="115"/>
      <c r="X27" s="114"/>
    </row>
    <row r="28" customFormat="false" ht="16.5" hidden="false" customHeight="true" outlineLevel="0" collapsed="false">
      <c r="A28" s="103"/>
      <c r="B28" s="78" t="n">
        <v>17</v>
      </c>
      <c r="C28" s="104"/>
      <c r="D28" s="112"/>
      <c r="E28" s="106"/>
      <c r="F28" s="106"/>
      <c r="G28" s="106"/>
      <c r="H28" s="107"/>
      <c r="I28" s="108"/>
      <c r="J28" s="108"/>
      <c r="K28" s="108"/>
      <c r="L28" s="108"/>
      <c r="M28" s="113"/>
      <c r="N28" s="130"/>
      <c r="O28" s="131"/>
      <c r="P28" s="131"/>
      <c r="Q28" s="129"/>
      <c r="T28" s="121"/>
      <c r="U28" s="115"/>
      <c r="V28" s="115"/>
      <c r="W28" s="115"/>
      <c r="X28" s="114"/>
    </row>
    <row r="29" customFormat="false" ht="16.5" hidden="false" customHeight="true" outlineLevel="0" collapsed="false">
      <c r="A29" s="103"/>
      <c r="B29" s="78" t="n">
        <v>18</v>
      </c>
      <c r="C29" s="104"/>
      <c r="D29" s="112"/>
      <c r="E29" s="106"/>
      <c r="F29" s="106"/>
      <c r="G29" s="106"/>
      <c r="H29" s="107"/>
      <c r="I29" s="108"/>
      <c r="J29" s="108"/>
      <c r="K29" s="108"/>
      <c r="L29" s="108"/>
      <c r="M29" s="113"/>
      <c r="N29" s="130"/>
      <c r="O29" s="131"/>
      <c r="P29" s="131"/>
      <c r="Q29" s="129"/>
      <c r="T29" s="121"/>
      <c r="U29" s="115"/>
      <c r="V29" s="115"/>
      <c r="W29" s="115"/>
      <c r="X29" s="114"/>
    </row>
    <row r="30" customFormat="false" ht="16.5" hidden="false" customHeight="true" outlineLevel="0" collapsed="false">
      <c r="A30" s="103"/>
      <c r="B30" s="78" t="n">
        <v>19</v>
      </c>
      <c r="C30" s="104"/>
      <c r="D30" s="112"/>
      <c r="E30" s="106"/>
      <c r="F30" s="106"/>
      <c r="G30" s="106"/>
      <c r="H30" s="107"/>
      <c r="I30" s="108"/>
      <c r="J30" s="108"/>
      <c r="K30" s="108"/>
      <c r="L30" s="108"/>
      <c r="M30" s="113"/>
      <c r="N30" s="130"/>
      <c r="O30" s="131"/>
      <c r="P30" s="131"/>
      <c r="Q30" s="129"/>
      <c r="T30" s="132"/>
      <c r="U30" s="132"/>
      <c r="V30" s="132"/>
      <c r="W30" s="132"/>
      <c r="X30" s="132"/>
    </row>
    <row r="31" customFormat="false" ht="16.5" hidden="false" customHeight="true" outlineLevel="0" collapsed="false">
      <c r="A31" s="103"/>
      <c r="B31" s="133" t="n">
        <v>20</v>
      </c>
      <c r="C31" s="134"/>
      <c r="D31" s="135"/>
      <c r="E31" s="136"/>
      <c r="F31" s="136"/>
      <c r="G31" s="136"/>
      <c r="H31" s="137"/>
      <c r="I31" s="138"/>
      <c r="J31" s="138"/>
      <c r="K31" s="138"/>
      <c r="L31" s="138"/>
      <c r="M31" s="113"/>
      <c r="N31" s="130"/>
      <c r="O31" s="139"/>
      <c r="P31" s="139"/>
      <c r="Q31" s="140"/>
    </row>
    <row r="32" customFormat="false" ht="16.5" hidden="false" customHeight="true" outlineLevel="0" collapsed="false">
      <c r="A32" s="141" t="s">
        <v>80</v>
      </c>
      <c r="B32" s="142" t="n">
        <v>1</v>
      </c>
      <c r="C32" s="143"/>
      <c r="D32" s="144"/>
      <c r="E32" s="145"/>
      <c r="F32" s="146" t="s">
        <v>81</v>
      </c>
      <c r="G32" s="147"/>
      <c r="H32" s="147"/>
      <c r="I32" s="147"/>
      <c r="J32" s="148" t="s">
        <v>82</v>
      </c>
      <c r="K32" s="147"/>
      <c r="L32" s="147"/>
      <c r="M32" s="147"/>
      <c r="N32" s="147"/>
      <c r="O32" s="147"/>
      <c r="P32" s="149" t="s">
        <v>83</v>
      </c>
      <c r="Q32" s="140"/>
    </row>
    <row r="33" customFormat="false" ht="16.5" hidden="false" customHeight="true" outlineLevel="0" collapsed="false">
      <c r="A33" s="141"/>
      <c r="B33" s="150" t="n">
        <v>2</v>
      </c>
      <c r="C33" s="104"/>
      <c r="D33" s="151"/>
      <c r="E33" s="152"/>
      <c r="F33" s="146"/>
      <c r="G33" s="147"/>
      <c r="H33" s="147"/>
      <c r="I33" s="147"/>
      <c r="J33" s="148"/>
      <c r="K33" s="147"/>
      <c r="L33" s="147"/>
      <c r="M33" s="147"/>
      <c r="N33" s="147"/>
      <c r="O33" s="147"/>
      <c r="P33" s="153"/>
      <c r="Q33" s="140"/>
    </row>
    <row r="34" customFormat="false" ht="16.5" hidden="false" customHeight="true" outlineLevel="0" collapsed="false">
      <c r="A34" s="141"/>
      <c r="B34" s="150" t="n">
        <v>3</v>
      </c>
      <c r="C34" s="104"/>
      <c r="D34" s="151"/>
      <c r="E34" s="152"/>
      <c r="F34" s="146"/>
      <c r="G34" s="147"/>
      <c r="H34" s="147"/>
      <c r="I34" s="147"/>
      <c r="J34" s="148"/>
      <c r="K34" s="147"/>
      <c r="L34" s="147"/>
      <c r="M34" s="147"/>
      <c r="N34" s="147"/>
      <c r="O34" s="147"/>
      <c r="P34" s="153"/>
      <c r="Q34" s="140"/>
    </row>
    <row r="35" customFormat="false" ht="16.5" hidden="false" customHeight="true" outlineLevel="0" collapsed="false">
      <c r="A35" s="141"/>
      <c r="B35" s="150" t="n">
        <v>4</v>
      </c>
      <c r="C35" s="104"/>
      <c r="D35" s="151"/>
      <c r="E35" s="154"/>
      <c r="F35" s="146"/>
      <c r="G35" s="147"/>
      <c r="H35" s="147"/>
      <c r="I35" s="147"/>
      <c r="J35" s="148"/>
      <c r="K35" s="147"/>
      <c r="L35" s="147"/>
      <c r="M35" s="147"/>
      <c r="N35" s="147"/>
      <c r="O35" s="147"/>
      <c r="P35" s="153"/>
      <c r="Q35" s="140"/>
    </row>
    <row r="36" customFormat="false" ht="16.5" hidden="false" customHeight="true" outlineLevel="0" collapsed="false">
      <c r="A36" s="141"/>
      <c r="B36" s="150" t="n">
        <v>5</v>
      </c>
      <c r="C36" s="104"/>
      <c r="D36" s="151"/>
      <c r="E36" s="155"/>
      <c r="F36" s="146"/>
      <c r="G36" s="147"/>
      <c r="H36" s="147"/>
      <c r="I36" s="147"/>
      <c r="J36" s="148"/>
      <c r="K36" s="147"/>
      <c r="L36" s="147"/>
      <c r="M36" s="147"/>
      <c r="N36" s="147"/>
      <c r="O36" s="147"/>
      <c r="P36" s="153"/>
      <c r="Q36" s="140"/>
      <c r="R36" s="140"/>
      <c r="S36" s="140"/>
    </row>
    <row r="37" customFormat="false" ht="16.5" hidden="false" customHeight="true" outlineLevel="0" collapsed="false">
      <c r="A37" s="141"/>
      <c r="B37" s="150" t="n">
        <v>6</v>
      </c>
      <c r="C37" s="104"/>
      <c r="D37" s="151"/>
      <c r="E37" s="155"/>
      <c r="F37" s="146"/>
      <c r="G37" s="156"/>
      <c r="H37" s="156"/>
      <c r="I37" s="156"/>
      <c r="J37" s="148"/>
      <c r="K37" s="156"/>
      <c r="L37" s="156"/>
      <c r="M37" s="156"/>
      <c r="N37" s="156"/>
      <c r="O37" s="156"/>
      <c r="P37" s="157" t="s">
        <v>83</v>
      </c>
      <c r="Q37" s="158"/>
      <c r="R37" s="140"/>
      <c r="S37" s="140"/>
    </row>
    <row r="38" customFormat="false" ht="16.5" hidden="false" customHeight="true" outlineLevel="0" collapsed="false">
      <c r="A38" s="141"/>
      <c r="B38" s="150" t="n">
        <v>7</v>
      </c>
      <c r="C38" s="104"/>
      <c r="D38" s="151"/>
      <c r="E38" s="155"/>
      <c r="F38" s="146"/>
      <c r="G38" s="156"/>
      <c r="H38" s="156"/>
      <c r="I38" s="156"/>
      <c r="J38" s="148"/>
      <c r="K38" s="156"/>
      <c r="L38" s="156"/>
      <c r="M38" s="156"/>
      <c r="N38" s="156"/>
      <c r="O38" s="156"/>
      <c r="P38" s="78"/>
      <c r="Q38" s="158"/>
      <c r="R38" s="140"/>
      <c r="S38" s="140"/>
    </row>
    <row r="39" customFormat="false" ht="16.5" hidden="false" customHeight="true" outlineLevel="0" collapsed="false">
      <c r="A39" s="141"/>
      <c r="B39" s="150" t="n">
        <v>8</v>
      </c>
      <c r="C39" s="104"/>
      <c r="D39" s="151"/>
      <c r="E39" s="155"/>
      <c r="F39" s="146"/>
      <c r="G39" s="156"/>
      <c r="H39" s="156"/>
      <c r="I39" s="156"/>
      <c r="J39" s="148"/>
      <c r="K39" s="156"/>
      <c r="L39" s="156"/>
      <c r="M39" s="156"/>
      <c r="N39" s="156"/>
      <c r="O39" s="156"/>
      <c r="P39" s="78"/>
      <c r="R39" s="140"/>
      <c r="S39" s="140"/>
    </row>
    <row r="40" customFormat="false" ht="16.5" hidden="false" customHeight="true" outlineLevel="0" collapsed="false">
      <c r="A40" s="141"/>
      <c r="B40" s="150" t="n">
        <v>9</v>
      </c>
      <c r="C40" s="104"/>
      <c r="D40" s="151"/>
      <c r="E40" s="155"/>
      <c r="F40" s="146"/>
      <c r="G40" s="156"/>
      <c r="H40" s="156"/>
      <c r="I40" s="156"/>
      <c r="J40" s="148"/>
      <c r="K40" s="156"/>
      <c r="L40" s="156"/>
      <c r="M40" s="156"/>
      <c r="N40" s="156"/>
      <c r="O40" s="156"/>
      <c r="P40" s="78"/>
      <c r="R40" s="140"/>
      <c r="S40" s="140"/>
    </row>
    <row r="41" customFormat="false" ht="16.5" hidden="false" customHeight="true" outlineLevel="0" collapsed="false">
      <c r="A41" s="141"/>
      <c r="B41" s="150" t="n">
        <v>10</v>
      </c>
      <c r="C41" s="104"/>
      <c r="D41" s="151"/>
      <c r="E41" s="159"/>
      <c r="F41" s="146"/>
      <c r="G41" s="156"/>
      <c r="H41" s="156"/>
      <c r="I41" s="156"/>
      <c r="J41" s="148"/>
      <c r="K41" s="156"/>
      <c r="L41" s="156"/>
      <c r="M41" s="156"/>
      <c r="N41" s="156"/>
      <c r="O41" s="156"/>
      <c r="P41" s="78"/>
      <c r="Q41" s="109"/>
      <c r="R41" s="140"/>
      <c r="S41" s="140"/>
    </row>
    <row r="42" customFormat="false" ht="3" hidden="false" customHeight="true" outlineLevel="0" collapsed="false">
      <c r="A42" s="160"/>
      <c r="B42" s="161"/>
      <c r="C42" s="162"/>
      <c r="D42" s="163"/>
      <c r="E42" s="164"/>
      <c r="F42" s="165"/>
      <c r="G42" s="166"/>
      <c r="H42" s="166"/>
      <c r="I42" s="166"/>
      <c r="J42" s="167"/>
      <c r="K42" s="166"/>
      <c r="L42" s="166"/>
      <c r="M42" s="166"/>
      <c r="N42" s="166"/>
      <c r="O42" s="166"/>
      <c r="P42" s="168"/>
      <c r="Q42" s="109"/>
      <c r="R42" s="169"/>
      <c r="S42" s="169"/>
      <c r="T42" s="109"/>
      <c r="U42" s="109"/>
      <c r="V42" s="109"/>
    </row>
    <row r="43" customFormat="false" ht="16.5" hidden="false" customHeight="true" outlineLevel="0" collapsed="false">
      <c r="A43" s="170" t="s">
        <v>84</v>
      </c>
      <c r="B43" s="170"/>
      <c r="C43" s="171" t="s">
        <v>85</v>
      </c>
      <c r="D43" s="172" t="s">
        <v>86</v>
      </c>
      <c r="E43" s="172"/>
      <c r="F43" s="172"/>
      <c r="G43" s="172"/>
      <c r="H43" s="65" t="s">
        <v>87</v>
      </c>
      <c r="I43" s="65"/>
      <c r="J43" s="65" t="s">
        <v>88</v>
      </c>
      <c r="K43" s="65"/>
      <c r="L43" s="65" t="s">
        <v>89</v>
      </c>
      <c r="M43" s="65"/>
      <c r="N43" s="65"/>
      <c r="O43" s="65"/>
      <c r="P43" s="65" t="s">
        <v>90</v>
      </c>
      <c r="R43" s="140"/>
      <c r="S43" s="140"/>
    </row>
    <row r="44" customFormat="false" ht="16.5" hidden="false" customHeight="true" outlineLevel="0" collapsed="false">
      <c r="A44" s="170"/>
      <c r="B44" s="170"/>
      <c r="C44" s="173"/>
      <c r="D44" s="108"/>
      <c r="E44" s="108"/>
      <c r="F44" s="108"/>
      <c r="G44" s="108"/>
      <c r="H44" s="174"/>
      <c r="I44" s="174"/>
      <c r="J44" s="175"/>
      <c r="K44" s="175"/>
      <c r="L44" s="176" t="n">
        <f aca="false">H44*J44</f>
        <v>0</v>
      </c>
      <c r="M44" s="176"/>
      <c r="N44" s="176"/>
      <c r="O44" s="176"/>
      <c r="P44" s="108"/>
      <c r="R44" s="158"/>
      <c r="S44" s="158"/>
    </row>
    <row r="45" customFormat="false" ht="16.5" hidden="false" customHeight="true" outlineLevel="0" collapsed="false">
      <c r="A45" s="170"/>
      <c r="B45" s="170"/>
      <c r="C45" s="173"/>
      <c r="D45" s="108"/>
      <c r="E45" s="108"/>
      <c r="F45" s="108"/>
      <c r="G45" s="108"/>
      <c r="H45" s="174"/>
      <c r="I45" s="174"/>
      <c r="J45" s="175"/>
      <c r="K45" s="175"/>
      <c r="L45" s="176" t="n">
        <f aca="false">H45*J45</f>
        <v>0</v>
      </c>
      <c r="M45" s="176"/>
      <c r="N45" s="176"/>
      <c r="O45" s="176"/>
      <c r="P45" s="108"/>
    </row>
    <row r="46" customFormat="false" ht="16.5" hidden="false" customHeight="true" outlineLevel="0" collapsed="false">
      <c r="A46" s="170"/>
      <c r="B46" s="170"/>
      <c r="C46" s="173"/>
      <c r="D46" s="108"/>
      <c r="E46" s="108"/>
      <c r="F46" s="108"/>
      <c r="G46" s="108"/>
      <c r="H46" s="174"/>
      <c r="I46" s="174"/>
      <c r="J46" s="175"/>
      <c r="K46" s="175"/>
      <c r="L46" s="176" t="n">
        <f aca="false">H46*J46</f>
        <v>0</v>
      </c>
      <c r="M46" s="176"/>
      <c r="N46" s="176"/>
      <c r="O46" s="176"/>
      <c r="P46" s="108"/>
    </row>
    <row r="47" customFormat="false" ht="16.5" hidden="false" customHeight="true" outlineLevel="0" collapsed="false">
      <c r="A47" s="170"/>
      <c r="B47" s="170"/>
      <c r="C47" s="173"/>
      <c r="D47" s="108"/>
      <c r="E47" s="108"/>
      <c r="F47" s="108"/>
      <c r="G47" s="108"/>
      <c r="H47" s="174"/>
      <c r="I47" s="174"/>
      <c r="J47" s="175"/>
      <c r="K47" s="175"/>
      <c r="L47" s="176" t="n">
        <f aca="false">H47*J47</f>
        <v>0</v>
      </c>
      <c r="M47" s="176"/>
      <c r="N47" s="176"/>
      <c r="O47" s="176"/>
      <c r="P47" s="108"/>
      <c r="R47" s="109"/>
      <c r="S47" s="109"/>
    </row>
    <row r="48" customFormat="false" ht="8.1" hidden="false" customHeight="true" outlineLevel="0" collapsed="false">
      <c r="A48" s="158"/>
      <c r="B48" s="158"/>
      <c r="C48" s="158"/>
      <c r="D48" s="158"/>
    </row>
    <row r="49" customFormat="false" ht="11.45" hidden="false" customHeight="true" outlineLevel="0" collapsed="false">
      <c r="A49" s="177" t="s">
        <v>53</v>
      </c>
      <c r="B49" s="178" t="s">
        <v>91</v>
      </c>
      <c r="C49" s="179"/>
      <c r="D49" s="179"/>
      <c r="E49" s="179"/>
      <c r="F49" s="179"/>
      <c r="G49" s="179"/>
      <c r="H49" s="179"/>
      <c r="I49" s="179"/>
      <c r="J49" s="179"/>
      <c r="K49" s="179"/>
      <c r="L49" s="179"/>
      <c r="M49" s="179"/>
      <c r="N49" s="179"/>
      <c r="O49" s="179"/>
      <c r="P49" s="169"/>
    </row>
    <row r="50" customFormat="false" ht="11.45" hidden="false" customHeight="true" outlineLevel="0" collapsed="false">
      <c r="A50" s="177" t="s">
        <v>56</v>
      </c>
      <c r="B50" s="178" t="s">
        <v>92</v>
      </c>
      <c r="C50" s="169"/>
      <c r="D50" s="169"/>
      <c r="E50" s="169"/>
      <c r="F50" s="169"/>
      <c r="G50" s="169"/>
      <c r="H50" s="169"/>
      <c r="I50" s="169"/>
      <c r="J50" s="169"/>
      <c r="K50" s="169"/>
      <c r="L50" s="169"/>
      <c r="M50" s="169"/>
      <c r="N50" s="169"/>
      <c r="O50" s="169"/>
      <c r="P50" s="169"/>
      <c r="Q50" s="109"/>
    </row>
    <row r="51" customFormat="false" ht="11.45" hidden="false" customHeight="true" outlineLevel="0" collapsed="false">
      <c r="A51" s="177"/>
      <c r="B51" s="178" t="s">
        <v>93</v>
      </c>
      <c r="C51" s="169"/>
      <c r="D51" s="169"/>
      <c r="E51" s="169"/>
      <c r="F51" s="169"/>
      <c r="G51" s="169"/>
      <c r="H51" s="169"/>
      <c r="I51" s="169"/>
      <c r="J51" s="169"/>
      <c r="K51" s="169"/>
      <c r="L51" s="169"/>
      <c r="M51" s="169"/>
      <c r="N51" s="169"/>
      <c r="O51" s="169"/>
      <c r="P51" s="169"/>
      <c r="Q51" s="109"/>
    </row>
    <row r="52" customFormat="false" ht="11.45" hidden="false" customHeight="true" outlineLevel="0" collapsed="false">
      <c r="A52" s="177"/>
      <c r="B52" s="178" t="s">
        <v>94</v>
      </c>
      <c r="C52" s="169"/>
      <c r="D52" s="169"/>
      <c r="E52" s="169"/>
      <c r="F52" s="169"/>
      <c r="G52" s="169"/>
      <c r="H52" s="169"/>
      <c r="I52" s="169"/>
      <c r="J52" s="169"/>
      <c r="K52" s="169"/>
      <c r="L52" s="169"/>
      <c r="M52" s="169"/>
      <c r="N52" s="169"/>
      <c r="O52" s="169"/>
      <c r="P52" s="169"/>
      <c r="Q52" s="109"/>
    </row>
    <row r="53" customFormat="false" ht="11.45" hidden="false" customHeight="true" outlineLevel="0" collapsed="false">
      <c r="A53" s="177" t="s">
        <v>58</v>
      </c>
      <c r="B53" s="178" t="s">
        <v>95</v>
      </c>
      <c r="C53" s="169"/>
      <c r="D53" s="169"/>
      <c r="E53" s="169"/>
      <c r="F53" s="169"/>
      <c r="G53" s="169"/>
      <c r="H53" s="169"/>
      <c r="I53" s="169"/>
      <c r="J53" s="169"/>
      <c r="K53" s="169"/>
      <c r="L53" s="169"/>
      <c r="M53" s="169"/>
      <c r="N53" s="169"/>
      <c r="O53" s="169"/>
      <c r="P53" s="169"/>
      <c r="Q53" s="109"/>
    </row>
    <row r="54" customFormat="false" ht="11.45" hidden="false" customHeight="true" outlineLevel="0" collapsed="false">
      <c r="A54" s="180" t="s">
        <v>60</v>
      </c>
      <c r="B54" s="178" t="s">
        <v>96</v>
      </c>
      <c r="C54" s="181"/>
      <c r="D54" s="181"/>
      <c r="E54" s="181"/>
      <c r="F54" s="181"/>
      <c r="G54" s="181"/>
      <c r="H54" s="181"/>
      <c r="I54" s="181"/>
      <c r="J54" s="181"/>
      <c r="K54" s="181"/>
      <c r="L54" s="181"/>
      <c r="M54" s="181"/>
      <c r="N54" s="181"/>
      <c r="O54" s="181"/>
      <c r="P54" s="169"/>
    </row>
    <row r="55" customFormat="false" ht="11.45" hidden="false" customHeight="true" outlineLevel="0" collapsed="false">
      <c r="A55" s="180"/>
      <c r="B55" s="178" t="s">
        <v>97</v>
      </c>
      <c r="C55" s="181"/>
      <c r="D55" s="181"/>
      <c r="E55" s="181"/>
      <c r="F55" s="181"/>
      <c r="G55" s="181"/>
      <c r="H55" s="181"/>
      <c r="I55" s="181"/>
      <c r="J55" s="181"/>
      <c r="K55" s="181"/>
      <c r="L55" s="181"/>
      <c r="M55" s="181"/>
      <c r="N55" s="181"/>
      <c r="O55" s="181"/>
      <c r="P55" s="169"/>
    </row>
    <row r="56" customFormat="false" ht="11.45" hidden="false" customHeight="true" outlineLevel="0" collapsed="false">
      <c r="A56" s="177" t="s">
        <v>62</v>
      </c>
      <c r="B56" s="182" t="s">
        <v>98</v>
      </c>
      <c r="C56" s="183"/>
      <c r="D56" s="183"/>
      <c r="E56" s="183"/>
      <c r="F56" s="183"/>
      <c r="G56" s="183"/>
      <c r="H56" s="183"/>
      <c r="I56" s="183"/>
      <c r="J56" s="183"/>
      <c r="K56" s="183"/>
      <c r="L56" s="183"/>
      <c r="M56" s="183"/>
      <c r="N56" s="169"/>
      <c r="O56" s="169"/>
      <c r="P56" s="169"/>
    </row>
    <row r="57" customFormat="false" ht="11.45" hidden="false" customHeight="true" outlineLevel="0" collapsed="false">
      <c r="A57" s="177" t="s">
        <v>64</v>
      </c>
      <c r="B57" s="178" t="s">
        <v>99</v>
      </c>
      <c r="C57" s="169"/>
      <c r="D57" s="169"/>
      <c r="E57" s="169"/>
      <c r="F57" s="169"/>
      <c r="G57" s="169"/>
      <c r="H57" s="169"/>
      <c r="I57" s="169"/>
      <c r="J57" s="169"/>
      <c r="K57" s="169"/>
      <c r="L57" s="169"/>
      <c r="M57" s="169"/>
      <c r="N57" s="169"/>
      <c r="O57" s="169"/>
      <c r="P57" s="184"/>
    </row>
    <row r="58" customFormat="false" ht="11.45" hidden="false" customHeight="true" outlineLevel="0" collapsed="false">
      <c r="A58" s="185" t="s">
        <v>66</v>
      </c>
      <c r="B58" s="178" t="s">
        <v>100</v>
      </c>
      <c r="C58" s="169"/>
      <c r="D58" s="169"/>
      <c r="E58" s="169"/>
      <c r="F58" s="169"/>
      <c r="G58" s="169"/>
      <c r="H58" s="169"/>
      <c r="I58" s="169"/>
      <c r="J58" s="169"/>
      <c r="K58" s="169"/>
      <c r="L58" s="169"/>
      <c r="M58" s="169"/>
      <c r="N58" s="169"/>
      <c r="O58" s="169"/>
      <c r="P58" s="183"/>
    </row>
    <row r="59" s="140" customFormat="true" ht="11.45" hidden="false" customHeight="true" outlineLevel="0" collapsed="false">
      <c r="A59" s="177" t="s">
        <v>68</v>
      </c>
      <c r="B59" s="178" t="s">
        <v>101</v>
      </c>
      <c r="C59" s="169"/>
      <c r="D59" s="169"/>
      <c r="E59" s="169"/>
      <c r="F59" s="169"/>
      <c r="G59" s="169"/>
      <c r="H59" s="169"/>
      <c r="I59" s="169"/>
      <c r="J59" s="169"/>
      <c r="K59" s="169"/>
      <c r="L59" s="169"/>
      <c r="M59" s="169"/>
      <c r="N59" s="169"/>
      <c r="O59" s="183"/>
      <c r="P59" s="109"/>
      <c r="Q59" s="169"/>
      <c r="R59" s="169"/>
    </row>
    <row r="60" s="140" customFormat="true" ht="11.45" hidden="false" customHeight="true" outlineLevel="0" collapsed="false">
      <c r="A60" s="177" t="s">
        <v>70</v>
      </c>
      <c r="B60" s="178" t="s">
        <v>102</v>
      </c>
      <c r="C60" s="169"/>
      <c r="D60" s="169"/>
      <c r="E60" s="169"/>
      <c r="F60" s="169"/>
      <c r="G60" s="169"/>
      <c r="H60" s="169"/>
      <c r="I60" s="169"/>
      <c r="J60" s="169"/>
      <c r="K60" s="169"/>
      <c r="L60" s="169"/>
      <c r="M60" s="169"/>
      <c r="N60" s="169"/>
      <c r="O60" s="169"/>
      <c r="P60" s="109"/>
      <c r="Q60" s="169"/>
      <c r="R60" s="169"/>
    </row>
    <row r="61" s="140" customFormat="true" ht="11.45" hidden="false" customHeight="true" outlineLevel="0" collapsed="false">
      <c r="A61" s="186"/>
      <c r="B61" s="186"/>
      <c r="C61" s="57"/>
      <c r="D61" s="57"/>
      <c r="E61" s="57"/>
      <c r="F61" s="57"/>
      <c r="G61" s="57"/>
      <c r="H61" s="57"/>
      <c r="I61" s="57"/>
      <c r="J61" s="57"/>
      <c r="K61" s="57"/>
      <c r="L61" s="57"/>
      <c r="M61" s="57"/>
      <c r="N61" s="57"/>
      <c r="O61" s="57"/>
      <c r="P61" s="57"/>
      <c r="Q61" s="169"/>
      <c r="R61" s="169"/>
    </row>
    <row r="62" s="140" customFormat="true" ht="26.25" hidden="false" customHeight="true" outlineLevel="0" collapsed="false">
      <c r="A62" s="57"/>
      <c r="B62" s="57"/>
      <c r="C62" s="57"/>
      <c r="D62" s="57"/>
      <c r="E62" s="57"/>
      <c r="F62" s="57"/>
      <c r="G62" s="57"/>
      <c r="H62" s="57"/>
      <c r="I62" s="57"/>
      <c r="J62" s="57"/>
      <c r="K62" s="57"/>
      <c r="L62" s="57"/>
      <c r="M62" s="57"/>
      <c r="N62" s="57"/>
      <c r="O62" s="57"/>
      <c r="P62" s="57"/>
      <c r="Q62" s="169"/>
      <c r="R62" s="169"/>
    </row>
    <row r="63" s="140" customFormat="true" ht="13.5" hidden="false" customHeight="false" outlineLevel="0" collapsed="false">
      <c r="A63" s="57"/>
      <c r="B63" s="57"/>
      <c r="C63" s="57"/>
      <c r="D63" s="57"/>
      <c r="E63" s="57"/>
      <c r="F63" s="57"/>
      <c r="G63" s="57"/>
      <c r="H63" s="57"/>
      <c r="I63" s="57"/>
      <c r="J63" s="57"/>
      <c r="K63" s="57"/>
      <c r="L63" s="57"/>
      <c r="M63" s="57"/>
      <c r="N63" s="57"/>
      <c r="O63" s="57"/>
      <c r="P63" s="57"/>
      <c r="Q63" s="169"/>
      <c r="R63" s="169"/>
    </row>
    <row r="64" s="140" customFormat="true" ht="13.5" hidden="false" customHeight="false" outlineLevel="0" collapsed="false">
      <c r="A64" s="57"/>
      <c r="B64" s="57"/>
      <c r="C64" s="57"/>
      <c r="D64" s="57"/>
      <c r="E64" s="57"/>
      <c r="F64" s="57"/>
      <c r="G64" s="57"/>
      <c r="H64" s="57"/>
      <c r="I64" s="57"/>
      <c r="J64" s="57"/>
      <c r="K64" s="57"/>
      <c r="L64" s="57"/>
      <c r="M64" s="57"/>
      <c r="N64" s="57"/>
      <c r="O64" s="57"/>
      <c r="P64" s="57"/>
      <c r="Q64" s="169"/>
      <c r="R64" s="169"/>
    </row>
    <row r="65" s="158" customFormat="true" ht="13.5" hidden="false" customHeight="false" outlineLevel="0" collapsed="false">
      <c r="A65" s="57"/>
      <c r="B65" s="57"/>
      <c r="C65" s="57"/>
      <c r="D65" s="57"/>
      <c r="E65" s="57"/>
      <c r="F65" s="57"/>
      <c r="G65" s="57"/>
      <c r="H65" s="57"/>
      <c r="I65" s="57"/>
      <c r="J65" s="57"/>
      <c r="K65" s="57"/>
      <c r="L65" s="57"/>
      <c r="M65" s="57"/>
      <c r="N65" s="57"/>
      <c r="O65" s="57"/>
      <c r="P65" s="57"/>
      <c r="Q65" s="183"/>
      <c r="R65" s="183"/>
    </row>
    <row r="66" customFormat="false" ht="13.5" hidden="false" customHeight="true" outlineLevel="0" collapsed="false">
      <c r="Q66" s="109"/>
      <c r="R66" s="109"/>
    </row>
    <row r="67" customFormat="false" ht="13.5" hidden="false" customHeight="true" outlineLevel="0" collapsed="false">
      <c r="Q67" s="109"/>
      <c r="R67" s="109"/>
    </row>
  </sheetData>
  <mergeCells count="108">
    <mergeCell ref="A1:B1"/>
    <mergeCell ref="C3:I4"/>
    <mergeCell ref="L3:P3"/>
    <mergeCell ref="L4:M4"/>
    <mergeCell ref="N4:O4"/>
    <mergeCell ref="B5:J6"/>
    <mergeCell ref="L5:M5"/>
    <mergeCell ref="N5:O5"/>
    <mergeCell ref="A7:B7"/>
    <mergeCell ref="C7:G7"/>
    <mergeCell ref="H7:I7"/>
    <mergeCell ref="J7:K8"/>
    <mergeCell ref="L7:P8"/>
    <mergeCell ref="A8:B8"/>
    <mergeCell ref="C8:G8"/>
    <mergeCell ref="H8:I8"/>
    <mergeCell ref="A10:B10"/>
    <mergeCell ref="C10:C11"/>
    <mergeCell ref="D10:D11"/>
    <mergeCell ref="E10:G11"/>
    <mergeCell ref="H10:L10"/>
    <mergeCell ref="O10:P10"/>
    <mergeCell ref="A11:B11"/>
    <mergeCell ref="I11:L11"/>
    <mergeCell ref="O11:P11"/>
    <mergeCell ref="A12:A31"/>
    <mergeCell ref="E12:G12"/>
    <mergeCell ref="I12:L12"/>
    <mergeCell ref="O12:P12"/>
    <mergeCell ref="E13:G13"/>
    <mergeCell ref="I13:L13"/>
    <mergeCell ref="O13:P13"/>
    <mergeCell ref="E14:G14"/>
    <mergeCell ref="I14:L14"/>
    <mergeCell ref="O14:P14"/>
    <mergeCell ref="E15:G15"/>
    <mergeCell ref="I15:L15"/>
    <mergeCell ref="O15:P15"/>
    <mergeCell ref="E16:G16"/>
    <mergeCell ref="I16:L16"/>
    <mergeCell ref="O16:P16"/>
    <mergeCell ref="E17:G17"/>
    <mergeCell ref="I17:L17"/>
    <mergeCell ref="O17:P17"/>
    <mergeCell ref="E18:G18"/>
    <mergeCell ref="I18:L18"/>
    <mergeCell ref="O18:P18"/>
    <mergeCell ref="E19:G19"/>
    <mergeCell ref="I19:L19"/>
    <mergeCell ref="O19:P19"/>
    <mergeCell ref="E20:G20"/>
    <mergeCell ref="I20:L20"/>
    <mergeCell ref="O20:P20"/>
    <mergeCell ref="E21:G21"/>
    <mergeCell ref="I21:L21"/>
    <mergeCell ref="O21:P21"/>
    <mergeCell ref="E22:G22"/>
    <mergeCell ref="I22:L22"/>
    <mergeCell ref="O22:P22"/>
    <mergeCell ref="E23:G23"/>
    <mergeCell ref="I23:L23"/>
    <mergeCell ref="O23:P23"/>
    <mergeCell ref="E24:G24"/>
    <mergeCell ref="I24:L24"/>
    <mergeCell ref="E25:G25"/>
    <mergeCell ref="I25:L25"/>
    <mergeCell ref="E26:G26"/>
    <mergeCell ref="I26:L26"/>
    <mergeCell ref="E27:G27"/>
    <mergeCell ref="I27:L27"/>
    <mergeCell ref="E28:G28"/>
    <mergeCell ref="I28:L28"/>
    <mergeCell ref="E29:G29"/>
    <mergeCell ref="I29:L29"/>
    <mergeCell ref="E30:G30"/>
    <mergeCell ref="I30:L30"/>
    <mergeCell ref="E31:G31"/>
    <mergeCell ref="I31:L31"/>
    <mergeCell ref="A32:A41"/>
    <mergeCell ref="F32:F41"/>
    <mergeCell ref="G32:I36"/>
    <mergeCell ref="J32:J41"/>
    <mergeCell ref="K32:O36"/>
    <mergeCell ref="P33:P36"/>
    <mergeCell ref="G37:I41"/>
    <mergeCell ref="K37:O41"/>
    <mergeCell ref="P38:P41"/>
    <mergeCell ref="A43:B47"/>
    <mergeCell ref="D43:G43"/>
    <mergeCell ref="H43:I43"/>
    <mergeCell ref="J43:K43"/>
    <mergeCell ref="L43:O43"/>
    <mergeCell ref="D44:G44"/>
    <mergeCell ref="H44:I44"/>
    <mergeCell ref="J44:K44"/>
    <mergeCell ref="L44:O44"/>
    <mergeCell ref="D45:G45"/>
    <mergeCell ref="H45:I45"/>
    <mergeCell ref="J45:K45"/>
    <mergeCell ref="L45:O45"/>
    <mergeCell ref="D46:G46"/>
    <mergeCell ref="H46:I46"/>
    <mergeCell ref="J46:K46"/>
    <mergeCell ref="L46:O46"/>
    <mergeCell ref="D47:G47"/>
    <mergeCell ref="H47:I47"/>
    <mergeCell ref="J47:K47"/>
    <mergeCell ref="L47:O47"/>
  </mergeCells>
  <dataValidations count="3">
    <dataValidation allowBlank="true" errorStyle="stop" operator="between" showDropDown="false" showErrorMessage="true" showInputMessage="false" sqref="H12:H31" type="list">
      <formula1>$N$11:$N$23</formula1>
      <formula2>0</formula2>
    </dataValidation>
    <dataValidation allowBlank="true" errorStyle="stop" operator="between" showDropDown="false" showErrorMessage="true" showInputMessage="false" sqref="D12:D31" type="list">
      <formula1>"出,集,休,外"</formula1>
      <formula2>0</formula2>
    </dataValidation>
    <dataValidation allowBlank="true" errorStyle="stop" operator="between" showDropDown="false" showErrorMessage="true" showInputMessage="false" sqref="D32:D42" type="list">
      <formula1>"出,休"</formula1>
      <formula2>0</formula2>
    </dataValidation>
  </dataValidations>
  <printOptions headings="false" gridLines="false" gridLinesSet="true" horizontalCentered="false" verticalCentered="true"/>
  <pageMargins left="0.78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5.8671875" defaultRowHeight="13.5" zeroHeight="false" outlineLevelRow="0" outlineLevelCol="0"/>
  <cols>
    <col collapsed="false" customWidth="true" hidden="false" outlineLevel="0" max="2" min="1" style="57" width="4.86"/>
    <col collapsed="false" customWidth="true" hidden="false" outlineLevel="0" max="3" min="3" style="57" width="15.62"/>
    <col collapsed="false" customWidth="true" hidden="false" outlineLevel="0" max="4" min="4" style="57" width="4.62"/>
    <col collapsed="false" customWidth="true" hidden="false" outlineLevel="0" max="5" min="5" style="57" width="15.24"/>
    <col collapsed="false" customWidth="true" hidden="false" outlineLevel="0" max="6" min="6" style="57" width="5.36"/>
    <col collapsed="false" customWidth="true" hidden="false" outlineLevel="0" max="7" min="7" style="57" width="4.12"/>
    <col collapsed="false" customWidth="true" hidden="false" outlineLevel="0" max="9" min="8" style="57" width="9.62"/>
    <col collapsed="false" customWidth="true" hidden="false" outlineLevel="0" max="11" min="10" style="57" width="0.62"/>
    <col collapsed="false" customWidth="true" hidden="false" outlineLevel="0" max="12" min="12" style="57" width="3.24"/>
    <col collapsed="false" customWidth="true" hidden="false" outlineLevel="0" max="13" min="13" style="57" width="7.37"/>
    <col collapsed="false" customWidth="true" hidden="false" outlineLevel="0" max="14" min="14" style="57" width="10.74"/>
    <col collapsed="false" customWidth="true" hidden="false" outlineLevel="0" max="15" min="15" style="57" width="0.62"/>
    <col collapsed="false" customWidth="false" hidden="false" outlineLevel="0" max="16" min="16" style="57" width="5.87"/>
    <col collapsed="false" customWidth="true" hidden="true" outlineLevel="0" max="17" min="17" style="57" width="23.87"/>
    <col collapsed="false" customWidth="false" hidden="false" outlineLevel="0" max="257" min="18" style="57" width="5.87"/>
  </cols>
  <sheetData>
    <row r="1" customFormat="false" ht="15" hidden="false" customHeight="true" outlineLevel="0" collapsed="false">
      <c r="A1" s="65" t="s">
        <v>103</v>
      </c>
      <c r="B1" s="65"/>
      <c r="C1" s="187" t="s">
        <v>33</v>
      </c>
      <c r="D1" s="188"/>
    </row>
    <row r="2" customFormat="false" ht="5.1" hidden="false" customHeight="true" outlineLevel="0" collapsed="false">
      <c r="A2" s="189"/>
      <c r="B2" s="189"/>
      <c r="C2" s="190"/>
      <c r="D2" s="190"/>
    </row>
    <row r="3" customFormat="false" ht="15" hidden="false" customHeight="true" outlineLevel="0" collapsed="false">
      <c r="C3" s="64" t="s">
        <v>104</v>
      </c>
      <c r="D3" s="64"/>
      <c r="E3" s="64"/>
      <c r="F3" s="64"/>
      <c r="G3" s="64"/>
      <c r="I3" s="65" t="s">
        <v>35</v>
      </c>
      <c r="J3" s="65"/>
      <c r="K3" s="65"/>
      <c r="L3" s="65"/>
      <c r="M3" s="65"/>
      <c r="N3" s="65"/>
    </row>
    <row r="4" customFormat="false" ht="15" hidden="false" customHeight="true" outlineLevel="0" collapsed="false">
      <c r="C4" s="64"/>
      <c r="D4" s="64"/>
      <c r="E4" s="64"/>
      <c r="F4" s="64"/>
      <c r="G4" s="64"/>
      <c r="I4" s="66" t="s">
        <v>36</v>
      </c>
      <c r="J4" s="66"/>
      <c r="K4" s="66" t="s">
        <v>105</v>
      </c>
      <c r="L4" s="66"/>
      <c r="M4" s="66"/>
      <c r="N4" s="66" t="s">
        <v>38</v>
      </c>
    </row>
    <row r="5" customFormat="false" ht="45" hidden="false" customHeight="true" outlineLevel="0" collapsed="false">
      <c r="B5" s="68" t="s">
        <v>39</v>
      </c>
      <c r="C5" s="68"/>
      <c r="D5" s="68"/>
      <c r="E5" s="68"/>
      <c r="F5" s="68"/>
      <c r="G5" s="68"/>
      <c r="H5" s="68"/>
      <c r="I5" s="70"/>
      <c r="J5" s="70"/>
      <c r="K5" s="70"/>
      <c r="L5" s="70"/>
      <c r="M5" s="70"/>
      <c r="N5" s="72"/>
    </row>
    <row r="6" customFormat="false" ht="7.5" hidden="false" customHeight="true" outlineLevel="0" collapsed="false">
      <c r="B6" s="68"/>
      <c r="C6" s="68"/>
      <c r="D6" s="68"/>
      <c r="E6" s="68"/>
      <c r="F6" s="68"/>
      <c r="G6" s="68"/>
      <c r="H6" s="68"/>
      <c r="I6" s="73"/>
      <c r="J6" s="73"/>
      <c r="K6" s="73"/>
      <c r="L6" s="73"/>
      <c r="M6" s="73"/>
      <c r="N6" s="73"/>
    </row>
    <row r="7" customFormat="false" ht="24" hidden="false" customHeight="true" outlineLevel="0" collapsed="false">
      <c r="A7" s="74" t="s">
        <v>40</v>
      </c>
      <c r="B7" s="74"/>
      <c r="C7" s="75" t="s">
        <v>41</v>
      </c>
      <c r="D7" s="75"/>
      <c r="E7" s="75"/>
      <c r="F7" s="77" t="s">
        <v>42</v>
      </c>
      <c r="G7" s="77"/>
      <c r="H7" s="77" t="s">
        <v>43</v>
      </c>
      <c r="I7" s="191"/>
      <c r="J7" s="191"/>
      <c r="K7" s="191"/>
      <c r="L7" s="191"/>
      <c r="M7" s="191"/>
      <c r="N7" s="191"/>
    </row>
    <row r="8" customFormat="false" ht="24" hidden="false" customHeight="true" outlineLevel="0" collapsed="false">
      <c r="A8" s="192" t="s">
        <v>106</v>
      </c>
      <c r="B8" s="192"/>
      <c r="C8" s="77" t="s">
        <v>45</v>
      </c>
      <c r="D8" s="77"/>
      <c r="E8" s="77"/>
      <c r="F8" s="80"/>
      <c r="G8" s="80"/>
      <c r="H8" s="193" t="s">
        <v>80</v>
      </c>
      <c r="I8" s="77"/>
      <c r="J8" s="77"/>
      <c r="K8" s="77"/>
      <c r="L8" s="77"/>
      <c r="M8" s="77"/>
      <c r="N8" s="74" t="s">
        <v>107</v>
      </c>
    </row>
    <row r="9" customFormat="false" ht="7.5" hidden="false" customHeight="true" outlineLevel="0" collapsed="false">
      <c r="A9" s="81"/>
      <c r="B9" s="81"/>
      <c r="C9" s="82"/>
      <c r="D9" s="83"/>
      <c r="E9" s="83"/>
      <c r="F9" s="84"/>
      <c r="G9" s="84"/>
      <c r="H9" s="85"/>
      <c r="I9" s="86"/>
      <c r="J9" s="87"/>
      <c r="K9" s="87"/>
      <c r="L9" s="88"/>
      <c r="M9" s="88"/>
      <c r="N9" s="88"/>
    </row>
    <row r="10" customFormat="false" ht="14.25" hidden="false" customHeight="true" outlineLevel="0" collapsed="false">
      <c r="A10" s="89" t="s">
        <v>46</v>
      </c>
      <c r="B10" s="89"/>
      <c r="C10" s="194" t="s">
        <v>47</v>
      </c>
      <c r="D10" s="91" t="s">
        <v>48</v>
      </c>
      <c r="E10" s="195" t="s">
        <v>13</v>
      </c>
      <c r="F10" s="196" t="s">
        <v>49</v>
      </c>
      <c r="G10" s="196"/>
      <c r="H10" s="196"/>
      <c r="I10" s="196"/>
      <c r="J10" s="94"/>
      <c r="L10" s="95" t="s">
        <v>50</v>
      </c>
      <c r="M10" s="197" t="s">
        <v>49</v>
      </c>
      <c r="N10" s="197"/>
      <c r="Q10" s="198" t="s">
        <v>108</v>
      </c>
    </row>
    <row r="11" customFormat="false" ht="14.25" hidden="false" customHeight="true" outlineLevel="0" collapsed="false">
      <c r="A11" s="97" t="s">
        <v>51</v>
      </c>
      <c r="B11" s="97"/>
      <c r="C11" s="194"/>
      <c r="D11" s="91"/>
      <c r="E11" s="195"/>
      <c r="F11" s="98" t="s">
        <v>50</v>
      </c>
      <c r="G11" s="99" t="s">
        <v>52</v>
      </c>
      <c r="H11" s="99"/>
      <c r="I11" s="99"/>
      <c r="J11" s="100"/>
      <c r="L11" s="199" t="s">
        <v>53</v>
      </c>
      <c r="M11" s="200" t="s">
        <v>54</v>
      </c>
      <c r="N11" s="200"/>
      <c r="Q11" s="201" t="s">
        <v>109</v>
      </c>
    </row>
    <row r="12" customFormat="false" ht="14.25" hidden="false" customHeight="true" outlineLevel="0" collapsed="false">
      <c r="A12" s="202" t="s">
        <v>55</v>
      </c>
      <c r="B12" s="150" t="n">
        <v>1</v>
      </c>
      <c r="C12" s="108"/>
      <c r="D12" s="203"/>
      <c r="E12" s="108"/>
      <c r="F12" s="204"/>
      <c r="G12" s="108"/>
      <c r="H12" s="108"/>
      <c r="I12" s="108"/>
      <c r="J12" s="109"/>
      <c r="L12" s="110" t="s">
        <v>56</v>
      </c>
      <c r="M12" s="111" t="s">
        <v>57</v>
      </c>
      <c r="N12" s="111"/>
      <c r="Q12" s="201" t="s">
        <v>110</v>
      </c>
    </row>
    <row r="13" customFormat="false" ht="14.25" hidden="false" customHeight="true" outlineLevel="0" collapsed="false">
      <c r="A13" s="202"/>
      <c r="B13" s="150" t="n">
        <v>2</v>
      </c>
      <c r="C13" s="108"/>
      <c r="D13" s="203"/>
      <c r="E13" s="108"/>
      <c r="F13" s="78"/>
      <c r="G13" s="108"/>
      <c r="H13" s="108"/>
      <c r="I13" s="108"/>
      <c r="J13" s="113"/>
      <c r="L13" s="110" t="s">
        <v>58</v>
      </c>
      <c r="M13" s="111" t="s">
        <v>59</v>
      </c>
      <c r="N13" s="111"/>
      <c r="Q13" s="201" t="s">
        <v>111</v>
      </c>
    </row>
    <row r="14" customFormat="false" ht="14.25" hidden="false" customHeight="true" outlineLevel="0" collapsed="false">
      <c r="A14" s="202"/>
      <c r="B14" s="150" t="n">
        <v>3</v>
      </c>
      <c r="C14" s="108"/>
      <c r="D14" s="203"/>
      <c r="E14" s="108"/>
      <c r="F14" s="78"/>
      <c r="G14" s="108"/>
      <c r="H14" s="108"/>
      <c r="I14" s="108"/>
      <c r="J14" s="113"/>
      <c r="L14" s="110" t="s">
        <v>60</v>
      </c>
      <c r="M14" s="111" t="s">
        <v>61</v>
      </c>
      <c r="N14" s="111"/>
      <c r="Q14" s="201" t="s">
        <v>112</v>
      </c>
    </row>
    <row r="15" customFormat="false" ht="14.25" hidden="false" customHeight="true" outlineLevel="0" collapsed="false">
      <c r="A15" s="202"/>
      <c r="B15" s="150" t="n">
        <v>4</v>
      </c>
      <c r="C15" s="108"/>
      <c r="D15" s="203"/>
      <c r="E15" s="108"/>
      <c r="F15" s="78"/>
      <c r="G15" s="108"/>
      <c r="H15" s="108"/>
      <c r="I15" s="108"/>
      <c r="J15" s="109"/>
      <c r="K15" s="121"/>
      <c r="L15" s="110" t="s">
        <v>62</v>
      </c>
      <c r="M15" s="111" t="s">
        <v>63</v>
      </c>
      <c r="N15" s="111"/>
      <c r="O15" s="114"/>
      <c r="Q15" s="201" t="s">
        <v>113</v>
      </c>
      <c r="R15" s="132"/>
      <c r="S15" s="132"/>
      <c r="T15" s="132"/>
      <c r="U15" s="132"/>
      <c r="V15" s="132"/>
      <c r="W15" s="132"/>
      <c r="X15" s="132"/>
    </row>
    <row r="16" customFormat="false" ht="14.25" hidden="false" customHeight="true" outlineLevel="0" collapsed="false">
      <c r="A16" s="202"/>
      <c r="B16" s="150" t="n">
        <v>5</v>
      </c>
      <c r="C16" s="108"/>
      <c r="D16" s="203"/>
      <c r="E16" s="108"/>
      <c r="F16" s="78"/>
      <c r="G16" s="108"/>
      <c r="H16" s="108"/>
      <c r="I16" s="108"/>
      <c r="J16" s="109"/>
      <c r="K16" s="121"/>
      <c r="L16" s="110" t="s">
        <v>64</v>
      </c>
      <c r="M16" s="111" t="s">
        <v>65</v>
      </c>
      <c r="N16" s="111"/>
      <c r="O16" s="114"/>
      <c r="Q16" s="205" t="s">
        <v>114</v>
      </c>
      <c r="R16" s="132"/>
      <c r="S16" s="132"/>
      <c r="T16" s="132"/>
      <c r="U16" s="132"/>
      <c r="V16" s="132"/>
      <c r="W16" s="132"/>
      <c r="X16" s="132"/>
    </row>
    <row r="17" customFormat="false" ht="14.25" hidden="false" customHeight="true" outlineLevel="0" collapsed="false">
      <c r="A17" s="202"/>
      <c r="B17" s="150" t="n">
        <v>6</v>
      </c>
      <c r="C17" s="108"/>
      <c r="D17" s="203"/>
      <c r="E17" s="108"/>
      <c r="F17" s="78"/>
      <c r="G17" s="108"/>
      <c r="H17" s="108"/>
      <c r="I17" s="108"/>
      <c r="J17" s="109"/>
      <c r="K17" s="121"/>
      <c r="L17" s="110" t="s">
        <v>66</v>
      </c>
      <c r="M17" s="111" t="s">
        <v>67</v>
      </c>
      <c r="N17" s="111"/>
      <c r="O17" s="114"/>
      <c r="Q17" s="205" t="s">
        <v>115</v>
      </c>
      <c r="R17" s="132"/>
      <c r="S17" s="132"/>
      <c r="T17" s="132"/>
      <c r="U17" s="132"/>
      <c r="V17" s="132"/>
      <c r="W17" s="132"/>
      <c r="X17" s="132"/>
    </row>
    <row r="18" customFormat="false" ht="14.25" hidden="false" customHeight="true" outlineLevel="0" collapsed="false">
      <c r="A18" s="202"/>
      <c r="B18" s="150" t="n">
        <v>7</v>
      </c>
      <c r="C18" s="108"/>
      <c r="D18" s="203"/>
      <c r="E18" s="108"/>
      <c r="F18" s="78"/>
      <c r="G18" s="108"/>
      <c r="H18" s="108"/>
      <c r="I18" s="108"/>
      <c r="J18" s="113"/>
      <c r="K18" s="121"/>
      <c r="L18" s="206" t="s">
        <v>68</v>
      </c>
      <c r="M18" s="207" t="s">
        <v>69</v>
      </c>
      <c r="N18" s="207"/>
      <c r="O18" s="114"/>
      <c r="Q18" s="205" t="s">
        <v>116</v>
      </c>
      <c r="R18" s="100"/>
      <c r="S18" s="115"/>
      <c r="T18" s="115"/>
      <c r="U18" s="115"/>
      <c r="V18" s="115"/>
      <c r="W18" s="132"/>
      <c r="X18" s="132"/>
    </row>
    <row r="19" customFormat="false" ht="14.25" hidden="false" customHeight="true" outlineLevel="0" collapsed="false">
      <c r="A19" s="202"/>
      <c r="B19" s="150" t="n">
        <v>8</v>
      </c>
      <c r="C19" s="108"/>
      <c r="D19" s="203"/>
      <c r="E19" s="108"/>
      <c r="F19" s="78"/>
      <c r="G19" s="108"/>
      <c r="H19" s="108"/>
      <c r="I19" s="108"/>
      <c r="J19" s="113"/>
      <c r="K19" s="121"/>
      <c r="L19" s="208" t="s">
        <v>70</v>
      </c>
      <c r="M19" s="207" t="s">
        <v>71</v>
      </c>
      <c r="N19" s="207"/>
      <c r="O19" s="114"/>
      <c r="Q19" s="205" t="s">
        <v>117</v>
      </c>
      <c r="R19" s="115"/>
      <c r="S19" s="115"/>
      <c r="T19" s="115"/>
      <c r="U19" s="115"/>
      <c r="V19" s="118"/>
      <c r="W19" s="132"/>
      <c r="X19" s="132"/>
    </row>
    <row r="20" customFormat="false" ht="14.25" hidden="false" customHeight="true" outlineLevel="0" collapsed="false">
      <c r="A20" s="202"/>
      <c r="B20" s="150" t="n">
        <v>9</v>
      </c>
      <c r="C20" s="108"/>
      <c r="D20" s="203"/>
      <c r="E20" s="108"/>
      <c r="F20" s="78"/>
      <c r="G20" s="108"/>
      <c r="H20" s="108"/>
      <c r="I20" s="108"/>
      <c r="J20" s="113"/>
      <c r="K20" s="121"/>
      <c r="L20" s="209" t="s">
        <v>72</v>
      </c>
      <c r="M20" s="210" t="s">
        <v>73</v>
      </c>
      <c r="N20" s="210"/>
      <c r="O20" s="114"/>
      <c r="Q20" s="205" t="s">
        <v>118</v>
      </c>
      <c r="R20" s="121"/>
      <c r="S20" s="115"/>
      <c r="T20" s="115"/>
      <c r="U20" s="115"/>
      <c r="V20" s="118"/>
      <c r="W20" s="132"/>
      <c r="X20" s="132"/>
    </row>
    <row r="21" customFormat="false" ht="14.25" hidden="false" customHeight="true" outlineLevel="0" collapsed="false">
      <c r="A21" s="202"/>
      <c r="B21" s="211" t="n">
        <v>10</v>
      </c>
      <c r="C21" s="108"/>
      <c r="D21" s="203"/>
      <c r="E21" s="108"/>
      <c r="F21" s="78"/>
      <c r="G21" s="108"/>
      <c r="H21" s="108"/>
      <c r="I21" s="108"/>
      <c r="J21" s="113"/>
      <c r="K21" s="212"/>
      <c r="L21" s="209" t="s">
        <v>74</v>
      </c>
      <c r="M21" s="213" t="s">
        <v>75</v>
      </c>
      <c r="N21" s="213"/>
      <c r="O21" s="114"/>
      <c r="Q21" s="205" t="s">
        <v>119</v>
      </c>
      <c r="R21" s="121"/>
      <c r="S21" s="115"/>
      <c r="T21" s="115"/>
      <c r="U21" s="115"/>
      <c r="V21" s="121"/>
      <c r="W21" s="132"/>
      <c r="X21" s="132"/>
    </row>
    <row r="22" customFormat="false" ht="14.25" hidden="false" customHeight="true" outlineLevel="0" collapsed="false">
      <c r="A22" s="202"/>
      <c r="B22" s="150" t="n">
        <v>11</v>
      </c>
      <c r="C22" s="108"/>
      <c r="D22" s="203"/>
      <c r="E22" s="108"/>
      <c r="F22" s="78"/>
      <c r="G22" s="108"/>
      <c r="H22" s="108"/>
      <c r="I22" s="108"/>
      <c r="J22" s="113"/>
      <c r="K22" s="212"/>
      <c r="L22" s="123" t="s">
        <v>76</v>
      </c>
      <c r="M22" s="214" t="s">
        <v>77</v>
      </c>
      <c r="N22" s="214"/>
      <c r="O22" s="114"/>
      <c r="Q22" s="205" t="s">
        <v>120</v>
      </c>
      <c r="R22" s="121"/>
      <c r="S22" s="115"/>
      <c r="T22" s="115"/>
      <c r="U22" s="115"/>
      <c r="V22" s="121"/>
      <c r="W22" s="132"/>
      <c r="X22" s="132"/>
    </row>
    <row r="23" customFormat="false" ht="14.25" hidden="false" customHeight="true" outlineLevel="0" collapsed="false">
      <c r="A23" s="202"/>
      <c r="B23" s="150" t="n">
        <v>12</v>
      </c>
      <c r="C23" s="108"/>
      <c r="D23" s="203"/>
      <c r="E23" s="108"/>
      <c r="F23" s="78"/>
      <c r="G23" s="108"/>
      <c r="H23" s="108"/>
      <c r="I23" s="108"/>
      <c r="J23" s="113"/>
      <c r="K23" s="212"/>
      <c r="L23" s="125" t="s">
        <v>78</v>
      </c>
      <c r="M23" s="126" t="s">
        <v>79</v>
      </c>
      <c r="N23" s="126"/>
      <c r="O23" s="114"/>
      <c r="Q23" s="215" t="s">
        <v>121</v>
      </c>
      <c r="R23" s="121"/>
      <c r="S23" s="115"/>
      <c r="T23" s="115"/>
      <c r="U23" s="115"/>
      <c r="V23" s="121"/>
      <c r="W23" s="132"/>
      <c r="X23" s="132"/>
    </row>
    <row r="24" customFormat="false" ht="14.25" hidden="false" customHeight="true" outlineLevel="0" collapsed="false">
      <c r="A24" s="202"/>
      <c r="B24" s="150" t="n">
        <v>13</v>
      </c>
      <c r="C24" s="108"/>
      <c r="D24" s="203"/>
      <c r="E24" s="108"/>
      <c r="F24" s="78"/>
      <c r="G24" s="108"/>
      <c r="H24" s="108"/>
      <c r="I24" s="108"/>
      <c r="J24" s="216" t="s">
        <v>122</v>
      </c>
      <c r="K24" s="113"/>
      <c r="N24" s="109"/>
      <c r="O24" s="129"/>
      <c r="R24" s="121"/>
      <c r="S24" s="115"/>
      <c r="T24" s="115"/>
      <c r="U24" s="115"/>
      <c r="V24" s="115"/>
      <c r="W24" s="132"/>
      <c r="X24" s="132"/>
    </row>
    <row r="25" customFormat="false" ht="14.25" hidden="false" customHeight="true" outlineLevel="0" collapsed="false">
      <c r="A25" s="202"/>
      <c r="B25" s="150" t="n">
        <v>14</v>
      </c>
      <c r="C25" s="108"/>
      <c r="D25" s="203"/>
      <c r="E25" s="108"/>
      <c r="F25" s="78"/>
      <c r="G25" s="108"/>
      <c r="H25" s="108"/>
      <c r="I25" s="108"/>
      <c r="J25" s="216"/>
      <c r="K25" s="113"/>
      <c r="L25" s="217"/>
      <c r="M25" s="217"/>
      <c r="N25" s="217"/>
      <c r="O25" s="129"/>
      <c r="R25" s="121"/>
      <c r="S25" s="115"/>
      <c r="T25" s="115"/>
      <c r="U25" s="115"/>
      <c r="V25" s="115"/>
      <c r="W25" s="132"/>
      <c r="X25" s="132"/>
    </row>
    <row r="26" customFormat="false" ht="14.25" hidden="false" customHeight="true" outlineLevel="0" collapsed="false">
      <c r="A26" s="202"/>
      <c r="B26" s="150" t="n">
        <v>15</v>
      </c>
      <c r="C26" s="108"/>
      <c r="D26" s="203"/>
      <c r="E26" s="108"/>
      <c r="F26" s="78"/>
      <c r="G26" s="108"/>
      <c r="H26" s="108"/>
      <c r="I26" s="108"/>
      <c r="J26" s="216"/>
      <c r="K26" s="113"/>
      <c r="L26" s="217"/>
      <c r="M26" s="217"/>
      <c r="N26" s="217"/>
      <c r="O26" s="129"/>
      <c r="R26" s="121"/>
      <c r="S26" s="115"/>
      <c r="T26" s="115"/>
      <c r="U26" s="115"/>
      <c r="V26" s="115"/>
      <c r="W26" s="132"/>
      <c r="X26" s="132"/>
    </row>
    <row r="27" customFormat="false" ht="14.25" hidden="false" customHeight="true" outlineLevel="0" collapsed="false">
      <c r="A27" s="202"/>
      <c r="B27" s="150" t="n">
        <v>16</v>
      </c>
      <c r="C27" s="108"/>
      <c r="D27" s="203"/>
      <c r="E27" s="108"/>
      <c r="F27" s="78"/>
      <c r="G27" s="108"/>
      <c r="H27" s="108"/>
      <c r="I27" s="108"/>
      <c r="J27" s="216"/>
      <c r="K27" s="113"/>
      <c r="L27" s="217"/>
      <c r="M27" s="217"/>
      <c r="N27" s="217"/>
      <c r="O27" s="129"/>
      <c r="R27" s="121"/>
      <c r="S27" s="115"/>
      <c r="T27" s="115"/>
      <c r="U27" s="115"/>
      <c r="V27" s="114"/>
      <c r="W27" s="132"/>
      <c r="X27" s="132"/>
    </row>
    <row r="28" customFormat="false" ht="14.25" hidden="false" customHeight="true" outlineLevel="0" collapsed="false">
      <c r="A28" s="202"/>
      <c r="B28" s="150" t="n">
        <v>17</v>
      </c>
      <c r="C28" s="108"/>
      <c r="D28" s="203"/>
      <c r="E28" s="108"/>
      <c r="F28" s="78"/>
      <c r="G28" s="108"/>
      <c r="H28" s="108"/>
      <c r="I28" s="108"/>
      <c r="J28" s="216"/>
      <c r="K28" s="113"/>
      <c r="L28" s="217"/>
      <c r="M28" s="217"/>
      <c r="N28" s="217"/>
      <c r="O28" s="129"/>
      <c r="R28" s="121"/>
      <c r="S28" s="115"/>
      <c r="T28" s="115"/>
      <c r="U28" s="115"/>
      <c r="V28" s="114"/>
      <c r="W28" s="132"/>
      <c r="X28" s="132"/>
    </row>
    <row r="29" customFormat="false" ht="14.25" hidden="false" customHeight="true" outlineLevel="0" collapsed="false">
      <c r="A29" s="202"/>
      <c r="B29" s="150" t="n">
        <v>18</v>
      </c>
      <c r="C29" s="108"/>
      <c r="D29" s="203"/>
      <c r="E29" s="108"/>
      <c r="F29" s="78"/>
      <c r="G29" s="108"/>
      <c r="H29" s="108"/>
      <c r="I29" s="108"/>
      <c r="J29" s="216"/>
      <c r="K29" s="113"/>
      <c r="L29" s="217"/>
      <c r="M29" s="217"/>
      <c r="N29" s="217"/>
      <c r="O29" s="129"/>
      <c r="R29" s="121"/>
      <c r="S29" s="115"/>
      <c r="T29" s="115"/>
      <c r="U29" s="115"/>
      <c r="V29" s="114"/>
      <c r="W29" s="132"/>
      <c r="X29" s="132"/>
    </row>
    <row r="30" customFormat="false" ht="14.25" hidden="false" customHeight="true" outlineLevel="0" collapsed="false">
      <c r="A30" s="202"/>
      <c r="B30" s="150" t="n">
        <v>19</v>
      </c>
      <c r="C30" s="108"/>
      <c r="D30" s="203"/>
      <c r="E30" s="108"/>
      <c r="F30" s="78"/>
      <c r="G30" s="108"/>
      <c r="H30" s="108"/>
      <c r="I30" s="108"/>
      <c r="J30" s="216"/>
      <c r="K30" s="113"/>
      <c r="L30" s="217"/>
      <c r="M30" s="217"/>
      <c r="N30" s="217"/>
      <c r="O30" s="129"/>
      <c r="R30" s="121"/>
      <c r="S30" s="115"/>
      <c r="T30" s="115"/>
      <c r="U30" s="115"/>
      <c r="V30" s="114"/>
      <c r="W30" s="132"/>
      <c r="X30" s="132"/>
    </row>
    <row r="31" customFormat="false" ht="14.25" hidden="false" customHeight="true" outlineLevel="0" collapsed="false">
      <c r="A31" s="202"/>
      <c r="B31" s="218" t="n">
        <v>20</v>
      </c>
      <c r="C31" s="219"/>
      <c r="D31" s="220"/>
      <c r="E31" s="219"/>
      <c r="F31" s="221"/>
      <c r="G31" s="219"/>
      <c r="H31" s="219"/>
      <c r="I31" s="219"/>
      <c r="J31" s="216"/>
      <c r="K31" s="113"/>
      <c r="L31" s="217"/>
      <c r="M31" s="217"/>
      <c r="N31" s="217"/>
      <c r="O31" s="129"/>
      <c r="R31" s="132"/>
      <c r="S31" s="132"/>
      <c r="T31" s="132"/>
      <c r="U31" s="132"/>
      <c r="V31" s="132"/>
      <c r="W31" s="132"/>
      <c r="X31" s="132"/>
    </row>
    <row r="32" customFormat="false" ht="14.25" hidden="false" customHeight="true" outlineLevel="0" collapsed="false">
      <c r="A32" s="222" t="s">
        <v>80</v>
      </c>
      <c r="B32" s="223" t="n">
        <v>1</v>
      </c>
      <c r="C32" s="224"/>
      <c r="D32" s="225"/>
      <c r="E32" s="224"/>
      <c r="F32" s="204"/>
      <c r="G32" s="224"/>
      <c r="H32" s="224"/>
      <c r="I32" s="224"/>
      <c r="J32" s="216"/>
      <c r="K32" s="113"/>
      <c r="L32" s="217"/>
      <c r="M32" s="217"/>
      <c r="N32" s="217"/>
      <c r="O32" s="129"/>
      <c r="R32" s="132"/>
      <c r="S32" s="132"/>
      <c r="T32" s="132"/>
      <c r="U32" s="132"/>
      <c r="V32" s="132"/>
      <c r="W32" s="132"/>
      <c r="X32" s="132"/>
    </row>
    <row r="33" customFormat="false" ht="14.25" hidden="false" customHeight="true" outlineLevel="0" collapsed="false">
      <c r="A33" s="222"/>
      <c r="B33" s="150" t="n">
        <v>2</v>
      </c>
      <c r="C33" s="108"/>
      <c r="D33" s="203"/>
      <c r="E33" s="108"/>
      <c r="F33" s="78"/>
      <c r="G33" s="108"/>
      <c r="H33" s="108"/>
      <c r="I33" s="108"/>
      <c r="J33" s="226" t="s">
        <v>123</v>
      </c>
      <c r="K33" s="226"/>
      <c r="L33" s="226"/>
      <c r="M33" s="226"/>
      <c r="N33" s="226"/>
      <c r="O33" s="226"/>
      <c r="R33" s="132"/>
      <c r="S33" s="132"/>
      <c r="T33" s="132"/>
      <c r="U33" s="132"/>
      <c r="V33" s="132"/>
      <c r="W33" s="132"/>
      <c r="X33" s="132"/>
    </row>
    <row r="34" customFormat="false" ht="14.25" hidden="false" customHeight="true" outlineLevel="0" collapsed="false">
      <c r="A34" s="222"/>
      <c r="B34" s="150" t="n">
        <v>3</v>
      </c>
      <c r="C34" s="108"/>
      <c r="D34" s="203"/>
      <c r="E34" s="108"/>
      <c r="F34" s="78"/>
      <c r="G34" s="108"/>
      <c r="H34" s="108"/>
      <c r="I34" s="108"/>
      <c r="J34" s="216"/>
      <c r="K34" s="109"/>
      <c r="L34" s="217"/>
      <c r="M34" s="217"/>
      <c r="N34" s="217"/>
      <c r="R34" s="132"/>
      <c r="S34" s="132"/>
      <c r="T34" s="132"/>
      <c r="U34" s="132"/>
      <c r="V34" s="132"/>
      <c r="W34" s="132"/>
      <c r="X34" s="132"/>
    </row>
    <row r="35" customFormat="false" ht="14.25" hidden="false" customHeight="true" outlineLevel="0" collapsed="false">
      <c r="A35" s="222"/>
      <c r="B35" s="150" t="n">
        <v>4</v>
      </c>
      <c r="C35" s="108"/>
      <c r="D35" s="203"/>
      <c r="E35" s="108"/>
      <c r="F35" s="78"/>
      <c r="G35" s="108"/>
      <c r="H35" s="108"/>
      <c r="I35" s="108"/>
      <c r="J35" s="216"/>
      <c r="K35" s="113"/>
      <c r="L35" s="217"/>
      <c r="M35" s="217"/>
      <c r="N35" s="217"/>
      <c r="O35" s="109"/>
      <c r="R35" s="132"/>
      <c r="S35" s="132"/>
      <c r="T35" s="132"/>
      <c r="U35" s="132"/>
      <c r="V35" s="132"/>
      <c r="W35" s="132"/>
      <c r="X35" s="132"/>
    </row>
    <row r="36" customFormat="false" ht="14.25" hidden="false" customHeight="true" outlineLevel="0" collapsed="false">
      <c r="A36" s="222"/>
      <c r="B36" s="150" t="n">
        <v>5</v>
      </c>
      <c r="C36" s="108"/>
      <c r="D36" s="203"/>
      <c r="E36" s="108"/>
      <c r="F36" s="78"/>
      <c r="G36" s="108"/>
      <c r="H36" s="108"/>
      <c r="I36" s="108"/>
      <c r="J36" s="216"/>
      <c r="K36" s="113"/>
      <c r="L36" s="217"/>
      <c r="M36" s="217"/>
      <c r="N36" s="217"/>
      <c r="O36" s="109"/>
      <c r="R36" s="132"/>
      <c r="S36" s="132"/>
      <c r="T36" s="132"/>
      <c r="U36" s="132"/>
      <c r="V36" s="132"/>
      <c r="W36" s="132"/>
      <c r="X36" s="132"/>
    </row>
    <row r="37" customFormat="false" ht="14.25" hidden="false" customHeight="true" outlineLevel="0" collapsed="false">
      <c r="A37" s="222"/>
      <c r="B37" s="150" t="n">
        <v>6</v>
      </c>
      <c r="C37" s="108"/>
      <c r="D37" s="203"/>
      <c r="E37" s="108"/>
      <c r="F37" s="78"/>
      <c r="G37" s="108"/>
      <c r="H37" s="108"/>
      <c r="I37" s="108"/>
      <c r="J37" s="216"/>
      <c r="K37" s="113"/>
      <c r="L37" s="217"/>
      <c r="M37" s="217"/>
      <c r="N37" s="217"/>
      <c r="O37" s="109"/>
      <c r="R37" s="132"/>
      <c r="S37" s="132"/>
      <c r="T37" s="132"/>
      <c r="U37" s="132"/>
      <c r="V37" s="132"/>
      <c r="W37" s="132"/>
      <c r="X37" s="132"/>
    </row>
    <row r="38" customFormat="false" ht="14.25" hidden="false" customHeight="true" outlineLevel="0" collapsed="false">
      <c r="A38" s="222"/>
      <c r="B38" s="150" t="n">
        <v>7</v>
      </c>
      <c r="C38" s="108"/>
      <c r="D38" s="203"/>
      <c r="E38" s="108"/>
      <c r="F38" s="78"/>
      <c r="G38" s="108"/>
      <c r="H38" s="108"/>
      <c r="I38" s="108"/>
      <c r="J38" s="216"/>
      <c r="K38" s="113"/>
      <c r="L38" s="217"/>
      <c r="M38" s="217"/>
      <c r="N38" s="217"/>
      <c r="O38" s="109"/>
      <c r="R38" s="132"/>
      <c r="S38" s="132"/>
      <c r="T38" s="132"/>
      <c r="U38" s="132"/>
      <c r="V38" s="132"/>
      <c r="W38" s="132"/>
      <c r="X38" s="132"/>
    </row>
    <row r="39" customFormat="false" ht="14.25" hidden="false" customHeight="true" outlineLevel="0" collapsed="false">
      <c r="A39" s="222"/>
      <c r="B39" s="150" t="n">
        <v>8</v>
      </c>
      <c r="C39" s="108"/>
      <c r="D39" s="203"/>
      <c r="E39" s="108"/>
      <c r="F39" s="78"/>
      <c r="G39" s="108"/>
      <c r="H39" s="108"/>
      <c r="I39" s="108"/>
      <c r="J39" s="216"/>
      <c r="K39" s="113"/>
      <c r="L39" s="217"/>
      <c r="M39" s="217"/>
      <c r="N39" s="217"/>
      <c r="O39" s="109"/>
      <c r="R39" s="132"/>
      <c r="S39" s="132"/>
      <c r="T39" s="132"/>
      <c r="U39" s="132"/>
      <c r="V39" s="132"/>
      <c r="W39" s="132"/>
      <c r="X39" s="132"/>
    </row>
    <row r="40" customFormat="false" ht="14.25" hidden="false" customHeight="true" outlineLevel="0" collapsed="false">
      <c r="A40" s="222"/>
      <c r="B40" s="150" t="n">
        <v>9</v>
      </c>
      <c r="C40" s="108"/>
      <c r="D40" s="203"/>
      <c r="E40" s="108"/>
      <c r="F40" s="78"/>
      <c r="G40" s="108"/>
      <c r="H40" s="108"/>
      <c r="I40" s="108"/>
      <c r="J40" s="216"/>
      <c r="K40" s="113"/>
      <c r="L40" s="217"/>
      <c r="M40" s="217"/>
      <c r="N40" s="217"/>
      <c r="O40" s="109"/>
      <c r="R40" s="132"/>
      <c r="S40" s="132"/>
      <c r="T40" s="132"/>
      <c r="U40" s="132"/>
      <c r="V40" s="132"/>
      <c r="W40" s="132"/>
      <c r="X40" s="132"/>
    </row>
    <row r="41" customFormat="false" ht="14.25" hidden="false" customHeight="true" outlineLevel="0" collapsed="false">
      <c r="A41" s="222"/>
      <c r="B41" s="150" t="n">
        <v>10</v>
      </c>
      <c r="C41" s="108"/>
      <c r="D41" s="203"/>
      <c r="E41" s="108"/>
      <c r="F41" s="78"/>
      <c r="G41" s="108"/>
      <c r="H41" s="108"/>
      <c r="I41" s="108"/>
      <c r="J41" s="216"/>
      <c r="K41" s="227"/>
      <c r="L41" s="217"/>
      <c r="M41" s="217"/>
      <c r="N41" s="217"/>
      <c r="O41" s="109"/>
      <c r="R41" s="132"/>
      <c r="S41" s="132"/>
      <c r="T41" s="132"/>
      <c r="U41" s="132"/>
      <c r="V41" s="132"/>
      <c r="W41" s="132"/>
      <c r="X41" s="132"/>
    </row>
    <row r="42" customFormat="false" ht="3" hidden="false" customHeight="true" outlineLevel="0" collapsed="false">
      <c r="A42" s="84"/>
      <c r="B42" s="228"/>
      <c r="C42" s="104"/>
      <c r="D42" s="229"/>
      <c r="E42" s="104"/>
      <c r="F42" s="82"/>
      <c r="G42" s="104"/>
      <c r="H42" s="104"/>
      <c r="I42" s="104"/>
      <c r="J42" s="230"/>
      <c r="K42" s="230"/>
      <c r="L42" s="231"/>
      <c r="M42" s="231"/>
      <c r="N42" s="231"/>
      <c r="O42" s="109"/>
      <c r="R42" s="132"/>
      <c r="S42" s="132"/>
      <c r="T42" s="132"/>
      <c r="U42" s="132"/>
      <c r="V42" s="132"/>
      <c r="W42" s="132"/>
      <c r="X42" s="132"/>
    </row>
    <row r="43" customFormat="false" ht="23.25" hidden="false" customHeight="true" outlineLevel="0" collapsed="false">
      <c r="A43" s="232" t="s">
        <v>124</v>
      </c>
      <c r="B43" s="232"/>
      <c r="C43" s="65" t="s">
        <v>125</v>
      </c>
      <c r="D43" s="65"/>
      <c r="E43" s="170" t="s">
        <v>126</v>
      </c>
      <c r="F43" s="170" t="s">
        <v>127</v>
      </c>
      <c r="G43" s="170"/>
      <c r="H43" s="170"/>
      <c r="I43" s="170"/>
      <c r="J43" s="170"/>
      <c r="K43" s="65" t="s">
        <v>90</v>
      </c>
      <c r="L43" s="65"/>
      <c r="M43" s="65"/>
      <c r="N43" s="65"/>
      <c r="R43" s="132"/>
      <c r="S43" s="132"/>
      <c r="T43" s="132"/>
      <c r="U43" s="132"/>
      <c r="V43" s="132"/>
      <c r="W43" s="132"/>
      <c r="X43" s="132"/>
    </row>
    <row r="44" customFormat="false" ht="13.5" hidden="false" customHeight="true" outlineLevel="0" collapsed="false">
      <c r="A44" s="232"/>
      <c r="B44" s="232"/>
      <c r="C44" s="108"/>
      <c r="D44" s="108"/>
      <c r="E44" s="151"/>
      <c r="F44" s="233"/>
      <c r="G44" s="233"/>
      <c r="H44" s="233"/>
      <c r="I44" s="233"/>
      <c r="J44" s="233"/>
      <c r="K44" s="233"/>
      <c r="L44" s="233"/>
      <c r="M44" s="233"/>
      <c r="N44" s="233"/>
      <c r="R44" s="132"/>
      <c r="S44" s="132"/>
      <c r="T44" s="132"/>
      <c r="U44" s="132"/>
      <c r="V44" s="132"/>
      <c r="W44" s="132"/>
      <c r="X44" s="132"/>
    </row>
    <row r="45" customFormat="false" ht="13.5" hidden="false" customHeight="true" outlineLevel="0" collapsed="false">
      <c r="A45" s="232"/>
      <c r="B45" s="232"/>
      <c r="C45" s="108"/>
      <c r="D45" s="108"/>
      <c r="E45" s="234"/>
      <c r="F45" s="233"/>
      <c r="G45" s="233"/>
      <c r="H45" s="233"/>
      <c r="I45" s="233"/>
      <c r="J45" s="233"/>
      <c r="K45" s="233"/>
      <c r="L45" s="233"/>
      <c r="M45" s="233"/>
      <c r="N45" s="233"/>
      <c r="R45" s="132"/>
      <c r="S45" s="132"/>
      <c r="T45" s="132"/>
      <c r="U45" s="132"/>
      <c r="V45" s="132"/>
      <c r="W45" s="132"/>
      <c r="X45" s="132"/>
    </row>
    <row r="46" customFormat="false" ht="13.5" hidden="false" customHeight="true" outlineLevel="0" collapsed="false">
      <c r="A46" s="232"/>
      <c r="B46" s="232"/>
      <c r="C46" s="108"/>
      <c r="D46" s="108"/>
      <c r="E46" s="234"/>
      <c r="F46" s="233"/>
      <c r="G46" s="233"/>
      <c r="H46" s="233"/>
      <c r="I46" s="233"/>
      <c r="J46" s="233"/>
      <c r="K46" s="233"/>
      <c r="L46" s="233"/>
      <c r="M46" s="233"/>
      <c r="N46" s="233"/>
      <c r="R46" s="132"/>
      <c r="S46" s="132"/>
      <c r="T46" s="132"/>
      <c r="U46" s="132"/>
      <c r="V46" s="132"/>
      <c r="W46" s="132"/>
      <c r="X46" s="132"/>
    </row>
    <row r="47" customFormat="false" ht="13.5" hidden="false" customHeight="true" outlineLevel="0" collapsed="false">
      <c r="A47" s="232"/>
      <c r="B47" s="232"/>
      <c r="C47" s="108"/>
      <c r="D47" s="108"/>
      <c r="E47" s="234"/>
      <c r="F47" s="233"/>
      <c r="G47" s="233"/>
      <c r="H47" s="233"/>
      <c r="I47" s="233"/>
      <c r="J47" s="233"/>
      <c r="K47" s="233"/>
      <c r="L47" s="233"/>
      <c r="M47" s="233"/>
      <c r="N47" s="233"/>
      <c r="R47" s="132"/>
      <c r="S47" s="132"/>
      <c r="T47" s="132"/>
      <c r="U47" s="132"/>
      <c r="V47" s="132"/>
      <c r="W47" s="132"/>
      <c r="X47" s="132"/>
    </row>
    <row r="48" customFormat="false" ht="13.5" hidden="false" customHeight="true" outlineLevel="0" collapsed="false">
      <c r="A48" s="232"/>
      <c r="B48" s="232"/>
      <c r="C48" s="108"/>
      <c r="D48" s="108"/>
      <c r="E48" s="234"/>
      <c r="F48" s="233"/>
      <c r="G48" s="233"/>
      <c r="H48" s="108"/>
      <c r="I48" s="233"/>
      <c r="J48" s="233"/>
      <c r="K48" s="233"/>
      <c r="L48" s="233"/>
      <c r="M48" s="233"/>
      <c r="N48" s="233"/>
      <c r="R48" s="132"/>
      <c r="S48" s="132"/>
      <c r="T48" s="132"/>
      <c r="U48" s="132"/>
      <c r="V48" s="132"/>
      <c r="W48" s="132"/>
      <c r="X48" s="132"/>
    </row>
    <row r="49" customFormat="false" ht="13.5" hidden="false" customHeight="true" outlineLevel="0" collapsed="false">
      <c r="A49" s="232"/>
      <c r="B49" s="232"/>
      <c r="C49" s="108"/>
      <c r="D49" s="108"/>
      <c r="E49" s="234"/>
      <c r="F49" s="233"/>
      <c r="G49" s="233"/>
      <c r="H49" s="108"/>
      <c r="I49" s="233"/>
      <c r="J49" s="233"/>
      <c r="K49" s="233"/>
      <c r="L49" s="233"/>
      <c r="M49" s="233"/>
      <c r="N49" s="233"/>
      <c r="R49" s="132"/>
      <c r="S49" s="132"/>
      <c r="T49" s="132"/>
      <c r="U49" s="132"/>
      <c r="V49" s="132"/>
      <c r="W49" s="132"/>
      <c r="X49" s="132"/>
    </row>
    <row r="50" customFormat="false" ht="19.5" hidden="false" customHeight="true" outlineLevel="0" collapsed="false">
      <c r="A50" s="170" t="s">
        <v>84</v>
      </c>
      <c r="B50" s="170"/>
      <c r="C50" s="235" t="s">
        <v>85</v>
      </c>
      <c r="D50" s="65" t="s">
        <v>86</v>
      </c>
      <c r="E50" s="65"/>
      <c r="F50" s="65"/>
      <c r="G50" s="65"/>
      <c r="H50" s="65" t="s">
        <v>87</v>
      </c>
      <c r="I50" s="65" t="s">
        <v>88</v>
      </c>
      <c r="J50" s="65" t="s">
        <v>89</v>
      </c>
      <c r="K50" s="65"/>
      <c r="L50" s="65"/>
      <c r="M50" s="65"/>
      <c r="N50" s="65" t="s">
        <v>90</v>
      </c>
      <c r="O50" s="109"/>
      <c r="R50" s="132"/>
      <c r="S50" s="132"/>
      <c r="T50" s="132"/>
      <c r="U50" s="132"/>
      <c r="V50" s="132"/>
      <c r="W50" s="132"/>
      <c r="X50" s="132"/>
    </row>
    <row r="51" customFormat="false" ht="13.5" hidden="false" customHeight="true" outlineLevel="0" collapsed="false">
      <c r="A51" s="170"/>
      <c r="B51" s="170"/>
      <c r="C51" s="173"/>
      <c r="D51" s="108"/>
      <c r="E51" s="108"/>
      <c r="F51" s="108"/>
      <c r="G51" s="108"/>
      <c r="H51" s="236"/>
      <c r="I51" s="237"/>
      <c r="J51" s="237" t="n">
        <f aca="false">I51*H51</f>
        <v>0</v>
      </c>
      <c r="K51" s="237"/>
      <c r="L51" s="237"/>
      <c r="M51" s="237"/>
      <c r="N51" s="108"/>
      <c r="O51" s="109"/>
      <c r="R51" s="132"/>
      <c r="S51" s="132"/>
      <c r="T51" s="132"/>
      <c r="U51" s="132"/>
      <c r="V51" s="132"/>
      <c r="W51" s="132"/>
      <c r="X51" s="132"/>
    </row>
    <row r="52" customFormat="false" ht="13.5" hidden="false" customHeight="true" outlineLevel="0" collapsed="false">
      <c r="A52" s="170"/>
      <c r="B52" s="170"/>
      <c r="C52" s="173"/>
      <c r="D52" s="108"/>
      <c r="E52" s="108"/>
      <c r="F52" s="108"/>
      <c r="G52" s="108"/>
      <c r="H52" s="236"/>
      <c r="I52" s="237"/>
      <c r="J52" s="237" t="n">
        <f aca="false">I52*H52</f>
        <v>0</v>
      </c>
      <c r="K52" s="237"/>
      <c r="L52" s="237"/>
      <c r="M52" s="237"/>
      <c r="N52" s="108"/>
      <c r="Q52" s="140"/>
      <c r="R52" s="132"/>
      <c r="S52" s="132"/>
      <c r="T52" s="132"/>
      <c r="U52" s="132"/>
      <c r="V52" s="132"/>
      <c r="W52" s="132"/>
      <c r="X52" s="132"/>
    </row>
    <row r="53" customFormat="false" ht="13.5" hidden="false" customHeight="true" outlineLevel="0" collapsed="false">
      <c r="A53" s="170"/>
      <c r="B53" s="170"/>
      <c r="C53" s="173"/>
      <c r="D53" s="108"/>
      <c r="E53" s="108"/>
      <c r="F53" s="108"/>
      <c r="G53" s="108"/>
      <c r="H53" s="236"/>
      <c r="I53" s="237"/>
      <c r="J53" s="237" t="n">
        <f aca="false">I53*H53</f>
        <v>0</v>
      </c>
      <c r="K53" s="237"/>
      <c r="L53" s="237"/>
      <c r="M53" s="237"/>
      <c r="N53" s="108"/>
      <c r="Q53" s="140"/>
    </row>
    <row r="54" customFormat="false" ht="13.5" hidden="false" customHeight="true" outlineLevel="0" collapsed="false">
      <c r="A54" s="170"/>
      <c r="B54" s="170"/>
      <c r="C54" s="173"/>
      <c r="D54" s="108"/>
      <c r="E54" s="108"/>
      <c r="F54" s="108"/>
      <c r="G54" s="108"/>
      <c r="H54" s="236"/>
      <c r="I54" s="237"/>
      <c r="J54" s="237" t="n">
        <f aca="false">I54*H54</f>
        <v>0</v>
      </c>
      <c r="K54" s="237"/>
      <c r="L54" s="237"/>
      <c r="M54" s="237"/>
      <c r="N54" s="108"/>
      <c r="Q54" s="140"/>
    </row>
    <row r="55" customFormat="false" ht="9.95" hidden="false" customHeight="true" outlineLevel="0" collapsed="false">
      <c r="A55" s="161"/>
      <c r="B55" s="161"/>
      <c r="C55" s="238"/>
      <c r="D55" s="113"/>
      <c r="E55" s="113"/>
      <c r="F55" s="113"/>
      <c r="G55" s="113"/>
      <c r="H55" s="113"/>
      <c r="I55" s="239"/>
      <c r="J55" s="240"/>
      <c r="K55" s="240"/>
      <c r="L55" s="240"/>
      <c r="M55" s="240"/>
      <c r="N55" s="239"/>
      <c r="Q55" s="140"/>
    </row>
    <row r="56" s="140" customFormat="true" ht="12" hidden="false" customHeight="true" outlineLevel="0" collapsed="false">
      <c r="A56" s="241" t="s">
        <v>53</v>
      </c>
      <c r="B56" s="242" t="s">
        <v>128</v>
      </c>
      <c r="C56" s="169"/>
      <c r="D56" s="169"/>
      <c r="E56" s="169"/>
      <c r="F56" s="169"/>
      <c r="G56" s="169"/>
      <c r="H56" s="169"/>
      <c r="I56" s="169"/>
      <c r="J56" s="169"/>
      <c r="K56" s="169"/>
      <c r="L56" s="169"/>
      <c r="M56" s="169"/>
      <c r="N56" s="169"/>
      <c r="O56" s="169"/>
      <c r="P56" s="169"/>
    </row>
    <row r="57" s="140" customFormat="true" ht="12" hidden="false" customHeight="true" outlineLevel="0" collapsed="false">
      <c r="A57" s="241"/>
      <c r="B57" s="242" t="s">
        <v>129</v>
      </c>
      <c r="C57" s="169"/>
      <c r="D57" s="169"/>
      <c r="E57" s="169"/>
      <c r="F57" s="169"/>
      <c r="G57" s="169"/>
      <c r="H57" s="169"/>
      <c r="I57" s="169"/>
      <c r="J57" s="169"/>
      <c r="K57" s="169"/>
      <c r="L57" s="169"/>
      <c r="M57" s="169"/>
      <c r="N57" s="169"/>
      <c r="O57" s="169"/>
      <c r="P57" s="169"/>
    </row>
    <row r="58" s="140" customFormat="true" ht="12" hidden="false" customHeight="true" outlineLevel="0" collapsed="false">
      <c r="A58" s="241" t="s">
        <v>56</v>
      </c>
      <c r="B58" s="242" t="s">
        <v>130</v>
      </c>
      <c r="C58" s="169"/>
      <c r="D58" s="169"/>
      <c r="E58" s="169"/>
      <c r="F58" s="169"/>
      <c r="G58" s="169"/>
      <c r="H58" s="169"/>
      <c r="I58" s="169"/>
      <c r="J58" s="169"/>
      <c r="K58" s="169"/>
      <c r="L58" s="169"/>
      <c r="M58" s="169"/>
      <c r="N58" s="169"/>
      <c r="O58" s="169"/>
      <c r="P58" s="169"/>
    </row>
    <row r="59" s="140" customFormat="true" ht="12" hidden="false" customHeight="true" outlineLevel="0" collapsed="false">
      <c r="A59" s="241" t="s">
        <v>58</v>
      </c>
      <c r="B59" s="242" t="s">
        <v>96</v>
      </c>
      <c r="C59" s="169"/>
      <c r="D59" s="169"/>
      <c r="E59" s="169"/>
      <c r="F59" s="169"/>
      <c r="G59" s="169"/>
      <c r="H59" s="169"/>
      <c r="I59" s="169"/>
      <c r="J59" s="169"/>
      <c r="K59" s="169"/>
      <c r="L59" s="169"/>
      <c r="M59" s="169"/>
      <c r="N59" s="169"/>
      <c r="O59" s="169"/>
      <c r="P59" s="169"/>
    </row>
    <row r="60" s="140" customFormat="true" ht="12" hidden="false" customHeight="true" outlineLevel="0" collapsed="false">
      <c r="A60" s="241"/>
      <c r="B60" s="242" t="s">
        <v>97</v>
      </c>
      <c r="C60" s="169"/>
      <c r="D60" s="169"/>
      <c r="E60" s="169"/>
      <c r="F60" s="169"/>
      <c r="G60" s="169"/>
      <c r="H60" s="169"/>
      <c r="I60" s="169"/>
      <c r="J60" s="169"/>
      <c r="K60" s="169"/>
      <c r="L60" s="169"/>
      <c r="M60" s="169"/>
      <c r="N60" s="169"/>
      <c r="O60" s="169"/>
      <c r="P60" s="169"/>
      <c r="Q60" s="158"/>
    </row>
    <row r="61" s="140" customFormat="true" ht="12" hidden="false" customHeight="true" outlineLevel="0" collapsed="false">
      <c r="A61" s="241" t="s">
        <v>60</v>
      </c>
      <c r="B61" s="243" t="s">
        <v>131</v>
      </c>
      <c r="C61" s="183"/>
      <c r="D61" s="183"/>
      <c r="E61" s="183"/>
      <c r="F61" s="183"/>
      <c r="G61" s="183"/>
      <c r="H61" s="183"/>
      <c r="I61" s="183"/>
      <c r="J61" s="183"/>
      <c r="K61" s="183"/>
      <c r="L61" s="183"/>
      <c r="M61" s="183"/>
      <c r="N61" s="169"/>
      <c r="O61" s="169"/>
      <c r="P61" s="169"/>
      <c r="Q61" s="57"/>
    </row>
    <row r="62" s="140" customFormat="true" ht="12" hidden="false" customHeight="true" outlineLevel="0" collapsed="false">
      <c r="A62" s="241" t="s">
        <v>62</v>
      </c>
      <c r="B62" s="242" t="s">
        <v>132</v>
      </c>
      <c r="C62" s="169"/>
      <c r="D62" s="169"/>
      <c r="E62" s="169"/>
      <c r="F62" s="169"/>
      <c r="G62" s="169"/>
      <c r="H62" s="169"/>
      <c r="I62" s="169"/>
      <c r="J62" s="169"/>
      <c r="K62" s="169"/>
      <c r="L62" s="169"/>
      <c r="M62" s="169"/>
      <c r="N62" s="169"/>
      <c r="O62" s="169"/>
      <c r="P62" s="169"/>
      <c r="Q62" s="57"/>
    </row>
    <row r="63" s="140" customFormat="true" ht="12" hidden="false" customHeight="true" outlineLevel="0" collapsed="false">
      <c r="A63" s="241" t="s">
        <v>64</v>
      </c>
      <c r="B63" s="242" t="s">
        <v>133</v>
      </c>
      <c r="C63" s="169"/>
      <c r="D63" s="169"/>
      <c r="E63" s="169"/>
      <c r="F63" s="169"/>
      <c r="G63" s="169"/>
      <c r="H63" s="169"/>
      <c r="I63" s="169"/>
      <c r="J63" s="169"/>
      <c r="K63" s="169"/>
      <c r="L63" s="169"/>
      <c r="M63" s="169"/>
      <c r="N63" s="169"/>
      <c r="O63" s="129"/>
      <c r="P63" s="169"/>
      <c r="Q63" s="57"/>
    </row>
    <row r="64" s="158" customFormat="true" ht="12" hidden="false" customHeight="true" outlineLevel="0" collapsed="false">
      <c r="A64" s="244" t="s">
        <v>66</v>
      </c>
      <c r="B64" s="242" t="s">
        <v>100</v>
      </c>
      <c r="C64" s="169"/>
      <c r="D64" s="169"/>
      <c r="E64" s="169"/>
      <c r="F64" s="169"/>
      <c r="G64" s="169"/>
      <c r="H64" s="169"/>
      <c r="I64" s="169"/>
      <c r="J64" s="169"/>
      <c r="K64" s="169"/>
      <c r="L64" s="169"/>
      <c r="M64" s="183"/>
      <c r="N64" s="183"/>
      <c r="O64" s="183"/>
      <c r="P64" s="183"/>
      <c r="Q64" s="57"/>
    </row>
    <row r="65" customFormat="false" ht="12" hidden="false" customHeight="true" outlineLevel="0" collapsed="false">
      <c r="A65" s="241" t="s">
        <v>68</v>
      </c>
      <c r="B65" s="242" t="s">
        <v>101</v>
      </c>
      <c r="C65" s="169"/>
      <c r="D65" s="169"/>
      <c r="E65" s="169"/>
      <c r="F65" s="169"/>
      <c r="G65" s="169"/>
      <c r="H65" s="169"/>
      <c r="I65" s="169"/>
      <c r="J65" s="169"/>
      <c r="K65" s="169"/>
      <c r="L65" s="169"/>
      <c r="M65" s="169"/>
      <c r="N65" s="169"/>
      <c r="O65" s="109"/>
      <c r="P65" s="109"/>
    </row>
    <row r="66" customFormat="false" ht="13.5" hidden="false" customHeight="true" outlineLevel="0" collapsed="false">
      <c r="A66" s="169"/>
      <c r="B66" s="109"/>
      <c r="C66" s="169"/>
      <c r="D66" s="169"/>
      <c r="E66" s="169"/>
      <c r="F66" s="169"/>
      <c r="G66" s="169"/>
      <c r="H66" s="169"/>
      <c r="I66" s="169"/>
      <c r="J66" s="169"/>
      <c r="K66" s="169"/>
      <c r="L66" s="169"/>
      <c r="M66" s="169"/>
      <c r="N66" s="169"/>
      <c r="O66" s="109"/>
      <c r="P66" s="109"/>
    </row>
    <row r="67" customFormat="false" ht="13.5" hidden="false" customHeight="true" outlineLevel="0" collapsed="false">
      <c r="A67" s="109"/>
      <c r="B67" s="109"/>
      <c r="C67" s="245"/>
      <c r="D67" s="169"/>
      <c r="E67" s="169"/>
      <c r="F67" s="169"/>
      <c r="G67" s="169"/>
      <c r="H67" s="169"/>
      <c r="I67" s="169"/>
      <c r="J67" s="169"/>
      <c r="K67" s="169"/>
      <c r="L67" s="169"/>
      <c r="M67" s="169"/>
      <c r="N67" s="169"/>
      <c r="O67" s="109"/>
      <c r="P67" s="109"/>
    </row>
    <row r="68" customFormat="false" ht="13.5" hidden="false" customHeight="true" outlineLevel="0" collapsed="false">
      <c r="A68" s="109"/>
      <c r="B68" s="109"/>
      <c r="C68" s="169"/>
      <c r="D68" s="169"/>
      <c r="E68" s="169"/>
      <c r="F68" s="169"/>
      <c r="G68" s="169"/>
      <c r="H68" s="169"/>
      <c r="I68" s="169"/>
      <c r="J68" s="169"/>
      <c r="K68" s="169"/>
      <c r="L68" s="169"/>
      <c r="M68" s="169"/>
      <c r="N68" s="169"/>
      <c r="O68" s="109"/>
      <c r="P68" s="109"/>
    </row>
    <row r="69" customFormat="false" ht="13.5" hidden="false" customHeight="true" outlineLevel="0" collapsed="false">
      <c r="C69" s="169"/>
      <c r="D69" s="169"/>
      <c r="E69" s="169"/>
      <c r="F69" s="169"/>
      <c r="G69" s="169"/>
      <c r="H69" s="169"/>
      <c r="I69" s="169"/>
      <c r="J69" s="169"/>
      <c r="K69" s="169"/>
      <c r="L69" s="169"/>
      <c r="M69" s="169"/>
      <c r="N69" s="169"/>
    </row>
    <row r="70" customFormat="false" ht="13.5" hidden="false" customHeight="true" outlineLevel="0" collapsed="false">
      <c r="C70" s="109"/>
      <c r="D70" s="109"/>
      <c r="E70" s="109"/>
      <c r="F70" s="109"/>
      <c r="G70" s="109"/>
      <c r="H70" s="109"/>
      <c r="I70" s="109"/>
    </row>
    <row r="71" customFormat="false" ht="13.5" hidden="false" customHeight="true" outlineLevel="0" collapsed="false">
      <c r="C71" s="183"/>
      <c r="D71" s="183"/>
      <c r="E71" s="183"/>
      <c r="F71" s="183"/>
      <c r="G71" s="183"/>
      <c r="H71" s="183"/>
      <c r="I71" s="183"/>
      <c r="J71" s="183"/>
      <c r="K71" s="183"/>
      <c r="L71" s="183"/>
      <c r="M71" s="183"/>
      <c r="N71" s="158"/>
    </row>
  </sheetData>
  <mergeCells count="111">
    <mergeCell ref="A1:B1"/>
    <mergeCell ref="C3:G4"/>
    <mergeCell ref="I3:N3"/>
    <mergeCell ref="I4:J4"/>
    <mergeCell ref="K4:M4"/>
    <mergeCell ref="B5:H6"/>
    <mergeCell ref="I5:J5"/>
    <mergeCell ref="K5:M5"/>
    <mergeCell ref="A7:B7"/>
    <mergeCell ref="C7:E7"/>
    <mergeCell ref="F7:G7"/>
    <mergeCell ref="I7:N7"/>
    <mergeCell ref="A8:B8"/>
    <mergeCell ref="C8:E8"/>
    <mergeCell ref="F8:G8"/>
    <mergeCell ref="I8:M8"/>
    <mergeCell ref="A10:B10"/>
    <mergeCell ref="C10:C11"/>
    <mergeCell ref="D10:D11"/>
    <mergeCell ref="E10:E11"/>
    <mergeCell ref="F10:I10"/>
    <mergeCell ref="M10:N10"/>
    <mergeCell ref="A11:B11"/>
    <mergeCell ref="G11:I11"/>
    <mergeCell ref="M11:N11"/>
    <mergeCell ref="A12:A31"/>
    <mergeCell ref="G12:I12"/>
    <mergeCell ref="M12:N12"/>
    <mergeCell ref="G13:I13"/>
    <mergeCell ref="M13:N13"/>
    <mergeCell ref="G14:I14"/>
    <mergeCell ref="M14:N14"/>
    <mergeCell ref="G15:I15"/>
    <mergeCell ref="M15:N15"/>
    <mergeCell ref="G16:I16"/>
    <mergeCell ref="M16:N16"/>
    <mergeCell ref="G17:I17"/>
    <mergeCell ref="M17:N17"/>
    <mergeCell ref="G18:I18"/>
    <mergeCell ref="M18:N18"/>
    <mergeCell ref="G19:I19"/>
    <mergeCell ref="M19:N19"/>
    <mergeCell ref="G20:I20"/>
    <mergeCell ref="M20:N20"/>
    <mergeCell ref="G21:I21"/>
    <mergeCell ref="M21:N21"/>
    <mergeCell ref="G22:I22"/>
    <mergeCell ref="M22:N22"/>
    <mergeCell ref="G23:I23"/>
    <mergeCell ref="M23:N23"/>
    <mergeCell ref="G24:I24"/>
    <mergeCell ref="G25:I25"/>
    <mergeCell ref="L25:N32"/>
    <mergeCell ref="G26:I26"/>
    <mergeCell ref="G27:I27"/>
    <mergeCell ref="G28:I28"/>
    <mergeCell ref="G29:I29"/>
    <mergeCell ref="G30:I30"/>
    <mergeCell ref="G31:I31"/>
    <mergeCell ref="A32:A41"/>
    <mergeCell ref="G32:I32"/>
    <mergeCell ref="G33:I33"/>
    <mergeCell ref="J33:O33"/>
    <mergeCell ref="G34:I34"/>
    <mergeCell ref="L34:N41"/>
    <mergeCell ref="G35:I35"/>
    <mergeCell ref="G36:I36"/>
    <mergeCell ref="G37:I37"/>
    <mergeCell ref="G38:I38"/>
    <mergeCell ref="G39:I39"/>
    <mergeCell ref="G40:I40"/>
    <mergeCell ref="G41:I41"/>
    <mergeCell ref="A43:B49"/>
    <mergeCell ref="C43:D43"/>
    <mergeCell ref="F43:J43"/>
    <mergeCell ref="K43:N43"/>
    <mergeCell ref="C44:D44"/>
    <mergeCell ref="F44:G44"/>
    <mergeCell ref="I44:J44"/>
    <mergeCell ref="K44:N44"/>
    <mergeCell ref="C45:D45"/>
    <mergeCell ref="F45:G45"/>
    <mergeCell ref="I45:J45"/>
    <mergeCell ref="K45:N45"/>
    <mergeCell ref="C46:D46"/>
    <mergeCell ref="F46:G46"/>
    <mergeCell ref="I46:J46"/>
    <mergeCell ref="K46:N46"/>
    <mergeCell ref="C47:D47"/>
    <mergeCell ref="F47:G47"/>
    <mergeCell ref="I47:J47"/>
    <mergeCell ref="K47:N47"/>
    <mergeCell ref="C48:D48"/>
    <mergeCell ref="F48:G48"/>
    <mergeCell ref="I48:J48"/>
    <mergeCell ref="K48:N48"/>
    <mergeCell ref="C49:D49"/>
    <mergeCell ref="F49:G49"/>
    <mergeCell ref="I49:J49"/>
    <mergeCell ref="K49:N49"/>
    <mergeCell ref="A50:B54"/>
    <mergeCell ref="D50:G50"/>
    <mergeCell ref="J50:M50"/>
    <mergeCell ref="D51:G51"/>
    <mergeCell ref="J51:M51"/>
    <mergeCell ref="D52:G52"/>
    <mergeCell ref="J52:M52"/>
    <mergeCell ref="D53:G53"/>
    <mergeCell ref="J53:M53"/>
    <mergeCell ref="D54:G54"/>
    <mergeCell ref="J54:M54"/>
  </mergeCells>
  <dataValidations count="4">
    <dataValidation allowBlank="true" errorStyle="stop" operator="between" showDropDown="false" showErrorMessage="true" showInputMessage="false" sqref="D12:D31" type="list">
      <formula1>"出,休,集,外"</formula1>
      <formula2>0</formula2>
    </dataValidation>
    <dataValidation allowBlank="true" errorStyle="stop" operator="between" showDropDown="false" showErrorMessage="true" showInputMessage="false" sqref="F12:F42" type="list">
      <formula1>"②,③,④,⑤,⑥,⑦,⑫,⑬"</formula1>
      <formula2>0</formula2>
    </dataValidation>
    <dataValidation allowBlank="true" errorStyle="stop" operator="between" showDropDown="false" showErrorMessage="true" showInputMessage="false" sqref="D32:D42" type="list">
      <formula1>"出,休"</formula1>
      <formula2>0</formula2>
    </dataValidation>
    <dataValidation allowBlank="true" errorStyle="stop" operator="between" showDropDown="false" showErrorMessage="true" showInputMessage="false" sqref="C44:D49" type="list">
      <formula1>$Q$11:$Q$23</formula1>
      <formula2>0</formula2>
    </dataValidation>
  </dataValidations>
  <printOptions headings="false" gridLines="false" gridLinesSet="true" horizontalCentered="false" verticalCentered="false"/>
  <pageMargins left="0.78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247" t="s">
        <v>134</v>
      </c>
      <c r="B1" s="247"/>
      <c r="C1" s="247"/>
      <c r="D1" s="248" t="s">
        <v>135</v>
      </c>
      <c r="E1" s="249"/>
      <c r="F1" s="249"/>
      <c r="G1" s="249"/>
      <c r="H1" s="250"/>
      <c r="J1" s="251"/>
      <c r="AH1" s="252"/>
      <c r="AI1" s="252"/>
      <c r="AM1" s="253" t="s">
        <v>136</v>
      </c>
      <c r="AN1" s="253"/>
      <c r="AQ1" s="254" t="s">
        <v>137</v>
      </c>
      <c r="AR1" s="254"/>
      <c r="AS1" s="254"/>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138</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3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271"/>
      <c r="AD5" s="271"/>
      <c r="AE5" s="271"/>
      <c r="AF5" s="271"/>
      <c r="AG5" s="271"/>
      <c r="AH5" s="271"/>
      <c r="AI5" s="266" t="s">
        <v>141</v>
      </c>
      <c r="AJ5" s="260"/>
      <c r="AK5" s="260"/>
      <c r="AL5" s="260"/>
      <c r="AM5" s="260"/>
      <c r="AN5" s="26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80" t="s">
        <v>157</v>
      </c>
      <c r="BB7" s="278" t="s">
        <v>158</v>
      </c>
    </row>
    <row r="8" customFormat="false" ht="21" hidden="false" customHeight="true" outlineLevel="0" collapsed="false">
      <c r="A8" s="272"/>
      <c r="B8" s="273"/>
      <c r="C8" s="273"/>
      <c r="D8" s="281" t="n">
        <v>1</v>
      </c>
      <c r="E8" s="282" t="n">
        <v>2</v>
      </c>
      <c r="F8" s="282" t="n">
        <v>3</v>
      </c>
      <c r="G8" s="282" t="n">
        <v>4</v>
      </c>
      <c r="H8" s="282" t="n">
        <v>5</v>
      </c>
      <c r="I8" s="282" t="n">
        <v>6</v>
      </c>
      <c r="J8" s="283" t="n">
        <v>7</v>
      </c>
      <c r="K8" s="281" t="n">
        <v>8</v>
      </c>
      <c r="L8" s="282" t="n">
        <v>9</v>
      </c>
      <c r="M8" s="282" t="n">
        <v>10</v>
      </c>
      <c r="N8" s="282" t="n">
        <v>11</v>
      </c>
      <c r="O8" s="282" t="n">
        <v>12</v>
      </c>
      <c r="P8" s="282" t="n">
        <v>13</v>
      </c>
      <c r="Q8" s="283" t="n">
        <v>14</v>
      </c>
      <c r="R8" s="281" t="n">
        <v>15</v>
      </c>
      <c r="S8" s="282" t="n">
        <v>16</v>
      </c>
      <c r="T8" s="282" t="n">
        <v>17</v>
      </c>
      <c r="U8" s="282" t="n">
        <v>18</v>
      </c>
      <c r="V8" s="282" t="n">
        <v>19</v>
      </c>
      <c r="W8" s="282" t="n">
        <v>20</v>
      </c>
      <c r="X8" s="281" t="n">
        <v>21</v>
      </c>
      <c r="Y8" s="281" t="n">
        <v>22</v>
      </c>
      <c r="Z8" s="282" t="n">
        <v>23</v>
      </c>
      <c r="AA8" s="282" t="n">
        <v>24</v>
      </c>
      <c r="AB8" s="282" t="n">
        <v>25</v>
      </c>
      <c r="AC8" s="282" t="n">
        <v>26</v>
      </c>
      <c r="AD8" s="282" t="n">
        <v>27</v>
      </c>
      <c r="AE8" s="283" t="n">
        <v>28</v>
      </c>
      <c r="AF8" s="281" t="n">
        <v>29</v>
      </c>
      <c r="AG8" s="282" t="n">
        <v>30</v>
      </c>
      <c r="AH8" s="284" t="n">
        <v>31</v>
      </c>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80"/>
      <c r="BB8" s="278"/>
    </row>
    <row r="9" customFormat="false" ht="16.5" hidden="false" customHeight="true" outlineLevel="0" collapsed="false">
      <c r="A9" s="288" t="s">
        <v>80</v>
      </c>
      <c r="B9" s="289" t="n">
        <v>1</v>
      </c>
      <c r="C9" s="290"/>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2" t="s">
        <v>160</v>
      </c>
      <c r="AE9" s="292" t="s">
        <v>160</v>
      </c>
      <c r="AF9" s="292" t="s">
        <v>160</v>
      </c>
      <c r="AG9" s="292" t="s">
        <v>160</v>
      </c>
      <c r="AH9" s="293"/>
      <c r="AI9" s="285"/>
      <c r="AJ9" s="286"/>
      <c r="AK9" s="286"/>
      <c r="AL9" s="286"/>
      <c r="AM9" s="287"/>
      <c r="AN9" s="287"/>
      <c r="AP9" s="294" t="n">
        <v>1</v>
      </c>
      <c r="AQ9" s="295" t="str">
        <f aca="false">IF(C24="","",C24)</f>
        <v/>
      </c>
      <c r="AR9" s="296"/>
      <c r="AS9" s="296" t="n">
        <f aca="false">IF(90000&lt;=AR9,90000,AR9)</f>
        <v>0</v>
      </c>
      <c r="AT9" s="296"/>
      <c r="AU9" s="296" t="n">
        <f aca="false">IF(10000&lt;=AT9,10000,AT9)</f>
        <v>0</v>
      </c>
      <c r="AV9" s="296"/>
      <c r="AW9" s="296" t="n">
        <f aca="false">IF(20000&lt;=AV9,20000,AV9)</f>
        <v>0</v>
      </c>
      <c r="AX9" s="296"/>
      <c r="AY9" s="296"/>
      <c r="AZ9" s="296"/>
      <c r="BA9" s="296"/>
      <c r="BB9" s="297"/>
    </row>
    <row r="10" customFormat="false" ht="16.5" hidden="false" customHeight="true" outlineLevel="0" collapsed="false">
      <c r="A10" s="288"/>
      <c r="B10" s="298" t="n">
        <v>2</v>
      </c>
      <c r="C10" s="299"/>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1"/>
      <c r="AI10" s="285"/>
      <c r="AJ10" s="286"/>
      <c r="AK10" s="286"/>
      <c r="AL10" s="286"/>
      <c r="AM10" s="287"/>
      <c r="AN10" s="287"/>
      <c r="AP10" s="294"/>
      <c r="AQ10" s="295"/>
      <c r="AR10" s="296"/>
      <c r="AS10" s="296"/>
      <c r="AT10" s="296"/>
      <c r="AU10" s="296"/>
      <c r="AV10" s="296"/>
      <c r="AW10" s="296"/>
      <c r="AX10" s="296"/>
      <c r="AY10" s="296"/>
      <c r="AZ10" s="296"/>
      <c r="BA10" s="296"/>
      <c r="BB10" s="297"/>
    </row>
    <row r="11" customFormat="false" ht="16.5" hidden="false" customHeight="true" outlineLevel="0" collapsed="false">
      <c r="A11" s="288"/>
      <c r="B11" s="298" t="n">
        <v>3</v>
      </c>
      <c r="C11" s="299"/>
      <c r="D11" s="300"/>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1"/>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308"/>
      <c r="AS11" s="308" t="n">
        <f aca="false">IF(90000&lt;=AR11,90000,AR11)</f>
        <v>0</v>
      </c>
      <c r="AT11" s="308"/>
      <c r="AU11" s="308" t="n">
        <f aca="false">IF(10000&lt;=AT11,10000,AT11)</f>
        <v>0</v>
      </c>
      <c r="AV11" s="308"/>
      <c r="AW11" s="308" t="n">
        <f aca="false">IF(20000&lt;=AV11,20000,AV11)</f>
        <v>0</v>
      </c>
      <c r="AX11" s="308"/>
      <c r="AY11" s="308"/>
      <c r="AZ11" s="308"/>
      <c r="BA11" s="308"/>
      <c r="BB11" s="309"/>
    </row>
    <row r="12" customFormat="false" ht="16.5" hidden="false" customHeight="true" outlineLevel="0" collapsed="false">
      <c r="A12" s="288"/>
      <c r="B12" s="298" t="n">
        <v>4</v>
      </c>
      <c r="C12" s="299"/>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1" t="s">
        <v>160</v>
      </c>
      <c r="AH12" s="312"/>
      <c r="AI12" s="302"/>
      <c r="AJ12" s="303"/>
      <c r="AK12" s="286"/>
      <c r="AL12" s="304"/>
      <c r="AM12" s="304"/>
      <c r="AN12" s="305"/>
      <c r="AP12" s="306"/>
      <c r="AQ12" s="307"/>
      <c r="AR12" s="308"/>
      <c r="AS12" s="308"/>
      <c r="AT12" s="308"/>
      <c r="AU12" s="308"/>
      <c r="AV12" s="308"/>
      <c r="AW12" s="308"/>
      <c r="AX12" s="308"/>
      <c r="AY12" s="308"/>
      <c r="AZ12" s="308"/>
      <c r="BA12" s="308"/>
      <c r="BB12" s="309"/>
    </row>
    <row r="13" customFormat="false" ht="16.5" hidden="false" customHeight="true" outlineLevel="0" collapsed="false">
      <c r="A13" s="288"/>
      <c r="B13" s="298" t="n">
        <v>5</v>
      </c>
      <c r="C13" s="299"/>
      <c r="D13" s="310"/>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2"/>
      <c r="AI13" s="302"/>
      <c r="AJ13" s="303"/>
      <c r="AK13" s="286"/>
      <c r="AL13" s="304"/>
      <c r="AM13" s="304"/>
      <c r="AN13" s="305"/>
      <c r="AP13" s="306" t="n">
        <v>3</v>
      </c>
      <c r="AQ13" s="307" t="str">
        <f aca="false">IF(C26="","",C26)</f>
        <v/>
      </c>
      <c r="AR13" s="308"/>
      <c r="AS13" s="308" t="n">
        <f aca="false">IF(90000&lt;=AR13,90000,AR13)</f>
        <v>0</v>
      </c>
      <c r="AT13" s="308"/>
      <c r="AU13" s="308" t="n">
        <f aca="false">IF(10000&lt;=AT13,10000,AT13)</f>
        <v>0</v>
      </c>
      <c r="AV13" s="308"/>
      <c r="AW13" s="308" t="n">
        <f aca="false">IF(20000&lt;=AV13,20000,AV13)</f>
        <v>0</v>
      </c>
      <c r="AX13" s="308"/>
      <c r="AY13" s="308"/>
      <c r="AZ13" s="308"/>
      <c r="BA13" s="308"/>
      <c r="BB13" s="309"/>
    </row>
    <row r="14" customFormat="false" ht="16.5" hidden="false" customHeight="true" outlineLevel="0" collapsed="false">
      <c r="A14" s="288"/>
      <c r="B14" s="298" t="n">
        <v>6</v>
      </c>
      <c r="C14" s="299"/>
      <c r="D14" s="310"/>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2"/>
      <c r="AI14" s="302"/>
      <c r="AJ14" s="313" t="s">
        <v>163</v>
      </c>
      <c r="AK14" s="304" t="n">
        <f aca="false">IF(COUNTIF($D$19:$AH$19,"複")=0,0,COUNTIF($D$19:$AH$19,"複"))</f>
        <v>0</v>
      </c>
      <c r="AL14" s="304"/>
      <c r="AM14" s="304"/>
      <c r="AN14" s="305"/>
      <c r="AP14" s="306"/>
      <c r="AQ14" s="307"/>
      <c r="AR14" s="308"/>
      <c r="AS14" s="308"/>
      <c r="AT14" s="308"/>
      <c r="AU14" s="308"/>
      <c r="AV14" s="308"/>
      <c r="AW14" s="308"/>
      <c r="AX14" s="308"/>
      <c r="AY14" s="308"/>
      <c r="AZ14" s="308"/>
      <c r="BA14" s="308"/>
      <c r="BB14" s="309"/>
    </row>
    <row r="15" customFormat="false" ht="16.5" hidden="false" customHeight="true" outlineLevel="0" collapsed="false">
      <c r="A15" s="288"/>
      <c r="B15" s="298" t="n">
        <v>7</v>
      </c>
      <c r="C15" s="299"/>
      <c r="D15" s="310"/>
      <c r="E15" s="310"/>
      <c r="F15" s="310"/>
      <c r="G15" s="310"/>
      <c r="H15" s="310"/>
      <c r="I15" s="310"/>
      <c r="J15" s="310"/>
      <c r="K15" s="310"/>
      <c r="L15" s="310"/>
      <c r="M15" s="310"/>
      <c r="N15" s="310"/>
      <c r="O15" s="310"/>
      <c r="P15" s="310"/>
      <c r="Q15" s="310"/>
      <c r="R15" s="310"/>
      <c r="S15" s="310"/>
      <c r="T15" s="310"/>
      <c r="U15" s="310"/>
      <c r="V15" s="310"/>
      <c r="W15" s="310"/>
      <c r="X15" s="310"/>
      <c r="Y15" s="310"/>
      <c r="Z15" s="310"/>
      <c r="AA15" s="311" t="s">
        <v>160</v>
      </c>
      <c r="AB15" s="310"/>
      <c r="AC15" s="310"/>
      <c r="AD15" s="310"/>
      <c r="AE15" s="310"/>
      <c r="AF15" s="310"/>
      <c r="AG15" s="311" t="s">
        <v>160</v>
      </c>
      <c r="AH15" s="312"/>
      <c r="AI15" s="302"/>
      <c r="AJ15" s="313"/>
      <c r="AK15" s="304"/>
      <c r="AL15" s="304"/>
      <c r="AM15" s="304"/>
      <c r="AN15" s="305"/>
      <c r="AP15" s="306" t="n">
        <v>4</v>
      </c>
      <c r="AQ15" s="307" t="str">
        <f aca="false">IF(C27="","",C27)</f>
        <v/>
      </c>
      <c r="AR15" s="308"/>
      <c r="AS15" s="308" t="n">
        <f aca="false">IF(90000&lt;=AR15,90000,AR15)</f>
        <v>0</v>
      </c>
      <c r="AT15" s="308"/>
      <c r="AU15" s="308" t="n">
        <f aca="false">IF(10000&lt;=AT15,10000,AT15)</f>
        <v>0</v>
      </c>
      <c r="AV15" s="308"/>
      <c r="AW15" s="308" t="n">
        <f aca="false">IF(20000&lt;=AV15,20000,AV15)</f>
        <v>0</v>
      </c>
      <c r="AX15" s="308"/>
      <c r="AY15" s="308"/>
      <c r="AZ15" s="308"/>
      <c r="BA15" s="308"/>
      <c r="BB15" s="309"/>
    </row>
    <row r="16" customFormat="false" ht="17.25" hidden="false" customHeight="true" outlineLevel="0" collapsed="false">
      <c r="A16" s="288"/>
      <c r="B16" s="298" t="n">
        <v>8</v>
      </c>
      <c r="C16" s="299"/>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1" t="s">
        <v>160</v>
      </c>
      <c r="AH16" s="312"/>
      <c r="AI16" s="302"/>
      <c r="AJ16" s="313"/>
      <c r="AK16" s="304"/>
      <c r="AL16" s="304"/>
      <c r="AM16" s="304"/>
      <c r="AN16" s="305"/>
      <c r="AP16" s="306"/>
      <c r="AQ16" s="307"/>
      <c r="AR16" s="308"/>
      <c r="AS16" s="308"/>
      <c r="AT16" s="308"/>
      <c r="AU16" s="308"/>
      <c r="AV16" s="308"/>
      <c r="AW16" s="308"/>
      <c r="AX16" s="308"/>
      <c r="AY16" s="308"/>
      <c r="AZ16" s="308"/>
      <c r="BA16" s="308"/>
      <c r="BB16" s="309"/>
    </row>
    <row r="17" customFormat="false" ht="17.25" hidden="false" customHeight="true" outlineLevel="0" collapsed="false">
      <c r="A17" s="288"/>
      <c r="B17" s="314" t="n">
        <v>9</v>
      </c>
      <c r="C17" s="299"/>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6"/>
      <c r="AI17" s="317"/>
      <c r="AJ17" s="318" t="s">
        <v>164</v>
      </c>
      <c r="AK17" s="318"/>
      <c r="AL17" s="318"/>
      <c r="AM17" s="318"/>
      <c r="AN17" s="319"/>
      <c r="AP17" s="306" t="n">
        <v>5</v>
      </c>
      <c r="AQ17" s="307" t="str">
        <f aca="false">IF(C28="","",C28)</f>
        <v/>
      </c>
      <c r="AR17" s="308"/>
      <c r="AS17" s="308" t="n">
        <f aca="false">IF(90000&lt;=AR17,90000,AR17)</f>
        <v>0</v>
      </c>
      <c r="AT17" s="308"/>
      <c r="AU17" s="308" t="n">
        <f aca="false">IF(10000&lt;=AT17,10000,AT17)</f>
        <v>0</v>
      </c>
      <c r="AV17" s="308"/>
      <c r="AW17" s="308" t="n">
        <f aca="false">IF(20000&lt;=AV17,20000,AV17)</f>
        <v>0</v>
      </c>
      <c r="AX17" s="308"/>
      <c r="AY17" s="308"/>
      <c r="AZ17" s="308"/>
      <c r="BA17" s="308"/>
      <c r="BB17" s="309"/>
    </row>
    <row r="18" customFormat="false" ht="16.5" hidden="false" customHeight="true" outlineLevel="0" collapsed="false">
      <c r="A18" s="288"/>
      <c r="B18" s="320" t="n">
        <v>10</v>
      </c>
      <c r="C18" s="321"/>
      <c r="D18" s="322" t="s">
        <v>160</v>
      </c>
      <c r="E18" s="322" t="s">
        <v>160</v>
      </c>
      <c r="F18" s="322" t="s">
        <v>160</v>
      </c>
      <c r="G18" s="322" t="s">
        <v>160</v>
      </c>
      <c r="H18" s="322" t="s">
        <v>160</v>
      </c>
      <c r="I18" s="322" t="s">
        <v>160</v>
      </c>
      <c r="J18" s="322" t="s">
        <v>160</v>
      </c>
      <c r="K18" s="322" t="s">
        <v>160</v>
      </c>
      <c r="L18" s="322" t="s">
        <v>160</v>
      </c>
      <c r="M18" s="322" t="s">
        <v>160</v>
      </c>
      <c r="N18" s="322" t="s">
        <v>160</v>
      </c>
      <c r="O18" s="322" t="s">
        <v>160</v>
      </c>
      <c r="P18" s="322" t="s">
        <v>160</v>
      </c>
      <c r="Q18" s="322" t="s">
        <v>160</v>
      </c>
      <c r="R18" s="322" t="s">
        <v>160</v>
      </c>
      <c r="S18" s="322" t="s">
        <v>160</v>
      </c>
      <c r="T18" s="322" t="s">
        <v>160</v>
      </c>
      <c r="U18" s="322" t="s">
        <v>160</v>
      </c>
      <c r="V18" s="322" t="s">
        <v>160</v>
      </c>
      <c r="W18" s="322" t="s">
        <v>160</v>
      </c>
      <c r="X18" s="322" t="s">
        <v>160</v>
      </c>
      <c r="Y18" s="322" t="s">
        <v>160</v>
      </c>
      <c r="Z18" s="322" t="s">
        <v>160</v>
      </c>
      <c r="AA18" s="322" t="s">
        <v>160</v>
      </c>
      <c r="AB18" s="322" t="s">
        <v>160</v>
      </c>
      <c r="AC18" s="322" t="s">
        <v>160</v>
      </c>
      <c r="AD18" s="322"/>
      <c r="AE18" s="322"/>
      <c r="AF18" s="322"/>
      <c r="AG18" s="322" t="s">
        <v>160</v>
      </c>
      <c r="AH18" s="323"/>
      <c r="AI18" s="324"/>
      <c r="AJ18" s="318"/>
      <c r="AK18" s="318"/>
      <c r="AL18" s="318"/>
      <c r="AM18" s="318"/>
      <c r="AN18" s="325"/>
      <c r="AP18" s="306"/>
      <c r="AQ18" s="307"/>
      <c r="AR18" s="308"/>
      <c r="AS18" s="308"/>
      <c r="AT18" s="308"/>
      <c r="AU18" s="308"/>
      <c r="AV18" s="308"/>
      <c r="AW18" s="308"/>
      <c r="AX18" s="308"/>
      <c r="AY18" s="308"/>
      <c r="AZ18" s="308"/>
      <c r="BA18" s="308"/>
      <c r="BB18" s="30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327"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308"/>
      <c r="AS19" s="308" t="n">
        <f aca="false">IF(90000&lt;=AR19,90000,AR19)</f>
        <v>0</v>
      </c>
      <c r="AT19" s="308"/>
      <c r="AU19" s="308" t="n">
        <f aca="false">IF(10000&lt;=AT19,10000,AT19)</f>
        <v>0</v>
      </c>
      <c r="AV19" s="308"/>
      <c r="AW19" s="308" t="n">
        <f aca="false">IF(20000&lt;=AV19,20000,AV19)</f>
        <v>0</v>
      </c>
      <c r="AX19" s="308"/>
      <c r="AY19" s="308"/>
      <c r="AZ19" s="308"/>
      <c r="BA19" s="308"/>
      <c r="BB19" s="309"/>
    </row>
    <row r="20" customFormat="false" ht="15.75" hidden="false" customHeight="true" outlineLevel="0" collapsed="false">
      <c r="A20" s="272" t="s">
        <v>142</v>
      </c>
      <c r="B20" s="273" t="s">
        <v>47</v>
      </c>
      <c r="C20" s="273"/>
      <c r="D20" s="331" t="n">
        <v>1</v>
      </c>
      <c r="E20" s="332" t="n">
        <v>2</v>
      </c>
      <c r="F20" s="332" t="n">
        <v>3</v>
      </c>
      <c r="G20" s="332" t="n">
        <v>4</v>
      </c>
      <c r="H20" s="332" t="n">
        <v>5</v>
      </c>
      <c r="I20" s="332" t="n">
        <v>6</v>
      </c>
      <c r="J20" s="333" t="n">
        <v>7</v>
      </c>
      <c r="K20" s="331" t="n">
        <v>8</v>
      </c>
      <c r="L20" s="332" t="n">
        <v>9</v>
      </c>
      <c r="M20" s="332" t="n">
        <v>10</v>
      </c>
      <c r="N20" s="332" t="n">
        <v>11</v>
      </c>
      <c r="O20" s="332" t="n">
        <v>12</v>
      </c>
      <c r="P20" s="332" t="n">
        <v>13</v>
      </c>
      <c r="Q20" s="333" t="n">
        <v>14</v>
      </c>
      <c r="R20" s="331" t="n">
        <v>15</v>
      </c>
      <c r="S20" s="332" t="n">
        <v>16</v>
      </c>
      <c r="T20" s="332" t="n">
        <v>17</v>
      </c>
      <c r="U20" s="332" t="n">
        <v>18</v>
      </c>
      <c r="V20" s="332" t="n">
        <v>19</v>
      </c>
      <c r="W20" s="332" t="n">
        <v>20</v>
      </c>
      <c r="X20" s="331" t="n">
        <v>21</v>
      </c>
      <c r="Y20" s="331" t="n">
        <v>22</v>
      </c>
      <c r="Z20" s="332" t="n">
        <v>23</v>
      </c>
      <c r="AA20" s="332" t="n">
        <v>24</v>
      </c>
      <c r="AB20" s="332" t="n">
        <v>25</v>
      </c>
      <c r="AC20" s="332" t="n">
        <v>26</v>
      </c>
      <c r="AD20" s="332" t="n">
        <v>27</v>
      </c>
      <c r="AE20" s="333" t="n">
        <v>28</v>
      </c>
      <c r="AF20" s="331" t="n">
        <v>29</v>
      </c>
      <c r="AG20" s="332" t="n">
        <v>30</v>
      </c>
      <c r="AH20" s="334" t="n">
        <v>31</v>
      </c>
      <c r="AI20" s="335" t="s">
        <v>166</v>
      </c>
      <c r="AJ20" s="336" t="s">
        <v>167</v>
      </c>
      <c r="AK20" s="337" t="s">
        <v>168</v>
      </c>
      <c r="AL20" s="337" t="s">
        <v>169</v>
      </c>
      <c r="AM20" s="325"/>
      <c r="AN20" s="325"/>
      <c r="AP20" s="306"/>
      <c r="AQ20" s="307"/>
      <c r="AR20" s="308"/>
      <c r="AS20" s="308"/>
      <c r="AT20" s="308"/>
      <c r="AU20" s="308"/>
      <c r="AV20" s="308"/>
      <c r="AW20" s="308"/>
      <c r="AX20" s="308"/>
      <c r="AY20" s="308"/>
      <c r="AZ20" s="308"/>
      <c r="BA20" s="308"/>
      <c r="BB20" s="309"/>
    </row>
    <row r="21" customFormat="false" ht="15.75" hidden="false" customHeight="true" outlineLevel="0" collapsed="false">
      <c r="A21" s="272"/>
      <c r="B21" s="273"/>
      <c r="C21" s="273"/>
      <c r="D21" s="331"/>
      <c r="E21" s="332"/>
      <c r="F21" s="332"/>
      <c r="G21" s="332"/>
      <c r="H21" s="332"/>
      <c r="I21" s="332"/>
      <c r="J21" s="333"/>
      <c r="K21" s="331"/>
      <c r="L21" s="332"/>
      <c r="M21" s="332"/>
      <c r="N21" s="332"/>
      <c r="O21" s="332"/>
      <c r="P21" s="332"/>
      <c r="Q21" s="333"/>
      <c r="R21" s="331"/>
      <c r="S21" s="332"/>
      <c r="T21" s="332"/>
      <c r="U21" s="332"/>
      <c r="V21" s="332"/>
      <c r="W21" s="332"/>
      <c r="X21" s="331"/>
      <c r="Y21" s="331"/>
      <c r="Z21" s="332"/>
      <c r="AA21" s="332"/>
      <c r="AB21" s="332"/>
      <c r="AC21" s="332"/>
      <c r="AD21" s="332"/>
      <c r="AE21" s="333"/>
      <c r="AF21" s="331"/>
      <c r="AG21" s="332"/>
      <c r="AH21" s="334"/>
      <c r="AI21" s="335"/>
      <c r="AJ21" s="336"/>
      <c r="AK21" s="337"/>
      <c r="AL21" s="337"/>
      <c r="AM21" s="325"/>
      <c r="AN21" s="325"/>
      <c r="AP21" s="306" t="n">
        <v>7</v>
      </c>
      <c r="AQ21" s="307" t="str">
        <f aca="false">IF(C30="","",C30)</f>
        <v/>
      </c>
      <c r="AR21" s="308"/>
      <c r="AS21" s="308" t="n">
        <f aca="false">IF(90000&lt;=AR21,90000,AR21)</f>
        <v>0</v>
      </c>
      <c r="AT21" s="308"/>
      <c r="AU21" s="308" t="n">
        <f aca="false">IF(10000&lt;=AT21,10000,AT21)</f>
        <v>0</v>
      </c>
      <c r="AV21" s="308"/>
      <c r="AW21" s="308" t="n">
        <f aca="false">IF(20000&lt;=AV21,20000,AV21)</f>
        <v>0</v>
      </c>
      <c r="AX21" s="308"/>
      <c r="AY21" s="308"/>
      <c r="AZ21" s="308"/>
      <c r="BA21" s="308"/>
      <c r="BB21" s="309"/>
    </row>
    <row r="22" customFormat="false" ht="15.75" hidden="false" customHeight="true" outlineLevel="0" collapsed="false">
      <c r="A22" s="272"/>
      <c r="B22" s="273"/>
      <c r="C22" s="273"/>
      <c r="D22" s="331"/>
      <c r="E22" s="332"/>
      <c r="F22" s="332"/>
      <c r="G22" s="332"/>
      <c r="H22" s="332"/>
      <c r="I22" s="332"/>
      <c r="J22" s="333"/>
      <c r="K22" s="331"/>
      <c r="L22" s="332"/>
      <c r="M22" s="332"/>
      <c r="N22" s="332"/>
      <c r="O22" s="332"/>
      <c r="P22" s="332"/>
      <c r="Q22" s="333"/>
      <c r="R22" s="331"/>
      <c r="S22" s="332"/>
      <c r="T22" s="332"/>
      <c r="U22" s="332"/>
      <c r="V22" s="332"/>
      <c r="W22" s="332"/>
      <c r="X22" s="331"/>
      <c r="Y22" s="331"/>
      <c r="Z22" s="332"/>
      <c r="AA22" s="332"/>
      <c r="AB22" s="332"/>
      <c r="AC22" s="332"/>
      <c r="AD22" s="332"/>
      <c r="AE22" s="333"/>
      <c r="AF22" s="331"/>
      <c r="AG22" s="332"/>
      <c r="AH22" s="334"/>
      <c r="AI22" s="335"/>
      <c r="AJ22" s="336"/>
      <c r="AK22" s="337"/>
      <c r="AL22" s="337"/>
      <c r="AM22" s="338" t="s">
        <v>170</v>
      </c>
      <c r="AN22" s="338"/>
      <c r="AP22" s="306"/>
      <c r="AQ22" s="307"/>
      <c r="AR22" s="308"/>
      <c r="AS22" s="308"/>
      <c r="AT22" s="308"/>
      <c r="AU22" s="308"/>
      <c r="AV22" s="308"/>
      <c r="AW22" s="308"/>
      <c r="AX22" s="308"/>
      <c r="AY22" s="308"/>
      <c r="AZ22" s="308"/>
      <c r="BA22" s="308"/>
      <c r="BB22" s="309"/>
    </row>
    <row r="23" customFormat="false" ht="15.75" hidden="false" customHeight="true" outlineLevel="0" collapsed="false">
      <c r="A23" s="272"/>
      <c r="B23" s="273"/>
      <c r="C23" s="273"/>
      <c r="D23" s="331"/>
      <c r="E23" s="332"/>
      <c r="F23" s="332"/>
      <c r="G23" s="332"/>
      <c r="H23" s="332"/>
      <c r="I23" s="332"/>
      <c r="J23" s="333"/>
      <c r="K23" s="331"/>
      <c r="L23" s="332"/>
      <c r="M23" s="332"/>
      <c r="N23" s="332"/>
      <c r="O23" s="332"/>
      <c r="P23" s="332"/>
      <c r="Q23" s="333"/>
      <c r="R23" s="331"/>
      <c r="S23" s="332"/>
      <c r="T23" s="332"/>
      <c r="U23" s="332"/>
      <c r="V23" s="332"/>
      <c r="W23" s="332"/>
      <c r="X23" s="331"/>
      <c r="Y23" s="331"/>
      <c r="Z23" s="332"/>
      <c r="AA23" s="332"/>
      <c r="AB23" s="332"/>
      <c r="AC23" s="332"/>
      <c r="AD23" s="332"/>
      <c r="AE23" s="333"/>
      <c r="AF23" s="331"/>
      <c r="AG23" s="332"/>
      <c r="AH23" s="334"/>
      <c r="AI23" s="335"/>
      <c r="AJ23" s="336"/>
      <c r="AK23" s="337"/>
      <c r="AL23" s="337"/>
      <c r="AM23" s="338"/>
      <c r="AN23" s="338"/>
      <c r="AP23" s="306" t="n">
        <v>8</v>
      </c>
      <c r="AQ23" s="307" t="str">
        <f aca="false">IF(C31="","",C31)</f>
        <v/>
      </c>
      <c r="AR23" s="308"/>
      <c r="AS23" s="308" t="n">
        <f aca="false">IF(90000&lt;=AR23,90000,AR23)</f>
        <v>0</v>
      </c>
      <c r="AT23" s="308"/>
      <c r="AU23" s="308" t="n">
        <f aca="false">IF(10000&lt;=AT23,10000,AT23)</f>
        <v>0</v>
      </c>
      <c r="AV23" s="308"/>
      <c r="AW23" s="308" t="n">
        <f aca="false">IF(20000&lt;=AV23,20000,AV23)</f>
        <v>0</v>
      </c>
      <c r="AX23" s="308"/>
      <c r="AY23" s="308"/>
      <c r="AZ23" s="308"/>
      <c r="BA23" s="308"/>
      <c r="BB23" s="309"/>
    </row>
    <row r="24" customFormat="false" ht="16.5" hidden="false" customHeight="true" outlineLevel="0" collapsed="false">
      <c r="A24" s="288" t="s">
        <v>55</v>
      </c>
      <c r="B24" s="339" t="n">
        <v>1</v>
      </c>
      <c r="C24" s="340"/>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3"/>
      <c r="AI24" s="341" t="n">
        <f aca="false">COUNTA(D24:AH24)-COUNTIF(D24:AH24,"集")-COUNTIF(D24:AH24,"休")-COUNTIF(D24:AH24,"外")</f>
        <v>0</v>
      </c>
      <c r="AJ24" s="342" t="n">
        <f aca="false">COUNTIF(D24:AH24,"集")</f>
        <v>0</v>
      </c>
      <c r="AK24" s="343" t="n">
        <f aca="false">AI24</f>
        <v>0</v>
      </c>
      <c r="AL24" s="343" t="n">
        <f aca="false">AJ24</f>
        <v>0</v>
      </c>
      <c r="AM24" s="338"/>
      <c r="AN24" s="338"/>
      <c r="AP24" s="306"/>
      <c r="AQ24" s="307"/>
      <c r="AR24" s="308"/>
      <c r="AS24" s="308"/>
      <c r="AT24" s="308"/>
      <c r="AU24" s="308"/>
      <c r="AV24" s="308"/>
      <c r="AW24" s="308"/>
      <c r="AX24" s="308"/>
      <c r="AY24" s="308"/>
      <c r="AZ24" s="308"/>
      <c r="BA24" s="308"/>
      <c r="BB24" s="309"/>
    </row>
    <row r="25" customFormat="false" ht="16.5" hidden="false" customHeight="true" outlineLevel="0" collapsed="false">
      <c r="A25" s="288"/>
      <c r="B25" s="344" t="n">
        <v>2</v>
      </c>
      <c r="C25" s="299"/>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2"/>
      <c r="AI25" s="345" t="n">
        <f aca="false">COUNTA(D25:AH25)-COUNTIF(D25:AH25,"集")-COUNTIF(D25:AH25,"休")-COUNTIF(D25:AH25,"外")</f>
        <v>0</v>
      </c>
      <c r="AJ25" s="346" t="n">
        <f aca="false">COUNTIF(D25:AH25,"集")</f>
        <v>0</v>
      </c>
      <c r="AK25" s="347" t="n">
        <f aca="false">AI25</f>
        <v>0</v>
      </c>
      <c r="AL25" s="347" t="n">
        <f aca="false">AJ25</f>
        <v>0</v>
      </c>
      <c r="AM25" s="338"/>
      <c r="AN25" s="338"/>
      <c r="AP25" s="306" t="n">
        <v>9</v>
      </c>
      <c r="AQ25" s="307" t="str">
        <f aca="false">IF(C32="","",C32)</f>
        <v/>
      </c>
      <c r="AR25" s="308"/>
      <c r="AS25" s="308" t="n">
        <f aca="false">IF(90000&lt;=AR25,90000,AR25)</f>
        <v>0</v>
      </c>
      <c r="AT25" s="308"/>
      <c r="AU25" s="308" t="n">
        <f aca="false">IF(10000&lt;=AT25,10000,AT25)</f>
        <v>0</v>
      </c>
      <c r="AV25" s="308"/>
      <c r="AW25" s="308" t="n">
        <f aca="false">IF(20000&lt;=AV25,20000,AV25)</f>
        <v>0</v>
      </c>
      <c r="AX25" s="308"/>
      <c r="AY25" s="308"/>
      <c r="AZ25" s="308"/>
      <c r="BA25" s="308"/>
      <c r="BB25" s="309"/>
    </row>
    <row r="26" customFormat="false" ht="16.5" hidden="false" customHeight="true" outlineLevel="0" collapsed="false">
      <c r="A26" s="288"/>
      <c r="B26" s="344" t="n">
        <v>3</v>
      </c>
      <c r="C26" s="299"/>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2"/>
      <c r="AI26" s="345" t="n">
        <f aca="false">COUNTA(D26:AH26)-COUNTIF(D26:AH26,"集")-COUNTIF(D26:AH26,"休")-COUNTIF(D26:AH26,"外")</f>
        <v>0</v>
      </c>
      <c r="AJ26" s="346" t="n">
        <f aca="false">COUNTIF(D26:AH26,"集")</f>
        <v>0</v>
      </c>
      <c r="AK26" s="347" t="n">
        <f aca="false">AI26</f>
        <v>0</v>
      </c>
      <c r="AL26" s="347" t="n">
        <f aca="false">AJ26</f>
        <v>0</v>
      </c>
      <c r="AP26" s="306"/>
      <c r="AQ26" s="307"/>
      <c r="AR26" s="308"/>
      <c r="AS26" s="308"/>
      <c r="AT26" s="308"/>
      <c r="AU26" s="308"/>
      <c r="AV26" s="308"/>
      <c r="AW26" s="308"/>
      <c r="AX26" s="308"/>
      <c r="AY26" s="308"/>
      <c r="AZ26" s="308"/>
      <c r="BA26" s="308"/>
      <c r="BB26" s="309"/>
    </row>
    <row r="27" customFormat="false" ht="16.5" hidden="false" customHeight="true" outlineLevel="0" collapsed="false">
      <c r="A27" s="288"/>
      <c r="B27" s="344" t="n">
        <v>4</v>
      </c>
      <c r="C27" s="299"/>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2"/>
      <c r="AI27" s="345" t="n">
        <f aca="false">COUNTA(D27:AH27)-COUNTIF(D27:AH27,"集")-COUNTIF(D27:AH27,"休")-COUNTIF(D27:AH27,"外")</f>
        <v>0</v>
      </c>
      <c r="AJ27" s="346" t="n">
        <f aca="false">COUNTIF(D27:AH27,"集")</f>
        <v>0</v>
      </c>
      <c r="AK27" s="347" t="n">
        <f aca="false">AI27</f>
        <v>0</v>
      </c>
      <c r="AL27" s="347" t="n">
        <f aca="false">AJ27</f>
        <v>0</v>
      </c>
      <c r="AP27" s="306" t="n">
        <v>10</v>
      </c>
      <c r="AQ27" s="307" t="str">
        <f aca="false">IF(C33="","",C33)</f>
        <v/>
      </c>
      <c r="AR27" s="308"/>
      <c r="AS27" s="308" t="n">
        <f aca="false">IF(90000&lt;=AR27,90000,AR27)</f>
        <v>0</v>
      </c>
      <c r="AT27" s="308"/>
      <c r="AU27" s="308" t="n">
        <f aca="false">IF(10000&lt;=AT27,10000,AT27)</f>
        <v>0</v>
      </c>
      <c r="AV27" s="308"/>
      <c r="AW27" s="308" t="n">
        <f aca="false">IF(20000&lt;=AV27,20000,AV27)</f>
        <v>0</v>
      </c>
      <c r="AX27" s="308"/>
      <c r="AY27" s="308"/>
      <c r="AZ27" s="308"/>
      <c r="BA27" s="308"/>
      <c r="BB27" s="309"/>
    </row>
    <row r="28" customFormat="false" ht="16.5" hidden="false" customHeight="true" outlineLevel="0" collapsed="false">
      <c r="A28" s="288"/>
      <c r="B28" s="344" t="n">
        <v>5</v>
      </c>
      <c r="C28" s="299"/>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2"/>
      <c r="AI28" s="345" t="n">
        <f aca="false">COUNTA(D28:AH28)-COUNTIF(D28:AH28,"集")-COUNTIF(D28:AH28,"休")-COUNTIF(D28:AH28,"外")</f>
        <v>0</v>
      </c>
      <c r="AJ28" s="346" t="n">
        <f aca="false">COUNTIF(D28:AH28,"集")</f>
        <v>0</v>
      </c>
      <c r="AK28" s="347" t="n">
        <f aca="false">AI28</f>
        <v>0</v>
      </c>
      <c r="AL28" s="347" t="n">
        <f aca="false">AJ28</f>
        <v>0</v>
      </c>
      <c r="AP28" s="306"/>
      <c r="AQ28" s="307"/>
      <c r="AR28" s="308"/>
      <c r="AS28" s="308"/>
      <c r="AT28" s="308"/>
      <c r="AU28" s="308"/>
      <c r="AV28" s="308"/>
      <c r="AW28" s="308"/>
      <c r="AX28" s="308"/>
      <c r="AY28" s="308"/>
      <c r="AZ28" s="308"/>
      <c r="BA28" s="308"/>
      <c r="BB28" s="309"/>
    </row>
    <row r="29" customFormat="false" ht="16.5" hidden="false" customHeight="true" outlineLevel="0" collapsed="false">
      <c r="A29" s="288"/>
      <c r="B29" s="344" t="n">
        <v>6</v>
      </c>
      <c r="C29" s="299"/>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2"/>
      <c r="AI29" s="345" t="n">
        <f aca="false">COUNTA(D29:AH29)-COUNTIF(D29:AH29,"集")-COUNTIF(D29:AH29,"休")-COUNTIF(D29:AH29,"外")</f>
        <v>0</v>
      </c>
      <c r="AJ29" s="346" t="n">
        <f aca="false">COUNTIF(D29:AH29,"集")</f>
        <v>0</v>
      </c>
      <c r="AK29" s="347" t="n">
        <f aca="false">AI29</f>
        <v>0</v>
      </c>
      <c r="AL29" s="347" t="n">
        <f aca="false">AJ29</f>
        <v>0</v>
      </c>
      <c r="AP29" s="306" t="n">
        <v>11</v>
      </c>
      <c r="AQ29" s="307" t="str">
        <f aca="false">IF(C34="","",C34)</f>
        <v/>
      </c>
      <c r="AR29" s="308"/>
      <c r="AS29" s="308" t="n">
        <f aca="false">IF(90000&lt;=AR29,90000,AR29)</f>
        <v>0</v>
      </c>
      <c r="AT29" s="308"/>
      <c r="AU29" s="308" t="n">
        <f aca="false">IF(10000&lt;=AT29,10000,AT29)</f>
        <v>0</v>
      </c>
      <c r="AV29" s="308"/>
      <c r="AW29" s="308" t="n">
        <f aca="false">IF(20000&lt;=AV29,20000,AV29)</f>
        <v>0</v>
      </c>
      <c r="AX29" s="308"/>
      <c r="AY29" s="308"/>
      <c r="AZ29" s="308"/>
      <c r="BA29" s="308"/>
      <c r="BB29" s="309"/>
    </row>
    <row r="30" customFormat="false" ht="16.5" hidden="false" customHeight="true" outlineLevel="0" collapsed="false">
      <c r="A30" s="288"/>
      <c r="B30" s="344" t="n">
        <v>7</v>
      </c>
      <c r="C30" s="299"/>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2"/>
      <c r="AI30" s="345" t="n">
        <f aca="false">COUNTA(D30:AH30)-COUNTIF(D30:AH30,"集")-COUNTIF(D30:AH30,"休")-COUNTIF(D30:AH30,"外")</f>
        <v>0</v>
      </c>
      <c r="AJ30" s="346" t="n">
        <f aca="false">COUNTIF(D30:AH30,"集")</f>
        <v>0</v>
      </c>
      <c r="AK30" s="347" t="n">
        <f aca="false">AI30</f>
        <v>0</v>
      </c>
      <c r="AL30" s="347" t="n">
        <f aca="false">AJ30</f>
        <v>0</v>
      </c>
      <c r="AP30" s="306"/>
      <c r="AQ30" s="307"/>
      <c r="AR30" s="308"/>
      <c r="AS30" s="308"/>
      <c r="AT30" s="308"/>
      <c r="AU30" s="308"/>
      <c r="AV30" s="308"/>
      <c r="AW30" s="308"/>
      <c r="AX30" s="308"/>
      <c r="AY30" s="308"/>
      <c r="AZ30" s="308"/>
      <c r="BA30" s="308"/>
      <c r="BB30" s="309"/>
    </row>
    <row r="31" customFormat="false" ht="16.5" hidden="false" customHeight="true" outlineLevel="0" collapsed="false">
      <c r="A31" s="288"/>
      <c r="B31" s="344" t="n">
        <v>8</v>
      </c>
      <c r="C31" s="299"/>
      <c r="D31" s="310"/>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2"/>
      <c r="AI31" s="345" t="n">
        <f aca="false">COUNTA(D31:AH31)-COUNTIF(D31:AH31,"集")-COUNTIF(D31:AH31,"休")-COUNTIF(D31:AH31,"外")</f>
        <v>0</v>
      </c>
      <c r="AJ31" s="346" t="n">
        <f aca="false">COUNTIF(D31:AH31,"集")</f>
        <v>0</v>
      </c>
      <c r="AK31" s="347" t="n">
        <f aca="false">AI31</f>
        <v>0</v>
      </c>
      <c r="AL31" s="347" t="n">
        <f aca="false">AJ31</f>
        <v>0</v>
      </c>
      <c r="AP31" s="306" t="n">
        <v>12</v>
      </c>
      <c r="AQ31" s="307" t="str">
        <f aca="false">IF(C35="","",C35)</f>
        <v/>
      </c>
      <c r="AR31" s="308"/>
      <c r="AS31" s="308" t="n">
        <f aca="false">IF(90000&lt;=AR31,90000,AR31)</f>
        <v>0</v>
      </c>
      <c r="AT31" s="308"/>
      <c r="AU31" s="308" t="n">
        <f aca="false">IF(10000&lt;=AT31,10000,AT31)</f>
        <v>0</v>
      </c>
      <c r="AV31" s="308"/>
      <c r="AW31" s="308" t="n">
        <f aca="false">IF(20000&lt;=AV31,20000,AV31)</f>
        <v>0</v>
      </c>
      <c r="AX31" s="308"/>
      <c r="AY31" s="308"/>
      <c r="AZ31" s="308"/>
      <c r="BA31" s="308"/>
      <c r="BB31" s="309"/>
    </row>
    <row r="32" customFormat="false" ht="16.5" hidden="false" customHeight="true" outlineLevel="0" collapsed="false">
      <c r="A32" s="288"/>
      <c r="B32" s="344" t="n">
        <v>9</v>
      </c>
      <c r="C32" s="299"/>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2"/>
      <c r="AI32" s="345" t="n">
        <f aca="false">COUNTA(D32:AH32)-COUNTIF(D32:AH32,"集")-COUNTIF(D32:AH32,"休")-COUNTIF(D32:AH32,"外")</f>
        <v>0</v>
      </c>
      <c r="AJ32" s="346" t="n">
        <f aca="false">COUNTIF(D32:AH32,"集")</f>
        <v>0</v>
      </c>
      <c r="AK32" s="347" t="n">
        <f aca="false">AI32</f>
        <v>0</v>
      </c>
      <c r="AL32" s="347" t="n">
        <f aca="false">AJ32</f>
        <v>0</v>
      </c>
      <c r="AP32" s="306"/>
      <c r="AQ32" s="307"/>
      <c r="AR32" s="308"/>
      <c r="AS32" s="308"/>
      <c r="AT32" s="308"/>
      <c r="AU32" s="308"/>
      <c r="AV32" s="308"/>
      <c r="AW32" s="308"/>
      <c r="AX32" s="308"/>
      <c r="AY32" s="308"/>
      <c r="AZ32" s="308"/>
      <c r="BA32" s="308"/>
      <c r="BB32" s="309"/>
    </row>
    <row r="33" customFormat="false" ht="16.5" hidden="false" customHeight="true" outlineLevel="0" collapsed="false">
      <c r="A33" s="288"/>
      <c r="B33" s="344" t="n">
        <v>10</v>
      </c>
      <c r="C33" s="299"/>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2"/>
      <c r="AI33" s="345" t="n">
        <f aca="false">COUNTA(D33:AH33)-COUNTIF(D33:AH33,"集")-COUNTIF(D33:AH33,"休")-COUNTIF(D33:AH33,"外")</f>
        <v>0</v>
      </c>
      <c r="AJ33" s="346" t="n">
        <f aca="false">COUNTIF(D33:AH33,"集")</f>
        <v>0</v>
      </c>
      <c r="AK33" s="347" t="n">
        <f aca="false">AI33</f>
        <v>0</v>
      </c>
      <c r="AL33" s="347" t="n">
        <f aca="false">AJ33</f>
        <v>0</v>
      </c>
      <c r="AP33" s="306" t="n">
        <v>13</v>
      </c>
      <c r="AQ33" s="307" t="str">
        <f aca="false">IF(C36="","",C36)</f>
        <v/>
      </c>
      <c r="AR33" s="308"/>
      <c r="AS33" s="308" t="n">
        <f aca="false">IF(90000&lt;=AR33,90000,AR33)</f>
        <v>0</v>
      </c>
      <c r="AT33" s="308"/>
      <c r="AU33" s="308" t="n">
        <f aca="false">IF(10000&lt;=AT33,10000,AT33)</f>
        <v>0</v>
      </c>
      <c r="AV33" s="308"/>
      <c r="AW33" s="308" t="n">
        <f aca="false">IF(20000&lt;=AV33,20000,AV33)</f>
        <v>0</v>
      </c>
      <c r="AX33" s="308"/>
      <c r="AY33" s="308"/>
      <c r="AZ33" s="308"/>
      <c r="BA33" s="308"/>
      <c r="BB33" s="309"/>
    </row>
    <row r="34" customFormat="false" ht="16.5" hidden="false" customHeight="true" outlineLevel="0" collapsed="false">
      <c r="A34" s="288"/>
      <c r="B34" s="344" t="n">
        <v>11</v>
      </c>
      <c r="C34" s="299"/>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2"/>
      <c r="AI34" s="345" t="n">
        <f aca="false">COUNTA(D34:AH34)-COUNTIF(D34:AH34,"集")-COUNTIF(D34:AH34,"休")-COUNTIF(D34:AH34,"外")</f>
        <v>0</v>
      </c>
      <c r="AJ34" s="346" t="n">
        <f aca="false">COUNTIF(D34:AH34,"集")</f>
        <v>0</v>
      </c>
      <c r="AK34" s="347" t="n">
        <f aca="false">AI34</f>
        <v>0</v>
      </c>
      <c r="AL34" s="347" t="n">
        <f aca="false">AJ34</f>
        <v>0</v>
      </c>
      <c r="AP34" s="306"/>
      <c r="AQ34" s="307"/>
      <c r="AR34" s="308"/>
      <c r="AS34" s="308"/>
      <c r="AT34" s="308"/>
      <c r="AU34" s="308"/>
      <c r="AV34" s="308"/>
      <c r="AW34" s="308"/>
      <c r="AX34" s="308"/>
      <c r="AY34" s="308"/>
      <c r="AZ34" s="308"/>
      <c r="BA34" s="308"/>
      <c r="BB34" s="309"/>
    </row>
    <row r="35" customFormat="false" ht="16.5" hidden="false" customHeight="true" outlineLevel="0" collapsed="false">
      <c r="A35" s="288"/>
      <c r="B35" s="344" t="n">
        <v>12</v>
      </c>
      <c r="C35" s="299"/>
      <c r="D35" s="310"/>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2"/>
      <c r="AI35" s="345" t="n">
        <f aca="false">COUNTA(D35:AH35)-COUNTIF(D35:AH35,"集")-COUNTIF(D35:AH35,"休")-COUNTIF(D35:AH35,"外")</f>
        <v>0</v>
      </c>
      <c r="AJ35" s="346" t="n">
        <f aca="false">COUNTIF(D35:AH35,"集")</f>
        <v>0</v>
      </c>
      <c r="AK35" s="347" t="n">
        <f aca="false">AI35</f>
        <v>0</v>
      </c>
      <c r="AL35" s="347" t="n">
        <f aca="false">AJ35</f>
        <v>0</v>
      </c>
      <c r="AP35" s="306" t="n">
        <v>14</v>
      </c>
      <c r="AQ35" s="307" t="str">
        <f aca="false">IF(C37="","",C37)</f>
        <v/>
      </c>
      <c r="AR35" s="308"/>
      <c r="AS35" s="308" t="n">
        <f aca="false">IF(90000&lt;=AR35,90000,AR35)</f>
        <v>0</v>
      </c>
      <c r="AT35" s="308"/>
      <c r="AU35" s="308" t="n">
        <f aca="false">IF(10000&lt;=AT35,10000,AT35)</f>
        <v>0</v>
      </c>
      <c r="AV35" s="308"/>
      <c r="AW35" s="308" t="n">
        <f aca="false">IF(20000&lt;=AV35,20000,AV35)</f>
        <v>0</v>
      </c>
      <c r="AX35" s="308"/>
      <c r="AY35" s="308"/>
      <c r="AZ35" s="308"/>
      <c r="BA35" s="308"/>
      <c r="BB35" s="309"/>
    </row>
    <row r="36" customFormat="false" ht="16.5" hidden="false" customHeight="true" outlineLevel="0" collapsed="false">
      <c r="A36" s="288"/>
      <c r="B36" s="344" t="n">
        <v>13</v>
      </c>
      <c r="C36" s="299"/>
      <c r="D36" s="310"/>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2"/>
      <c r="AI36" s="345" t="n">
        <f aca="false">COUNTA(D36:AH36)-COUNTIF(D36:AH36,"集")-COUNTIF(D36:AH36,"休")-COUNTIF(D36:AH36,"外")</f>
        <v>0</v>
      </c>
      <c r="AJ36" s="346" t="n">
        <f aca="false">COUNTIF(D36:AH36,"集")</f>
        <v>0</v>
      </c>
      <c r="AK36" s="347" t="n">
        <f aca="false">AI36</f>
        <v>0</v>
      </c>
      <c r="AL36" s="347" t="n">
        <f aca="false">AJ36</f>
        <v>0</v>
      </c>
      <c r="AP36" s="306"/>
      <c r="AQ36" s="307"/>
      <c r="AR36" s="308"/>
      <c r="AS36" s="308"/>
      <c r="AT36" s="308"/>
      <c r="AU36" s="308"/>
      <c r="AV36" s="308"/>
      <c r="AW36" s="308"/>
      <c r="AX36" s="308"/>
      <c r="AY36" s="308"/>
      <c r="AZ36" s="308"/>
      <c r="BA36" s="308"/>
      <c r="BB36" s="309"/>
    </row>
    <row r="37" customFormat="false" ht="16.5" hidden="false" customHeight="true" outlineLevel="0" collapsed="false">
      <c r="A37" s="288"/>
      <c r="B37" s="344" t="n">
        <v>14</v>
      </c>
      <c r="C37" s="299"/>
      <c r="D37" s="310"/>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2"/>
      <c r="AI37" s="345" t="n">
        <f aca="false">COUNTA(D37:AH37)-COUNTIF(D37:AH37,"集")-COUNTIF(D37:AH37,"休")-COUNTIF(D37:AH37,"外")</f>
        <v>0</v>
      </c>
      <c r="AJ37" s="346" t="n">
        <f aca="false">COUNTIF(D37:AH37,"集")</f>
        <v>0</v>
      </c>
      <c r="AK37" s="347" t="n">
        <f aca="false">AI37</f>
        <v>0</v>
      </c>
      <c r="AL37" s="347" t="n">
        <f aca="false">AJ37</f>
        <v>0</v>
      </c>
      <c r="AP37" s="306" t="n">
        <v>15</v>
      </c>
      <c r="AQ37" s="307" t="str">
        <f aca="false">IF(C38="","",C38)</f>
        <v/>
      </c>
      <c r="AR37" s="308"/>
      <c r="AS37" s="308" t="n">
        <f aca="false">IF(90000&lt;=AR37,90000,AR37)</f>
        <v>0</v>
      </c>
      <c r="AT37" s="308"/>
      <c r="AU37" s="308" t="n">
        <f aca="false">IF(10000&lt;=AT37,10000,AT37)</f>
        <v>0</v>
      </c>
      <c r="AV37" s="308"/>
      <c r="AW37" s="308" t="n">
        <f aca="false">IF(20000&lt;=AV37,20000,AV37)</f>
        <v>0</v>
      </c>
      <c r="AX37" s="308"/>
      <c r="AY37" s="308"/>
      <c r="AZ37" s="308"/>
      <c r="BA37" s="308"/>
      <c r="BB37" s="309"/>
    </row>
    <row r="38" customFormat="false" ht="16.5" hidden="false" customHeight="true" outlineLevel="0" collapsed="false">
      <c r="A38" s="288"/>
      <c r="B38" s="344" t="n">
        <v>15</v>
      </c>
      <c r="C38" s="299"/>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2"/>
      <c r="AI38" s="345" t="n">
        <f aca="false">COUNTA(D38:AH38)-COUNTIF(D38:AH38,"集")-COUNTIF(D38:AH38,"休")-COUNTIF(D38:AH38,"外")</f>
        <v>0</v>
      </c>
      <c r="AJ38" s="346" t="n">
        <f aca="false">COUNTIF(D38:AH38,"集")</f>
        <v>0</v>
      </c>
      <c r="AK38" s="347" t="n">
        <f aca="false">AI38</f>
        <v>0</v>
      </c>
      <c r="AL38" s="347" t="n">
        <f aca="false">AJ38</f>
        <v>0</v>
      </c>
      <c r="AP38" s="306"/>
      <c r="AQ38" s="307"/>
      <c r="AR38" s="308"/>
      <c r="AS38" s="308"/>
      <c r="AT38" s="308"/>
      <c r="AU38" s="308"/>
      <c r="AV38" s="308"/>
      <c r="AW38" s="308"/>
      <c r="AX38" s="308"/>
      <c r="AY38" s="308"/>
      <c r="AZ38" s="308"/>
      <c r="BA38" s="308"/>
      <c r="BB38" s="309"/>
    </row>
    <row r="39" customFormat="false" ht="16.5" hidden="false" customHeight="true" outlineLevel="0" collapsed="false">
      <c r="A39" s="288"/>
      <c r="B39" s="344" t="n">
        <v>16</v>
      </c>
      <c r="C39" s="299"/>
      <c r="D39" s="310"/>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2"/>
      <c r="AI39" s="345" t="n">
        <f aca="false">COUNTA(D39:AH39)-COUNTIF(D39:AH39,"集")-COUNTIF(D39:AH39,"休")-COUNTIF(D39:AH39,"外")</f>
        <v>0</v>
      </c>
      <c r="AJ39" s="346" t="n">
        <f aca="false">COUNTIF(D39:AH39,"集")</f>
        <v>0</v>
      </c>
      <c r="AK39" s="347" t="n">
        <f aca="false">AI39</f>
        <v>0</v>
      </c>
      <c r="AL39" s="347" t="n">
        <f aca="false">AJ39</f>
        <v>0</v>
      </c>
      <c r="AP39" s="306" t="n">
        <v>16</v>
      </c>
      <c r="AQ39" s="307" t="str">
        <f aca="false">IF(C39="","",C39)</f>
        <v/>
      </c>
      <c r="AR39" s="308"/>
      <c r="AS39" s="308" t="n">
        <f aca="false">IF(90000&lt;=AR39,90000,AR39)</f>
        <v>0</v>
      </c>
      <c r="AT39" s="308"/>
      <c r="AU39" s="308" t="n">
        <f aca="false">IF(10000&lt;=AT39,10000,AT39)</f>
        <v>0</v>
      </c>
      <c r="AV39" s="308"/>
      <c r="AW39" s="308" t="n">
        <f aca="false">IF(20000&lt;=AV39,20000,AV39)</f>
        <v>0</v>
      </c>
      <c r="AX39" s="308"/>
      <c r="AY39" s="308"/>
      <c r="AZ39" s="308"/>
      <c r="BA39" s="308"/>
      <c r="BB39" s="309"/>
    </row>
    <row r="40" customFormat="false" ht="16.5" hidden="false" customHeight="true" outlineLevel="0" collapsed="false">
      <c r="A40" s="288"/>
      <c r="B40" s="344" t="n">
        <v>17</v>
      </c>
      <c r="C40" s="299"/>
      <c r="D40" s="310"/>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2"/>
      <c r="AI40" s="345" t="n">
        <f aca="false">COUNTA(D40:AH40)-COUNTIF(D40:AH40,"集")-COUNTIF(D40:AH40,"休")-COUNTIF(D40:AH40,"外")</f>
        <v>0</v>
      </c>
      <c r="AJ40" s="346" t="n">
        <f aca="false">COUNTIF(D40:AH40,"集")</f>
        <v>0</v>
      </c>
      <c r="AK40" s="347" t="n">
        <f aca="false">AI40</f>
        <v>0</v>
      </c>
      <c r="AL40" s="347" t="n">
        <f aca="false">AJ40</f>
        <v>0</v>
      </c>
      <c r="AP40" s="306"/>
      <c r="AQ40" s="307"/>
      <c r="AR40" s="308"/>
      <c r="AS40" s="308"/>
      <c r="AT40" s="308"/>
      <c r="AU40" s="308"/>
      <c r="AV40" s="308"/>
      <c r="AW40" s="308"/>
      <c r="AX40" s="308"/>
      <c r="AY40" s="308"/>
      <c r="AZ40" s="308"/>
      <c r="BA40" s="308"/>
      <c r="BB40" s="309"/>
    </row>
    <row r="41" customFormat="false" ht="16.5" hidden="false" customHeight="true" outlineLevel="0" collapsed="false">
      <c r="A41" s="288"/>
      <c r="B41" s="344" t="n">
        <v>18</v>
      </c>
      <c r="C41" s="299"/>
      <c r="D41" s="310"/>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2"/>
      <c r="AI41" s="345" t="n">
        <f aca="false">COUNTA(D41:AH41)-COUNTIF(D41:AH41,"集")-COUNTIF(D41:AH41,"休")-COUNTIF(D41:AH41,"外")</f>
        <v>0</v>
      </c>
      <c r="AJ41" s="346" t="n">
        <f aca="false">COUNTIF(D41:AH41,"集")</f>
        <v>0</v>
      </c>
      <c r="AK41" s="347" t="n">
        <f aca="false">AI41</f>
        <v>0</v>
      </c>
      <c r="AL41" s="347" t="n">
        <f aca="false">AJ41</f>
        <v>0</v>
      </c>
      <c r="AP41" s="306" t="n">
        <v>17</v>
      </c>
      <c r="AQ41" s="307" t="str">
        <f aca="false">IF(C40="","",C40)</f>
        <v/>
      </c>
      <c r="AR41" s="308"/>
      <c r="AS41" s="308" t="n">
        <f aca="false">IF(90000&lt;=AR41,90000,AR41)</f>
        <v>0</v>
      </c>
      <c r="AT41" s="308"/>
      <c r="AU41" s="308" t="n">
        <f aca="false">IF(10000&lt;=AT41,10000,AT41)</f>
        <v>0</v>
      </c>
      <c r="AV41" s="308"/>
      <c r="AW41" s="308" t="n">
        <f aca="false">IF(20000&lt;=AV41,20000,AV41)</f>
        <v>0</v>
      </c>
      <c r="AX41" s="308"/>
      <c r="AY41" s="308"/>
      <c r="AZ41" s="308"/>
      <c r="BA41" s="308"/>
      <c r="BB41" s="309"/>
    </row>
    <row r="42" customFormat="false" ht="16.5" hidden="false" customHeight="true" outlineLevel="0" collapsed="false">
      <c r="A42" s="288"/>
      <c r="B42" s="344" t="n">
        <v>19</v>
      </c>
      <c r="C42" s="299"/>
      <c r="D42" s="310"/>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2"/>
      <c r="AI42" s="345" t="n">
        <f aca="false">COUNTA(D42:AH42)-COUNTIF(D42:AH42,"集")-COUNTIF(D42:AH42,"休")-COUNTIF(D42:AH42,"外")</f>
        <v>0</v>
      </c>
      <c r="AJ42" s="346" t="n">
        <f aca="false">COUNTIF(D42:AH42,"集")</f>
        <v>0</v>
      </c>
      <c r="AK42" s="347" t="n">
        <f aca="false">AI42</f>
        <v>0</v>
      </c>
      <c r="AL42" s="347" t="n">
        <f aca="false">AJ42</f>
        <v>0</v>
      </c>
      <c r="AP42" s="306"/>
      <c r="AQ42" s="307"/>
      <c r="AR42" s="308"/>
      <c r="AS42" s="308"/>
      <c r="AT42" s="308"/>
      <c r="AU42" s="308"/>
      <c r="AV42" s="308"/>
      <c r="AW42" s="308"/>
      <c r="AX42" s="308"/>
      <c r="AY42" s="308"/>
      <c r="AZ42" s="308"/>
      <c r="BA42" s="308"/>
      <c r="BB42" s="309"/>
    </row>
    <row r="43" customFormat="false" ht="16.5" hidden="false" customHeight="true" outlineLevel="0" collapsed="false">
      <c r="A43" s="288"/>
      <c r="B43" s="348" t="n">
        <v>20</v>
      </c>
      <c r="C43" s="321"/>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23"/>
      <c r="AI43" s="350" t="n">
        <f aca="false">COUNTA(D43:AH43)-COUNTIF(D43:AH43,"集")-COUNTIF(D43:AH43,"休")-COUNTIF(D43:AH43,"外")</f>
        <v>0</v>
      </c>
      <c r="AJ43" s="351" t="n">
        <f aca="false">COUNTIF(D43:AH43,"集")</f>
        <v>0</v>
      </c>
      <c r="AK43" s="352" t="n">
        <f aca="false">AI43</f>
        <v>0</v>
      </c>
      <c r="AL43" s="352" t="n">
        <f aca="false">AJ43</f>
        <v>0</v>
      </c>
      <c r="AP43" s="306" t="n">
        <v>18</v>
      </c>
      <c r="AQ43" s="307" t="str">
        <f aca="false">IF(C41="","",C41)</f>
        <v/>
      </c>
      <c r="AR43" s="308"/>
      <c r="AS43" s="308" t="n">
        <f aca="false">IF(90000&lt;=AR43,90000,AR43)</f>
        <v>0</v>
      </c>
      <c r="AT43" s="308"/>
      <c r="AU43" s="308" t="n">
        <f aca="false">IF(10000&lt;=AT43,10000,AT43)</f>
        <v>0</v>
      </c>
      <c r="AV43" s="308"/>
      <c r="AW43" s="308" t="n">
        <f aca="false">IF(20000&lt;=AV43,20000,AV43)</f>
        <v>0</v>
      </c>
      <c r="AX43" s="308"/>
      <c r="AY43" s="308"/>
      <c r="AZ43" s="308"/>
      <c r="BA43" s="308"/>
      <c r="BB43" s="30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356" t="n">
        <f aca="false">COUNTA(AH24:AH43)-COUNTIF(AH24:AH43,"外")-COUNTIF(AH24:AH43,"休")</f>
        <v>0</v>
      </c>
      <c r="AI44" s="357" t="s">
        <v>172</v>
      </c>
      <c r="AJ44" s="357"/>
      <c r="AK44" s="357"/>
      <c r="AP44" s="306"/>
      <c r="AQ44" s="307"/>
      <c r="AR44" s="308"/>
      <c r="AS44" s="308"/>
      <c r="AT44" s="308"/>
      <c r="AU44" s="308"/>
      <c r="AV44" s="308"/>
      <c r="AW44" s="308"/>
      <c r="AX44" s="308"/>
      <c r="AY44" s="308"/>
      <c r="AZ44" s="308"/>
      <c r="BA44" s="308"/>
      <c r="BB44" s="309"/>
    </row>
    <row r="45" customFormat="false" ht="18" hidden="false" customHeight="true" outlineLevel="0" collapsed="false">
      <c r="A45" s="272" t="s">
        <v>142</v>
      </c>
      <c r="B45" s="273" t="s">
        <v>108</v>
      </c>
      <c r="C45" s="273"/>
      <c r="D45" s="281" t="n">
        <v>1</v>
      </c>
      <c r="E45" s="282" t="n">
        <v>2</v>
      </c>
      <c r="F45" s="282" t="n">
        <v>3</v>
      </c>
      <c r="G45" s="282" t="n">
        <v>4</v>
      </c>
      <c r="H45" s="282" t="n">
        <v>5</v>
      </c>
      <c r="I45" s="282" t="n">
        <v>6</v>
      </c>
      <c r="J45" s="283" t="n">
        <v>7</v>
      </c>
      <c r="K45" s="281" t="n">
        <v>8</v>
      </c>
      <c r="L45" s="282" t="n">
        <v>9</v>
      </c>
      <c r="M45" s="282" t="n">
        <v>10</v>
      </c>
      <c r="N45" s="282" t="n">
        <v>11</v>
      </c>
      <c r="O45" s="282" t="n">
        <v>12</v>
      </c>
      <c r="P45" s="282" t="n">
        <v>13</v>
      </c>
      <c r="Q45" s="283" t="n">
        <v>14</v>
      </c>
      <c r="R45" s="281" t="n">
        <v>15</v>
      </c>
      <c r="S45" s="282" t="n">
        <v>16</v>
      </c>
      <c r="T45" s="282" t="n">
        <v>17</v>
      </c>
      <c r="U45" s="282" t="n">
        <v>18</v>
      </c>
      <c r="V45" s="282" t="n">
        <v>19</v>
      </c>
      <c r="W45" s="282" t="n">
        <v>20</v>
      </c>
      <c r="X45" s="281" t="n">
        <v>21</v>
      </c>
      <c r="Y45" s="281" t="n">
        <v>22</v>
      </c>
      <c r="Z45" s="282" t="n">
        <v>23</v>
      </c>
      <c r="AA45" s="282" t="n">
        <v>24</v>
      </c>
      <c r="AB45" s="282" t="n">
        <v>25</v>
      </c>
      <c r="AC45" s="282" t="n">
        <v>26</v>
      </c>
      <c r="AD45" s="282" t="n">
        <v>27</v>
      </c>
      <c r="AE45" s="283" t="n">
        <v>28</v>
      </c>
      <c r="AF45" s="281" t="n">
        <v>29</v>
      </c>
      <c r="AG45" s="282" t="n">
        <v>30</v>
      </c>
      <c r="AH45" s="358" t="n">
        <v>31</v>
      </c>
      <c r="AI45" s="276" t="s">
        <v>173</v>
      </c>
      <c r="AJ45" s="276" t="s">
        <v>146</v>
      </c>
      <c r="AK45" s="277" t="s">
        <v>174</v>
      </c>
      <c r="AL45" s="324"/>
      <c r="AM45" s="325"/>
      <c r="AN45" s="325"/>
      <c r="AP45" s="306" t="n">
        <v>19</v>
      </c>
      <c r="AQ45" s="307" t="str">
        <f aca="false">IF(C42="","",C42)</f>
        <v/>
      </c>
      <c r="AR45" s="308"/>
      <c r="AS45" s="308" t="n">
        <f aca="false">IF(90000&lt;=AR45,90000,AR45)</f>
        <v>0</v>
      </c>
      <c r="AT45" s="308"/>
      <c r="AU45" s="308" t="n">
        <f aca="false">IF(10000&lt;=AT45,10000,AT45)</f>
        <v>0</v>
      </c>
      <c r="AV45" s="308"/>
      <c r="AW45" s="308" t="n">
        <f aca="false">IF(20000&lt;=AV45,20000,AV45)</f>
        <v>0</v>
      </c>
      <c r="AX45" s="308"/>
      <c r="AY45" s="308"/>
      <c r="AZ45" s="308"/>
      <c r="BA45" s="308"/>
      <c r="BB45" s="309"/>
    </row>
    <row r="46" customFormat="false" ht="16.5" hidden="false" customHeight="true" outlineLevel="0" collapsed="false">
      <c r="A46" s="288" t="s">
        <v>125</v>
      </c>
      <c r="B46" s="339" t="n">
        <v>1</v>
      </c>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1" t="n">
        <f aca="false">SUM(D46:AH46)</f>
        <v>0</v>
      </c>
      <c r="AJ46" s="362" t="str">
        <f aca="false">IF(C46="","",VLOOKUP($C46,$C$62:$D$74,2,))</f>
        <v/>
      </c>
      <c r="AK46" s="363" t="str">
        <f aca="false">IF(AJ46="","",AJ46*AI46)</f>
        <v/>
      </c>
      <c r="AL46" s="324"/>
      <c r="AM46" s="325"/>
      <c r="AN46" s="325"/>
      <c r="AP46" s="306"/>
      <c r="AQ46" s="307"/>
      <c r="AR46" s="308"/>
      <c r="AS46" s="308"/>
      <c r="AT46" s="308"/>
      <c r="AU46" s="308"/>
      <c r="AV46" s="308"/>
      <c r="AW46" s="308"/>
      <c r="AX46" s="308"/>
      <c r="AY46" s="308"/>
      <c r="AZ46" s="308"/>
      <c r="BA46" s="308"/>
      <c r="BB46" s="309"/>
    </row>
    <row r="47" customFormat="false" ht="16.5" hidden="false" customHeight="true" outlineLevel="0" collapsed="false">
      <c r="A47" s="288"/>
      <c r="B47" s="344" t="n">
        <v>2</v>
      </c>
      <c r="C47" s="364"/>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6" t="n">
        <f aca="false">SUM(D47:AH47)</f>
        <v>0</v>
      </c>
      <c r="AJ47" s="367" t="str">
        <f aca="false">IF(C47="","",VLOOKUP($C47,$C$62:$D$74,2,))</f>
        <v/>
      </c>
      <c r="AK47" s="368" t="str">
        <f aca="false">IF(AJ47="","",AJ47*AI47)</f>
        <v/>
      </c>
      <c r="AL47" s="324"/>
      <c r="AM47" s="325"/>
      <c r="AN47" s="325"/>
      <c r="AP47" s="369" t="n">
        <v>20</v>
      </c>
      <c r="AQ47" s="370" t="str">
        <f aca="false">IF(C43="","",C43)</f>
        <v/>
      </c>
      <c r="AR47" s="371"/>
      <c r="AS47" s="371" t="n">
        <f aca="false">IF(90000&lt;=AR47,90000,AR47)</f>
        <v>0</v>
      </c>
      <c r="AT47" s="371"/>
      <c r="AU47" s="371" t="n">
        <f aca="false">IF(10000&lt;=AT47,10000,AT47)</f>
        <v>0</v>
      </c>
      <c r="AV47" s="371"/>
      <c r="AW47" s="371" t="n">
        <f aca="false">IF(20000&lt;=AV47,20000,AV47)</f>
        <v>0</v>
      </c>
      <c r="AX47" s="371"/>
      <c r="AY47" s="371"/>
      <c r="AZ47" s="371"/>
      <c r="BA47" s="371"/>
      <c r="BB47" s="372"/>
    </row>
    <row r="48" customFormat="false" ht="16.5" hidden="false" customHeight="true" outlineLevel="0" collapsed="false">
      <c r="A48" s="288"/>
      <c r="B48" s="344" t="n">
        <v>3</v>
      </c>
      <c r="C48" s="364"/>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6" t="n">
        <f aca="false">SUM(D48:AH48)</f>
        <v>0</v>
      </c>
      <c r="AJ48" s="367" t="str">
        <f aca="false">IF(C48="","",VLOOKUP($C48,$C$62:$D$74,2,))</f>
        <v/>
      </c>
      <c r="AK48" s="368" t="str">
        <f aca="false">IF(AJ48="","",AJ48*AI48)</f>
        <v/>
      </c>
      <c r="AL48" s="324"/>
      <c r="AM48" s="325"/>
      <c r="AN48" s="325"/>
      <c r="AP48" s="369"/>
      <c r="AQ48" s="370"/>
      <c r="AR48" s="371"/>
      <c r="AS48" s="371"/>
      <c r="AT48" s="371"/>
      <c r="AU48" s="371"/>
      <c r="AV48" s="371"/>
      <c r="AW48" s="371"/>
      <c r="AX48" s="371"/>
      <c r="AY48" s="371"/>
      <c r="AZ48" s="371"/>
      <c r="BA48" s="371"/>
      <c r="BB48" s="372"/>
    </row>
    <row r="49" customFormat="false" ht="16.5" hidden="false" customHeight="true" outlineLevel="0" collapsed="false">
      <c r="A49" s="288"/>
      <c r="B49" s="344" t="n">
        <v>4</v>
      </c>
      <c r="C49" s="364"/>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374"/>
    </row>
    <row r="50" customFormat="false" ht="16.5" hidden="false" customHeight="true" outlineLevel="0" collapsed="false">
      <c r="A50" s="288"/>
      <c r="B50" s="348" t="n">
        <v>5</v>
      </c>
      <c r="C50" s="37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374"/>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K52" s="379"/>
      <c r="AL52" s="380"/>
      <c r="AM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K53" s="382"/>
      <c r="AL53" s="382"/>
      <c r="AM53" s="382"/>
    </row>
    <row r="54" customFormat="false" ht="15" hidden="false" customHeight="true" outlineLevel="0" collapsed="false">
      <c r="A54" s="381"/>
      <c r="B54" s="381"/>
      <c r="C54" s="381" t="s">
        <v>182</v>
      </c>
      <c r="D54" s="383"/>
      <c r="E54" s="383"/>
      <c r="F54" s="383"/>
      <c r="G54" s="383"/>
      <c r="H54" s="383"/>
      <c r="I54" s="383"/>
      <c r="J54" s="383"/>
      <c r="K54" s="383"/>
      <c r="L54" s="383"/>
      <c r="M54" s="383"/>
      <c r="N54" s="383"/>
      <c r="O54" s="383"/>
      <c r="P54" s="383"/>
      <c r="Q54" s="383"/>
      <c r="R54" s="383"/>
      <c r="S54" s="383"/>
      <c r="T54" s="384" t="n">
        <f aca="false">SUM(D54:P54)</f>
        <v>0</v>
      </c>
      <c r="U54" s="384"/>
      <c r="V54" s="384"/>
      <c r="AK54" s="382"/>
      <c r="AL54" s="382"/>
      <c r="AM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K55" s="382"/>
      <c r="AL55" s="382"/>
      <c r="AM55" s="382"/>
    </row>
    <row r="56" customFormat="false" ht="15" hidden="false" customHeight="true" outlineLevel="0" collapsed="false">
      <c r="A56" s="381"/>
      <c r="B56" s="381"/>
      <c r="C56" s="386" t="s">
        <v>184</v>
      </c>
      <c r="D56" s="387" t="n">
        <f aca="false">D55</f>
        <v>0</v>
      </c>
      <c r="E56" s="387" t="n">
        <f aca="false">E55</f>
        <v>0</v>
      </c>
      <c r="F56" s="387" t="n">
        <f aca="false">F55</f>
        <v>0</v>
      </c>
      <c r="G56" s="387" t="n">
        <f aca="false">G55</f>
        <v>0</v>
      </c>
      <c r="H56" s="387" t="n">
        <f aca="false">H55</f>
        <v>0</v>
      </c>
      <c r="I56" s="387" t="n">
        <f aca="false">I55</f>
        <v>0</v>
      </c>
      <c r="J56" s="387" t="n">
        <f aca="false">J55</f>
        <v>0</v>
      </c>
      <c r="K56" s="387" t="n">
        <f aca="false">K55</f>
        <v>0</v>
      </c>
      <c r="L56" s="387" t="n">
        <f aca="false">L55</f>
        <v>0</v>
      </c>
      <c r="M56" s="387" t="n">
        <f aca="false">M55</f>
        <v>0</v>
      </c>
      <c r="N56" s="387" t="n">
        <f aca="false">N55</f>
        <v>0</v>
      </c>
      <c r="O56" s="387" t="n">
        <f aca="false">O55</f>
        <v>0</v>
      </c>
      <c r="P56" s="387" t="n">
        <f aca="false">P55</f>
        <v>0</v>
      </c>
      <c r="Q56" s="387" t="n">
        <f aca="false">Q55</f>
        <v>0</v>
      </c>
      <c r="R56" s="387" t="n">
        <f aca="false">R55</f>
        <v>0</v>
      </c>
      <c r="S56" s="387" t="n">
        <f aca="false">S55</f>
        <v>0</v>
      </c>
      <c r="T56" s="388" t="n">
        <f aca="false">SUM(D56:P56)</f>
        <v>0</v>
      </c>
      <c r="U56" s="388"/>
      <c r="V56" s="388"/>
      <c r="W56" s="389" t="s">
        <v>185</v>
      </c>
      <c r="AK56" s="382"/>
      <c r="AL56" s="382"/>
      <c r="AM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196</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C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9:AH18 C24:AH43 C46:C50">
    <cfRule type="expression" priority="2" aboveAverage="0" equalAverage="0" bottom="0" percent="0" rank="0" text="" dxfId="4">
      <formula>$C9=""</formula>
    </cfRule>
  </conditionalFormatting>
  <conditionalFormatting sqref="D46:AH50 AR9:AR48 AT9:AT48 AV9:AV48 AX9:AZ48 BA11:BA47 BA9">
    <cfRule type="expression" priority="3" aboveAverage="0" equalAverage="0" bottom="0" percent="0" rank="0" text="" dxfId="5">
      <formula>D46=""</formula>
    </cfRule>
  </conditionalFormatting>
  <conditionalFormatting sqref="AC5:AH5">
    <cfRule type="expression" priority="4" aboveAverage="0" equalAverage="0" bottom="0" percent="0" rank="0" text="" dxfId="6">
      <formula>$AC$5=""</formula>
    </cfRule>
  </conditionalFormatting>
  <conditionalFormatting sqref="AJ5:AN5">
    <cfRule type="expression" priority="5" aboveAverage="0" equalAverage="0" bottom="0" percent="0" rank="0" text="" dxfId="7">
      <formula>$AJ$5=""</formula>
    </cfRule>
  </conditionalFormatting>
  <conditionalFormatting sqref="D54:S54">
    <cfRule type="expression" priority="6" aboveAverage="0" equalAverage="0" bottom="0" percent="0" rank="0" text="" dxfId="8">
      <formula>D$54=""</formula>
    </cfRule>
  </conditionalFormatting>
  <conditionalFormatting sqref="AQ9:AQ48">
    <cfRule type="expression" priority="7" aboveAverage="0" equalAverage="0" bottom="0" percent="0" rank="0" text="" dxfId="9">
      <formula>AQ9=""</formula>
    </cfRule>
  </conditionalFormatting>
  <conditionalFormatting sqref="BA3">
    <cfRule type="expression" priority="8" aboveAverage="0" equalAverage="0" bottom="0" percent="0" rank="0" text="" dxfId="10">
      <formula>$BA$3=""</formula>
    </cfRule>
  </conditionalFormatting>
  <conditionalFormatting sqref="BA5">
    <cfRule type="expression" priority="9" aboveAverage="0" equalAverage="0" bottom="0" percent="0" rank="0" text="" dxfId="11">
      <formula>$BA$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 allowBlank="true" errorStyle="stop" operator="between" showDropDown="false" showErrorMessage="true" showInputMessage="false" sqref="D24:AH43" type="list">
      <formula1>$I$62:$I$7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247" t="s">
        <v>134</v>
      </c>
      <c r="B1" s="247"/>
      <c r="C1" s="247"/>
      <c r="D1" s="248" t="s">
        <v>135</v>
      </c>
      <c r="E1" s="249"/>
      <c r="F1" s="249"/>
      <c r="G1" s="249"/>
      <c r="H1" s="250"/>
      <c r="J1" s="251"/>
      <c r="AH1" s="252"/>
      <c r="AI1" s="252"/>
      <c r="AM1" s="253" t="s">
        <v>136</v>
      </c>
      <c r="AN1" s="253"/>
      <c r="AQ1" s="254" t="s">
        <v>137</v>
      </c>
      <c r="AR1" s="254"/>
      <c r="AS1" s="254"/>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00</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4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271"/>
      <c r="AD5" s="271"/>
      <c r="AE5" s="271"/>
      <c r="AF5" s="271"/>
      <c r="AG5" s="271"/>
      <c r="AH5" s="271"/>
      <c r="AI5" s="266" t="s">
        <v>141</v>
      </c>
      <c r="AJ5" s="260"/>
      <c r="AK5" s="260"/>
      <c r="AL5" s="260"/>
      <c r="AM5" s="260"/>
      <c r="AN5" s="26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282" t="n">
        <v>1</v>
      </c>
      <c r="E8" s="282" t="n">
        <v>2</v>
      </c>
      <c r="F8" s="282" t="n">
        <v>3</v>
      </c>
      <c r="G8" s="283" t="n">
        <v>4</v>
      </c>
      <c r="H8" s="281" t="n">
        <v>5</v>
      </c>
      <c r="I8" s="282" t="n">
        <v>6</v>
      </c>
      <c r="J8" s="282" t="n">
        <v>7</v>
      </c>
      <c r="K8" s="282" t="n">
        <v>8</v>
      </c>
      <c r="L8" s="282" t="n">
        <v>9</v>
      </c>
      <c r="M8" s="282" t="n">
        <v>10</v>
      </c>
      <c r="N8" s="283" t="n">
        <v>11</v>
      </c>
      <c r="O8" s="281" t="n">
        <v>12</v>
      </c>
      <c r="P8" s="282" t="n">
        <v>13</v>
      </c>
      <c r="Q8" s="282" t="n">
        <v>14</v>
      </c>
      <c r="R8" s="282" t="n">
        <v>15</v>
      </c>
      <c r="S8" s="282" t="n">
        <v>16</v>
      </c>
      <c r="T8" s="282" t="n">
        <v>17</v>
      </c>
      <c r="U8" s="283" t="n">
        <v>18</v>
      </c>
      <c r="V8" s="281" t="n">
        <v>19</v>
      </c>
      <c r="W8" s="282" t="n">
        <v>20</v>
      </c>
      <c r="X8" s="282" t="n">
        <v>21</v>
      </c>
      <c r="Y8" s="282" t="n">
        <v>22</v>
      </c>
      <c r="Z8" s="282" t="n">
        <v>23</v>
      </c>
      <c r="AA8" s="282" t="n">
        <v>24</v>
      </c>
      <c r="AB8" s="283" t="n">
        <v>25</v>
      </c>
      <c r="AC8" s="281" t="n">
        <v>26</v>
      </c>
      <c r="AD8" s="282" t="n">
        <v>27</v>
      </c>
      <c r="AE8" s="282" t="n">
        <v>28</v>
      </c>
      <c r="AF8" s="281" t="n">
        <v>29</v>
      </c>
      <c r="AG8" s="282" t="n">
        <v>30</v>
      </c>
      <c r="AH8" s="395"/>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290"/>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2" t="s">
        <v>160</v>
      </c>
      <c r="AF9" s="292" t="s">
        <v>160</v>
      </c>
      <c r="AG9" s="292" t="s">
        <v>160</v>
      </c>
      <c r="AH9" s="396" t="s">
        <v>160</v>
      </c>
      <c r="AI9" s="285"/>
      <c r="AJ9" s="286"/>
      <c r="AK9" s="286"/>
      <c r="AL9" s="286"/>
      <c r="AM9" s="287"/>
      <c r="AN9" s="287"/>
      <c r="AP9" s="294" t="n">
        <v>1</v>
      </c>
      <c r="AQ9" s="295" t="str">
        <f aca="false">IF(C24="","",C24)</f>
        <v/>
      </c>
      <c r="AR9" s="296"/>
      <c r="AS9" s="296" t="n">
        <f aca="false">IF(90000&lt;=AR9,90000,AR9)</f>
        <v>0</v>
      </c>
      <c r="AT9" s="296"/>
      <c r="AU9" s="296" t="n">
        <f aca="false">IF(10000&lt;=AT9,10000,AT9)</f>
        <v>0</v>
      </c>
      <c r="AV9" s="296"/>
      <c r="AW9" s="296" t="n">
        <f aca="false">IF(20000&lt;=AV9,20000,AV9)</f>
        <v>0</v>
      </c>
      <c r="AX9" s="296"/>
      <c r="AY9" s="296"/>
      <c r="AZ9" s="296"/>
      <c r="BA9" s="296"/>
      <c r="BB9" s="397"/>
    </row>
    <row r="10" customFormat="false" ht="16.5" hidden="false" customHeight="true" outlineLevel="0" collapsed="false">
      <c r="A10" s="288"/>
      <c r="B10" s="298" t="n">
        <v>2</v>
      </c>
      <c r="C10" s="299"/>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98"/>
      <c r="AI10" s="285"/>
      <c r="AJ10" s="286"/>
      <c r="AK10" s="286"/>
      <c r="AL10" s="286"/>
      <c r="AM10" s="287"/>
      <c r="AN10" s="287"/>
      <c r="AP10" s="294"/>
      <c r="AQ10" s="295"/>
      <c r="AR10" s="296"/>
      <c r="AS10" s="296"/>
      <c r="AT10" s="296"/>
      <c r="AU10" s="296"/>
      <c r="AV10" s="296"/>
      <c r="AW10" s="296"/>
      <c r="AX10" s="296"/>
      <c r="AY10" s="296"/>
      <c r="AZ10" s="296"/>
      <c r="BA10" s="296"/>
      <c r="BB10" s="397"/>
    </row>
    <row r="11" customFormat="false" ht="16.5" hidden="false" customHeight="true" outlineLevel="0" collapsed="false">
      <c r="A11" s="288"/>
      <c r="B11" s="298" t="n">
        <v>3</v>
      </c>
      <c r="C11" s="299"/>
      <c r="D11" s="300"/>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98"/>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308"/>
      <c r="AS11" s="308" t="n">
        <f aca="false">IF(90000&lt;=AR11,90000,AR11)</f>
        <v>0</v>
      </c>
      <c r="AT11" s="308"/>
      <c r="AU11" s="308" t="n">
        <f aca="false">IF(10000&lt;=AT11,10000,AT11)</f>
        <v>0</v>
      </c>
      <c r="AV11" s="308"/>
      <c r="AW11" s="308" t="n">
        <f aca="false">IF(20000&lt;=AV11,20000,AV11)</f>
        <v>0</v>
      </c>
      <c r="AX11" s="308"/>
      <c r="AY11" s="308"/>
      <c r="AZ11" s="308"/>
      <c r="BA11" s="308"/>
      <c r="BB11" s="309"/>
    </row>
    <row r="12" customFormat="false" ht="16.5" hidden="false" customHeight="true" outlineLevel="0" collapsed="false">
      <c r="A12" s="288"/>
      <c r="B12" s="298" t="n">
        <v>4</v>
      </c>
      <c r="C12" s="299"/>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1" t="s">
        <v>160</v>
      </c>
      <c r="AH12" s="399" t="s">
        <v>160</v>
      </c>
      <c r="AI12" s="302"/>
      <c r="AJ12" s="303"/>
      <c r="AK12" s="286"/>
      <c r="AL12" s="304"/>
      <c r="AM12" s="304"/>
      <c r="AN12" s="305"/>
      <c r="AP12" s="306"/>
      <c r="AQ12" s="307"/>
      <c r="AR12" s="308"/>
      <c r="AS12" s="308"/>
      <c r="AT12" s="308"/>
      <c r="AU12" s="308"/>
      <c r="AV12" s="308"/>
      <c r="AW12" s="308"/>
      <c r="AX12" s="308"/>
      <c r="AY12" s="308"/>
      <c r="AZ12" s="308"/>
      <c r="BA12" s="308"/>
      <c r="BB12" s="309"/>
    </row>
    <row r="13" customFormat="false" ht="16.5" hidden="false" customHeight="true" outlineLevel="0" collapsed="false">
      <c r="A13" s="288"/>
      <c r="B13" s="298" t="n">
        <v>5</v>
      </c>
      <c r="C13" s="299"/>
      <c r="D13" s="310"/>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99"/>
      <c r="AI13" s="302"/>
      <c r="AJ13" s="303"/>
      <c r="AK13" s="286"/>
      <c r="AL13" s="304"/>
      <c r="AM13" s="304"/>
      <c r="AN13" s="305"/>
      <c r="AP13" s="306" t="n">
        <v>3</v>
      </c>
      <c r="AQ13" s="307" t="str">
        <f aca="false">IF(C26="","",C26)</f>
        <v/>
      </c>
      <c r="AR13" s="308"/>
      <c r="AS13" s="308" t="n">
        <f aca="false">IF(90000&lt;=AR13,90000,AR13)</f>
        <v>0</v>
      </c>
      <c r="AT13" s="308"/>
      <c r="AU13" s="308" t="n">
        <f aca="false">IF(10000&lt;=AT13,10000,AT13)</f>
        <v>0</v>
      </c>
      <c r="AV13" s="308"/>
      <c r="AW13" s="308" t="n">
        <f aca="false">IF(20000&lt;=AV13,20000,AV13)</f>
        <v>0</v>
      </c>
      <c r="AX13" s="308"/>
      <c r="AY13" s="308"/>
      <c r="AZ13" s="308"/>
      <c r="BA13" s="308"/>
      <c r="BB13" s="309"/>
    </row>
    <row r="14" customFormat="false" ht="16.5" hidden="false" customHeight="true" outlineLevel="0" collapsed="false">
      <c r="A14" s="288"/>
      <c r="B14" s="298" t="n">
        <v>6</v>
      </c>
      <c r="C14" s="299"/>
      <c r="D14" s="310"/>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99"/>
      <c r="AI14" s="302"/>
      <c r="AJ14" s="313" t="s">
        <v>163</v>
      </c>
      <c r="AK14" s="304" t="n">
        <f aca="false">IF(COUNTIF($D$19:$AH$19,"複")=0,0,COUNTIF($D$19:$AH$19,"複"))</f>
        <v>0</v>
      </c>
      <c r="AL14" s="304"/>
      <c r="AM14" s="304"/>
      <c r="AN14" s="305"/>
      <c r="AP14" s="306"/>
      <c r="AQ14" s="307"/>
      <c r="AR14" s="308"/>
      <c r="AS14" s="308"/>
      <c r="AT14" s="308"/>
      <c r="AU14" s="308"/>
      <c r="AV14" s="308"/>
      <c r="AW14" s="308"/>
      <c r="AX14" s="308"/>
      <c r="AY14" s="308"/>
      <c r="AZ14" s="308"/>
      <c r="BA14" s="308"/>
      <c r="BB14" s="309"/>
    </row>
    <row r="15" customFormat="false" ht="16.5" hidden="false" customHeight="true" outlineLevel="0" collapsed="false">
      <c r="A15" s="288"/>
      <c r="B15" s="298" t="n">
        <v>7</v>
      </c>
      <c r="C15" s="299"/>
      <c r="D15" s="310"/>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1" t="s">
        <v>160</v>
      </c>
      <c r="AH15" s="399" t="s">
        <v>160</v>
      </c>
      <c r="AI15" s="302"/>
      <c r="AJ15" s="313"/>
      <c r="AK15" s="304"/>
      <c r="AL15" s="304"/>
      <c r="AM15" s="304"/>
      <c r="AN15" s="305"/>
      <c r="AP15" s="306" t="n">
        <v>4</v>
      </c>
      <c r="AQ15" s="307" t="str">
        <f aca="false">IF(C27="","",C27)</f>
        <v/>
      </c>
      <c r="AR15" s="308"/>
      <c r="AS15" s="308" t="n">
        <f aca="false">IF(90000&lt;=AR15,90000,AR15)</f>
        <v>0</v>
      </c>
      <c r="AT15" s="308"/>
      <c r="AU15" s="308" t="n">
        <f aca="false">IF(10000&lt;=AT15,10000,AT15)</f>
        <v>0</v>
      </c>
      <c r="AV15" s="308"/>
      <c r="AW15" s="308" t="n">
        <f aca="false">IF(20000&lt;=AV15,20000,AV15)</f>
        <v>0</v>
      </c>
      <c r="AX15" s="308"/>
      <c r="AY15" s="308"/>
      <c r="AZ15" s="308"/>
      <c r="BA15" s="308"/>
      <c r="BB15" s="309"/>
    </row>
    <row r="16" customFormat="false" ht="17.25" hidden="false" customHeight="true" outlineLevel="0" collapsed="false">
      <c r="A16" s="288"/>
      <c r="B16" s="298" t="n">
        <v>8</v>
      </c>
      <c r="C16" s="299"/>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1" t="s">
        <v>160</v>
      </c>
      <c r="AH16" s="399" t="s">
        <v>160</v>
      </c>
      <c r="AI16" s="302"/>
      <c r="AJ16" s="313"/>
      <c r="AK16" s="304"/>
      <c r="AL16" s="304"/>
      <c r="AM16" s="304"/>
      <c r="AN16" s="305"/>
      <c r="AP16" s="306"/>
      <c r="AQ16" s="307"/>
      <c r="AR16" s="308"/>
      <c r="AS16" s="308"/>
      <c r="AT16" s="308"/>
      <c r="AU16" s="308"/>
      <c r="AV16" s="308"/>
      <c r="AW16" s="308"/>
      <c r="AX16" s="308"/>
      <c r="AY16" s="308"/>
      <c r="AZ16" s="308"/>
      <c r="BA16" s="308"/>
      <c r="BB16" s="309"/>
    </row>
    <row r="17" customFormat="false" ht="17.25" hidden="false" customHeight="true" outlineLevel="0" collapsed="false">
      <c r="A17" s="288"/>
      <c r="B17" s="314" t="n">
        <v>9</v>
      </c>
      <c r="C17" s="299"/>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400"/>
      <c r="AI17" s="317"/>
      <c r="AJ17" s="318" t="s">
        <v>164</v>
      </c>
      <c r="AK17" s="318"/>
      <c r="AL17" s="318"/>
      <c r="AM17" s="318"/>
      <c r="AN17" s="319"/>
      <c r="AP17" s="306" t="n">
        <v>5</v>
      </c>
      <c r="AQ17" s="307" t="str">
        <f aca="false">IF(C28="","",C28)</f>
        <v/>
      </c>
      <c r="AR17" s="308"/>
      <c r="AS17" s="308" t="n">
        <f aca="false">IF(90000&lt;=AR17,90000,AR17)</f>
        <v>0</v>
      </c>
      <c r="AT17" s="308"/>
      <c r="AU17" s="308" t="n">
        <f aca="false">IF(10000&lt;=AT17,10000,AT17)</f>
        <v>0</v>
      </c>
      <c r="AV17" s="308"/>
      <c r="AW17" s="308" t="n">
        <f aca="false">IF(20000&lt;=AV17,20000,AV17)</f>
        <v>0</v>
      </c>
      <c r="AX17" s="308"/>
      <c r="AY17" s="308"/>
      <c r="AZ17" s="308"/>
      <c r="BA17" s="308"/>
      <c r="BB17" s="309"/>
    </row>
    <row r="18" customFormat="false" ht="16.5" hidden="false" customHeight="true" outlineLevel="0" collapsed="false">
      <c r="A18" s="288"/>
      <c r="B18" s="320" t="n">
        <v>10</v>
      </c>
      <c r="C18" s="321"/>
      <c r="D18" s="322" t="s">
        <v>160</v>
      </c>
      <c r="E18" s="322" t="s">
        <v>160</v>
      </c>
      <c r="F18" s="322" t="s">
        <v>160</v>
      </c>
      <c r="G18" s="322" t="s">
        <v>160</v>
      </c>
      <c r="H18" s="322" t="s">
        <v>160</v>
      </c>
      <c r="I18" s="322" t="s">
        <v>160</v>
      </c>
      <c r="J18" s="322" t="s">
        <v>160</v>
      </c>
      <c r="K18" s="322" t="s">
        <v>160</v>
      </c>
      <c r="L18" s="322" t="s">
        <v>160</v>
      </c>
      <c r="M18" s="322"/>
      <c r="N18" s="322"/>
      <c r="O18" s="322"/>
      <c r="P18" s="322"/>
      <c r="Q18" s="322"/>
      <c r="R18" s="322"/>
      <c r="S18" s="322"/>
      <c r="T18" s="322"/>
      <c r="U18" s="322"/>
      <c r="V18" s="322"/>
      <c r="W18" s="322"/>
      <c r="X18" s="322"/>
      <c r="Y18" s="322"/>
      <c r="Z18" s="322"/>
      <c r="AA18" s="322"/>
      <c r="AB18" s="322"/>
      <c r="AC18" s="322"/>
      <c r="AD18" s="322"/>
      <c r="AE18" s="322"/>
      <c r="AF18" s="322"/>
      <c r="AG18" s="322" t="s">
        <v>160</v>
      </c>
      <c r="AH18" s="401" t="s">
        <v>160</v>
      </c>
      <c r="AI18" s="324"/>
      <c r="AJ18" s="318"/>
      <c r="AK18" s="318"/>
      <c r="AL18" s="318"/>
      <c r="AM18" s="318"/>
      <c r="AN18" s="325"/>
      <c r="AP18" s="306"/>
      <c r="AQ18" s="307"/>
      <c r="AR18" s="308"/>
      <c r="AS18" s="308"/>
      <c r="AT18" s="308"/>
      <c r="AU18" s="308"/>
      <c r="AV18" s="308"/>
      <c r="AW18" s="308"/>
      <c r="AX18" s="308"/>
      <c r="AY18" s="308"/>
      <c r="AZ18" s="308"/>
      <c r="BA18" s="308"/>
      <c r="BB18" s="30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402"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308"/>
      <c r="AS19" s="308" t="n">
        <f aca="false">IF(90000&lt;=AR19,90000,AR19)</f>
        <v>0</v>
      </c>
      <c r="AT19" s="308"/>
      <c r="AU19" s="308" t="n">
        <f aca="false">IF(10000&lt;=AT19,10000,AT19)</f>
        <v>0</v>
      </c>
      <c r="AV19" s="308"/>
      <c r="AW19" s="308" t="n">
        <f aca="false">IF(20000&lt;=AV19,20000,AV19)</f>
        <v>0</v>
      </c>
      <c r="AX19" s="308"/>
      <c r="AY19" s="308"/>
      <c r="AZ19" s="308"/>
      <c r="BA19" s="308"/>
      <c r="BB19" s="309"/>
    </row>
    <row r="20" customFormat="false" ht="15.75" hidden="false" customHeight="true" outlineLevel="0" collapsed="false">
      <c r="A20" s="272" t="s">
        <v>142</v>
      </c>
      <c r="B20" s="273" t="s">
        <v>47</v>
      </c>
      <c r="C20" s="273"/>
      <c r="D20" s="332" t="n">
        <v>1</v>
      </c>
      <c r="E20" s="332" t="n">
        <v>2</v>
      </c>
      <c r="F20" s="332" t="n">
        <v>3</v>
      </c>
      <c r="G20" s="333" t="n">
        <v>4</v>
      </c>
      <c r="H20" s="331" t="n">
        <v>5</v>
      </c>
      <c r="I20" s="332" t="n">
        <v>6</v>
      </c>
      <c r="J20" s="332" t="n">
        <v>7</v>
      </c>
      <c r="K20" s="332" t="n">
        <v>8</v>
      </c>
      <c r="L20" s="332" t="n">
        <v>9</v>
      </c>
      <c r="M20" s="332" t="n">
        <v>10</v>
      </c>
      <c r="N20" s="333" t="n">
        <v>11</v>
      </c>
      <c r="O20" s="331" t="n">
        <v>12</v>
      </c>
      <c r="P20" s="332" t="n">
        <v>13</v>
      </c>
      <c r="Q20" s="332" t="n">
        <v>14</v>
      </c>
      <c r="R20" s="332" t="n">
        <v>15</v>
      </c>
      <c r="S20" s="332" t="n">
        <v>16</v>
      </c>
      <c r="T20" s="332" t="n">
        <v>17</v>
      </c>
      <c r="U20" s="333" t="n">
        <v>18</v>
      </c>
      <c r="V20" s="331" t="n">
        <v>19</v>
      </c>
      <c r="W20" s="332" t="n">
        <v>20</v>
      </c>
      <c r="X20" s="332" t="n">
        <v>21</v>
      </c>
      <c r="Y20" s="332" t="n">
        <v>22</v>
      </c>
      <c r="Z20" s="332" t="n">
        <v>23</v>
      </c>
      <c r="AA20" s="332" t="n">
        <v>24</v>
      </c>
      <c r="AB20" s="333" t="n">
        <v>25</v>
      </c>
      <c r="AC20" s="331" t="n">
        <v>26</v>
      </c>
      <c r="AD20" s="332" t="n">
        <v>27</v>
      </c>
      <c r="AE20" s="332" t="n">
        <v>28</v>
      </c>
      <c r="AF20" s="331" t="n">
        <v>29</v>
      </c>
      <c r="AG20" s="332" t="n">
        <v>30</v>
      </c>
      <c r="AH20" s="403"/>
      <c r="AI20" s="335" t="s">
        <v>201</v>
      </c>
      <c r="AJ20" s="336" t="s">
        <v>167</v>
      </c>
      <c r="AK20" s="337" t="s">
        <v>168</v>
      </c>
      <c r="AL20" s="337" t="s">
        <v>169</v>
      </c>
      <c r="AM20" s="325"/>
      <c r="AN20" s="325"/>
      <c r="AP20" s="306"/>
      <c r="AQ20" s="307"/>
      <c r="AR20" s="308"/>
      <c r="AS20" s="308"/>
      <c r="AT20" s="308"/>
      <c r="AU20" s="308"/>
      <c r="AV20" s="308"/>
      <c r="AW20" s="308"/>
      <c r="AX20" s="308"/>
      <c r="AY20" s="308"/>
      <c r="AZ20" s="308"/>
      <c r="BA20" s="308"/>
      <c r="BB20" s="309"/>
    </row>
    <row r="21" customFormat="false" ht="15.75" hidden="false" customHeight="true" outlineLevel="0" collapsed="false">
      <c r="A21" s="272"/>
      <c r="B21" s="273"/>
      <c r="C21" s="273"/>
      <c r="D21" s="332"/>
      <c r="E21" s="332"/>
      <c r="F21" s="332"/>
      <c r="G21" s="333"/>
      <c r="H21" s="331"/>
      <c r="I21" s="332"/>
      <c r="J21" s="332"/>
      <c r="K21" s="332"/>
      <c r="L21" s="332"/>
      <c r="M21" s="332"/>
      <c r="N21" s="333"/>
      <c r="O21" s="331"/>
      <c r="P21" s="332"/>
      <c r="Q21" s="332"/>
      <c r="R21" s="332"/>
      <c r="S21" s="332"/>
      <c r="T21" s="332"/>
      <c r="U21" s="333"/>
      <c r="V21" s="331"/>
      <c r="W21" s="332"/>
      <c r="X21" s="332"/>
      <c r="Y21" s="332"/>
      <c r="Z21" s="332"/>
      <c r="AA21" s="332"/>
      <c r="AB21" s="333"/>
      <c r="AC21" s="331"/>
      <c r="AD21" s="332"/>
      <c r="AE21" s="332"/>
      <c r="AF21" s="331"/>
      <c r="AG21" s="332"/>
      <c r="AH21" s="403"/>
      <c r="AI21" s="335"/>
      <c r="AJ21" s="336"/>
      <c r="AK21" s="337"/>
      <c r="AL21" s="337"/>
      <c r="AM21" s="325"/>
      <c r="AN21" s="325"/>
      <c r="AP21" s="306" t="n">
        <v>7</v>
      </c>
      <c r="AQ21" s="307" t="str">
        <f aca="false">IF(C30="","",C30)</f>
        <v/>
      </c>
      <c r="AR21" s="308"/>
      <c r="AS21" s="308" t="n">
        <f aca="false">IF(90000&lt;=AR21,90000,AR21)</f>
        <v>0</v>
      </c>
      <c r="AT21" s="308"/>
      <c r="AU21" s="308" t="n">
        <f aca="false">IF(10000&lt;=AT21,10000,AT21)</f>
        <v>0</v>
      </c>
      <c r="AV21" s="308"/>
      <c r="AW21" s="308" t="n">
        <f aca="false">IF(20000&lt;=AV21,20000,AV21)</f>
        <v>0</v>
      </c>
      <c r="AX21" s="308"/>
      <c r="AY21" s="308"/>
      <c r="AZ21" s="308"/>
      <c r="BA21" s="308"/>
      <c r="BB21" s="309"/>
    </row>
    <row r="22" customFormat="false" ht="15.75" hidden="false" customHeight="true" outlineLevel="0" collapsed="false">
      <c r="A22" s="272"/>
      <c r="B22" s="273"/>
      <c r="C22" s="273"/>
      <c r="D22" s="332"/>
      <c r="E22" s="332"/>
      <c r="F22" s="332"/>
      <c r="G22" s="333"/>
      <c r="H22" s="331"/>
      <c r="I22" s="332"/>
      <c r="J22" s="332"/>
      <c r="K22" s="332"/>
      <c r="L22" s="332"/>
      <c r="M22" s="332"/>
      <c r="N22" s="333"/>
      <c r="O22" s="331"/>
      <c r="P22" s="332"/>
      <c r="Q22" s="332"/>
      <c r="R22" s="332"/>
      <c r="S22" s="332"/>
      <c r="T22" s="332"/>
      <c r="U22" s="333"/>
      <c r="V22" s="331"/>
      <c r="W22" s="332"/>
      <c r="X22" s="332"/>
      <c r="Y22" s="332"/>
      <c r="Z22" s="332"/>
      <c r="AA22" s="332"/>
      <c r="AB22" s="333"/>
      <c r="AC22" s="331"/>
      <c r="AD22" s="332"/>
      <c r="AE22" s="332"/>
      <c r="AF22" s="331"/>
      <c r="AG22" s="332"/>
      <c r="AH22" s="403"/>
      <c r="AI22" s="335"/>
      <c r="AJ22" s="336"/>
      <c r="AK22" s="337"/>
      <c r="AL22" s="337"/>
      <c r="AM22" s="338" t="s">
        <v>170</v>
      </c>
      <c r="AN22" s="338"/>
      <c r="AP22" s="306"/>
      <c r="AQ22" s="307"/>
      <c r="AR22" s="308"/>
      <c r="AS22" s="308"/>
      <c r="AT22" s="308"/>
      <c r="AU22" s="308"/>
      <c r="AV22" s="308"/>
      <c r="AW22" s="308"/>
      <c r="AX22" s="308"/>
      <c r="AY22" s="308"/>
      <c r="AZ22" s="308"/>
      <c r="BA22" s="308"/>
      <c r="BB22" s="309"/>
    </row>
    <row r="23" customFormat="false" ht="15.75" hidden="false" customHeight="true" outlineLevel="0" collapsed="false">
      <c r="A23" s="272"/>
      <c r="B23" s="273"/>
      <c r="C23" s="273"/>
      <c r="D23" s="332"/>
      <c r="E23" s="332"/>
      <c r="F23" s="332"/>
      <c r="G23" s="333"/>
      <c r="H23" s="331"/>
      <c r="I23" s="332"/>
      <c r="J23" s="332"/>
      <c r="K23" s="332"/>
      <c r="L23" s="332"/>
      <c r="M23" s="332"/>
      <c r="N23" s="333"/>
      <c r="O23" s="331"/>
      <c r="P23" s="332"/>
      <c r="Q23" s="332"/>
      <c r="R23" s="332"/>
      <c r="S23" s="332"/>
      <c r="T23" s="332"/>
      <c r="U23" s="333"/>
      <c r="V23" s="331"/>
      <c r="W23" s="332"/>
      <c r="X23" s="332"/>
      <c r="Y23" s="332"/>
      <c r="Z23" s="332"/>
      <c r="AA23" s="332"/>
      <c r="AB23" s="333"/>
      <c r="AC23" s="331"/>
      <c r="AD23" s="332"/>
      <c r="AE23" s="332"/>
      <c r="AF23" s="331"/>
      <c r="AG23" s="332"/>
      <c r="AH23" s="403"/>
      <c r="AI23" s="335"/>
      <c r="AJ23" s="336"/>
      <c r="AK23" s="337"/>
      <c r="AL23" s="337"/>
      <c r="AM23" s="338"/>
      <c r="AN23" s="338"/>
      <c r="AP23" s="306" t="n">
        <v>8</v>
      </c>
      <c r="AQ23" s="307" t="str">
        <f aca="false">IF(C31="","",C31)</f>
        <v/>
      </c>
      <c r="AR23" s="308"/>
      <c r="AS23" s="308" t="n">
        <f aca="false">IF(90000&lt;=AR23,90000,AR23)</f>
        <v>0</v>
      </c>
      <c r="AT23" s="308"/>
      <c r="AU23" s="308" t="n">
        <f aca="false">IF(10000&lt;=AT23,10000,AT23)</f>
        <v>0</v>
      </c>
      <c r="AV23" s="308"/>
      <c r="AW23" s="308" t="n">
        <f aca="false">IF(20000&lt;=AV23,20000,AV23)</f>
        <v>0</v>
      </c>
      <c r="AX23" s="308"/>
      <c r="AY23" s="308"/>
      <c r="AZ23" s="308"/>
      <c r="BA23" s="308"/>
      <c r="BB23" s="309"/>
    </row>
    <row r="24" customFormat="false" ht="16.5" hidden="false" customHeight="true" outlineLevel="0" collapsed="false">
      <c r="A24" s="288" t="s">
        <v>55</v>
      </c>
      <c r="B24" s="339" t="n">
        <v>1</v>
      </c>
      <c r="C24" s="340"/>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404"/>
      <c r="AI24" s="341" t="n">
        <f aca="false">COUNTA(D24:AH24)-COUNTIF(D24:AH24,"集")-COUNTIF(D24:AH24,"休")-COUNTIF(D24:AH24,"外")</f>
        <v>0</v>
      </c>
      <c r="AJ24" s="342" t="n">
        <f aca="false">COUNTIF(D24:AH24,"集")</f>
        <v>0</v>
      </c>
      <c r="AK24" s="342" t="n">
        <f aca="false">AI24+'【3月】FW（１年目）月集計表'!AK24</f>
        <v>0</v>
      </c>
      <c r="AL24" s="342" t="n">
        <f aca="false">AJ24+'【3月】FW（１年目）月集計表'!AL24</f>
        <v>0</v>
      </c>
      <c r="AM24" s="338"/>
      <c r="AN24" s="338"/>
      <c r="AP24" s="306"/>
      <c r="AQ24" s="307"/>
      <c r="AR24" s="308"/>
      <c r="AS24" s="308"/>
      <c r="AT24" s="308"/>
      <c r="AU24" s="308"/>
      <c r="AV24" s="308"/>
      <c r="AW24" s="308"/>
      <c r="AX24" s="308"/>
      <c r="AY24" s="308"/>
      <c r="AZ24" s="308"/>
      <c r="BA24" s="308"/>
      <c r="BB24" s="309"/>
    </row>
    <row r="25" customFormat="false" ht="16.5" hidden="false" customHeight="true" outlineLevel="0" collapsed="false">
      <c r="A25" s="288"/>
      <c r="B25" s="344" t="n">
        <v>2</v>
      </c>
      <c r="C25" s="299"/>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405"/>
      <c r="AI25" s="345" t="n">
        <f aca="false">COUNTA(D25:AH25)-COUNTIF(D25:AH25,"集")-COUNTIF(D25:AH25,"休")-COUNTIF(D25:AH25,"外")</f>
        <v>0</v>
      </c>
      <c r="AJ25" s="346" t="n">
        <f aca="false">COUNTIF(D25:AH25,"集")</f>
        <v>0</v>
      </c>
      <c r="AK25" s="346" t="n">
        <f aca="false">AI25+'【3月】FW（１年目）月集計表'!AK25</f>
        <v>0</v>
      </c>
      <c r="AL25" s="346" t="n">
        <f aca="false">AJ25+'【3月】FW（１年目）月集計表'!AL25</f>
        <v>0</v>
      </c>
      <c r="AM25" s="338"/>
      <c r="AN25" s="338"/>
      <c r="AP25" s="306" t="n">
        <v>9</v>
      </c>
      <c r="AQ25" s="307" t="str">
        <f aca="false">IF(C32="","",C32)</f>
        <v/>
      </c>
      <c r="AR25" s="308"/>
      <c r="AS25" s="308" t="n">
        <f aca="false">IF(90000&lt;=AR25,90000,AR25)</f>
        <v>0</v>
      </c>
      <c r="AT25" s="308"/>
      <c r="AU25" s="308" t="n">
        <f aca="false">IF(10000&lt;=AT25,10000,AT25)</f>
        <v>0</v>
      </c>
      <c r="AV25" s="308"/>
      <c r="AW25" s="308" t="n">
        <f aca="false">IF(20000&lt;=AV25,20000,AV25)</f>
        <v>0</v>
      </c>
      <c r="AX25" s="308"/>
      <c r="AY25" s="308"/>
      <c r="AZ25" s="308"/>
      <c r="BA25" s="308"/>
      <c r="BB25" s="309"/>
    </row>
    <row r="26" customFormat="false" ht="16.5" hidden="false" customHeight="true" outlineLevel="0" collapsed="false">
      <c r="A26" s="288"/>
      <c r="B26" s="344" t="n">
        <v>3</v>
      </c>
      <c r="C26" s="299"/>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405"/>
      <c r="AI26" s="345" t="n">
        <f aca="false">COUNTA(D26:AH26)-COUNTIF(D26:AH26,"集")-COUNTIF(D26:AH26,"休")-COUNTIF(D26:AH26,"外")</f>
        <v>0</v>
      </c>
      <c r="AJ26" s="346" t="n">
        <f aca="false">COUNTIF(D26:AH26,"集")</f>
        <v>0</v>
      </c>
      <c r="AK26" s="346" t="n">
        <f aca="false">AI26+'【3月】FW（１年目）月集計表'!AK26</f>
        <v>0</v>
      </c>
      <c r="AL26" s="346" t="n">
        <f aca="false">AJ26+'【3月】FW（１年目）月集計表'!AL26</f>
        <v>0</v>
      </c>
      <c r="AP26" s="306"/>
      <c r="AQ26" s="307"/>
      <c r="AR26" s="308"/>
      <c r="AS26" s="308"/>
      <c r="AT26" s="308"/>
      <c r="AU26" s="308"/>
      <c r="AV26" s="308"/>
      <c r="AW26" s="308"/>
      <c r="AX26" s="308"/>
      <c r="AY26" s="308"/>
      <c r="AZ26" s="308"/>
      <c r="BA26" s="308"/>
      <c r="BB26" s="309"/>
    </row>
    <row r="27" customFormat="false" ht="16.5" hidden="false" customHeight="true" outlineLevel="0" collapsed="false">
      <c r="A27" s="288"/>
      <c r="B27" s="344" t="n">
        <v>4</v>
      </c>
      <c r="C27" s="299"/>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405"/>
      <c r="AI27" s="345" t="n">
        <f aca="false">COUNTA(D27:AH27)-COUNTIF(D27:AH27,"集")-COUNTIF(D27:AH27,"休")-COUNTIF(D27:AH27,"外")</f>
        <v>0</v>
      </c>
      <c r="AJ27" s="346" t="n">
        <f aca="false">COUNTIF(D27:AH27,"集")</f>
        <v>0</v>
      </c>
      <c r="AK27" s="346" t="n">
        <f aca="false">AI27+'【3月】FW（１年目）月集計表'!AK27</f>
        <v>0</v>
      </c>
      <c r="AL27" s="346" t="n">
        <f aca="false">AJ27+'【3月】FW（１年目）月集計表'!AL27</f>
        <v>0</v>
      </c>
      <c r="AP27" s="306" t="n">
        <v>10</v>
      </c>
      <c r="AQ27" s="307" t="str">
        <f aca="false">IF(C33="","",C33)</f>
        <v/>
      </c>
      <c r="AR27" s="308"/>
      <c r="AS27" s="308" t="n">
        <f aca="false">IF(90000&lt;=AR27,90000,AR27)</f>
        <v>0</v>
      </c>
      <c r="AT27" s="308"/>
      <c r="AU27" s="308" t="n">
        <f aca="false">IF(10000&lt;=AT27,10000,AT27)</f>
        <v>0</v>
      </c>
      <c r="AV27" s="308"/>
      <c r="AW27" s="308" t="n">
        <f aca="false">IF(20000&lt;=AV27,20000,AV27)</f>
        <v>0</v>
      </c>
      <c r="AX27" s="308"/>
      <c r="AY27" s="308"/>
      <c r="AZ27" s="308"/>
      <c r="BA27" s="308"/>
      <c r="BB27" s="309"/>
    </row>
    <row r="28" customFormat="false" ht="16.5" hidden="false" customHeight="true" outlineLevel="0" collapsed="false">
      <c r="A28" s="288"/>
      <c r="B28" s="344" t="n">
        <v>5</v>
      </c>
      <c r="C28" s="299"/>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405"/>
      <c r="AI28" s="345" t="n">
        <f aca="false">COUNTA(D28:AH28)-COUNTIF(D28:AH28,"集")-COUNTIF(D28:AH28,"休")-COUNTIF(D28:AH28,"外")</f>
        <v>0</v>
      </c>
      <c r="AJ28" s="346" t="n">
        <f aca="false">COUNTIF(D28:AH28,"集")</f>
        <v>0</v>
      </c>
      <c r="AK28" s="346" t="n">
        <f aca="false">AI28+'【3月】FW（１年目）月集計表'!AK28</f>
        <v>0</v>
      </c>
      <c r="AL28" s="346" t="n">
        <f aca="false">AJ28+'【3月】FW（１年目）月集計表'!AL28</f>
        <v>0</v>
      </c>
      <c r="AP28" s="306"/>
      <c r="AQ28" s="307"/>
      <c r="AR28" s="308"/>
      <c r="AS28" s="308"/>
      <c r="AT28" s="308"/>
      <c r="AU28" s="308"/>
      <c r="AV28" s="308"/>
      <c r="AW28" s="308"/>
      <c r="AX28" s="308"/>
      <c r="AY28" s="308"/>
      <c r="AZ28" s="308"/>
      <c r="BA28" s="308"/>
      <c r="BB28" s="309"/>
    </row>
    <row r="29" customFormat="false" ht="16.5" hidden="false" customHeight="true" outlineLevel="0" collapsed="false">
      <c r="A29" s="288"/>
      <c r="B29" s="344" t="n">
        <v>6</v>
      </c>
      <c r="C29" s="299"/>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405"/>
      <c r="AI29" s="345" t="n">
        <f aca="false">COUNTA(D29:AH29)-COUNTIF(D29:AH29,"集")-COUNTIF(D29:AH29,"休")-COUNTIF(D29:AH29,"外")</f>
        <v>0</v>
      </c>
      <c r="AJ29" s="346" t="n">
        <f aca="false">COUNTIF(D29:AH29,"集")</f>
        <v>0</v>
      </c>
      <c r="AK29" s="346" t="n">
        <f aca="false">AI29+'【3月】FW（１年目）月集計表'!AK29</f>
        <v>0</v>
      </c>
      <c r="AL29" s="346" t="n">
        <f aca="false">AJ29+'【3月】FW（１年目）月集計表'!AL29</f>
        <v>0</v>
      </c>
      <c r="AP29" s="306" t="n">
        <v>11</v>
      </c>
      <c r="AQ29" s="307" t="str">
        <f aca="false">IF(C34="","",C34)</f>
        <v/>
      </c>
      <c r="AR29" s="308"/>
      <c r="AS29" s="308" t="n">
        <f aca="false">IF(90000&lt;=AR29,90000,AR29)</f>
        <v>0</v>
      </c>
      <c r="AT29" s="308"/>
      <c r="AU29" s="308" t="n">
        <f aca="false">IF(10000&lt;=AT29,10000,AT29)</f>
        <v>0</v>
      </c>
      <c r="AV29" s="308"/>
      <c r="AW29" s="308" t="n">
        <f aca="false">IF(20000&lt;=AV29,20000,AV29)</f>
        <v>0</v>
      </c>
      <c r="AX29" s="308"/>
      <c r="AY29" s="308"/>
      <c r="AZ29" s="308"/>
      <c r="BA29" s="308"/>
      <c r="BB29" s="309"/>
    </row>
    <row r="30" customFormat="false" ht="16.5" hidden="false" customHeight="true" outlineLevel="0" collapsed="false">
      <c r="A30" s="288"/>
      <c r="B30" s="344" t="n">
        <v>7</v>
      </c>
      <c r="C30" s="299"/>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405"/>
      <c r="AI30" s="345" t="n">
        <f aca="false">COUNTA(D30:AH30)-COUNTIF(D30:AH30,"集")-COUNTIF(D30:AH30,"休")-COUNTIF(D30:AH30,"外")</f>
        <v>0</v>
      </c>
      <c r="AJ30" s="346" t="n">
        <f aca="false">COUNTIF(D30:AH30,"集")</f>
        <v>0</v>
      </c>
      <c r="AK30" s="346" t="n">
        <f aca="false">AI30+'【3月】FW（１年目）月集計表'!AK30</f>
        <v>0</v>
      </c>
      <c r="AL30" s="346" t="n">
        <f aca="false">AJ30+'【3月】FW（１年目）月集計表'!AL30</f>
        <v>0</v>
      </c>
      <c r="AP30" s="306"/>
      <c r="AQ30" s="307"/>
      <c r="AR30" s="308"/>
      <c r="AS30" s="308"/>
      <c r="AT30" s="308"/>
      <c r="AU30" s="308"/>
      <c r="AV30" s="308"/>
      <c r="AW30" s="308"/>
      <c r="AX30" s="308"/>
      <c r="AY30" s="308"/>
      <c r="AZ30" s="308"/>
      <c r="BA30" s="308"/>
      <c r="BB30" s="309"/>
    </row>
    <row r="31" customFormat="false" ht="16.5" hidden="false" customHeight="true" outlineLevel="0" collapsed="false">
      <c r="A31" s="288"/>
      <c r="B31" s="344" t="n">
        <v>8</v>
      </c>
      <c r="C31" s="299"/>
      <c r="D31" s="310"/>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405"/>
      <c r="AI31" s="345" t="n">
        <f aca="false">COUNTA(D31:AH31)-COUNTIF(D31:AH31,"集")-COUNTIF(D31:AH31,"休")-COUNTIF(D31:AH31,"外")</f>
        <v>0</v>
      </c>
      <c r="AJ31" s="346" t="n">
        <f aca="false">COUNTIF(D31:AH31,"集")</f>
        <v>0</v>
      </c>
      <c r="AK31" s="346" t="n">
        <f aca="false">AI31+'【3月】FW（１年目）月集計表'!AK31</f>
        <v>0</v>
      </c>
      <c r="AL31" s="346" t="n">
        <f aca="false">AJ31+'【3月】FW（１年目）月集計表'!AL31</f>
        <v>0</v>
      </c>
      <c r="AP31" s="306" t="n">
        <v>12</v>
      </c>
      <c r="AQ31" s="307" t="str">
        <f aca="false">IF(C35="","",C35)</f>
        <v/>
      </c>
      <c r="AR31" s="308"/>
      <c r="AS31" s="308" t="n">
        <f aca="false">IF(90000&lt;=AR31,90000,AR31)</f>
        <v>0</v>
      </c>
      <c r="AT31" s="308"/>
      <c r="AU31" s="308" t="n">
        <f aca="false">IF(10000&lt;=AT31,10000,AT31)</f>
        <v>0</v>
      </c>
      <c r="AV31" s="308"/>
      <c r="AW31" s="308" t="n">
        <f aca="false">IF(20000&lt;=AV31,20000,AV31)</f>
        <v>0</v>
      </c>
      <c r="AX31" s="308"/>
      <c r="AY31" s="308"/>
      <c r="AZ31" s="308"/>
      <c r="BA31" s="308"/>
      <c r="BB31" s="309"/>
    </row>
    <row r="32" customFormat="false" ht="16.5" hidden="false" customHeight="true" outlineLevel="0" collapsed="false">
      <c r="A32" s="288"/>
      <c r="B32" s="344" t="n">
        <v>9</v>
      </c>
      <c r="C32" s="299"/>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405"/>
      <c r="AI32" s="345" t="n">
        <f aca="false">COUNTA(D32:AH32)-COUNTIF(D32:AH32,"集")-COUNTIF(D32:AH32,"休")-COUNTIF(D32:AH32,"外")</f>
        <v>0</v>
      </c>
      <c r="AJ32" s="346" t="n">
        <f aca="false">COUNTIF(D32:AH32,"集")</f>
        <v>0</v>
      </c>
      <c r="AK32" s="346" t="n">
        <f aca="false">AI32+'【3月】FW（１年目）月集計表'!AK32</f>
        <v>0</v>
      </c>
      <c r="AL32" s="346" t="n">
        <f aca="false">AJ32+'【3月】FW（１年目）月集計表'!AL32</f>
        <v>0</v>
      </c>
      <c r="AP32" s="306"/>
      <c r="AQ32" s="307"/>
      <c r="AR32" s="308"/>
      <c r="AS32" s="308"/>
      <c r="AT32" s="308"/>
      <c r="AU32" s="308"/>
      <c r="AV32" s="308"/>
      <c r="AW32" s="308"/>
      <c r="AX32" s="308"/>
      <c r="AY32" s="308"/>
      <c r="AZ32" s="308"/>
      <c r="BA32" s="308"/>
      <c r="BB32" s="309"/>
    </row>
    <row r="33" customFormat="false" ht="16.5" hidden="false" customHeight="true" outlineLevel="0" collapsed="false">
      <c r="A33" s="288"/>
      <c r="B33" s="344" t="n">
        <v>10</v>
      </c>
      <c r="C33" s="299"/>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405"/>
      <c r="AI33" s="345" t="n">
        <f aca="false">COUNTA(D33:AH33)-COUNTIF(D33:AH33,"集")-COUNTIF(D33:AH33,"休")-COUNTIF(D33:AH33,"外")</f>
        <v>0</v>
      </c>
      <c r="AJ33" s="346" t="n">
        <f aca="false">COUNTIF(D33:AH33,"集")</f>
        <v>0</v>
      </c>
      <c r="AK33" s="346" t="n">
        <f aca="false">AI33+'【3月】FW（１年目）月集計表'!AK33</f>
        <v>0</v>
      </c>
      <c r="AL33" s="346" t="n">
        <f aca="false">AJ33+'【3月】FW（１年目）月集計表'!AL33</f>
        <v>0</v>
      </c>
      <c r="AP33" s="306" t="n">
        <v>13</v>
      </c>
      <c r="AQ33" s="307" t="str">
        <f aca="false">IF(C36="","",C36)</f>
        <v/>
      </c>
      <c r="AR33" s="308"/>
      <c r="AS33" s="308" t="n">
        <f aca="false">IF(90000&lt;=AR33,90000,AR33)</f>
        <v>0</v>
      </c>
      <c r="AT33" s="308"/>
      <c r="AU33" s="308" t="n">
        <f aca="false">IF(10000&lt;=AT33,10000,AT33)</f>
        <v>0</v>
      </c>
      <c r="AV33" s="308"/>
      <c r="AW33" s="308" t="n">
        <f aca="false">IF(20000&lt;=AV33,20000,AV33)</f>
        <v>0</v>
      </c>
      <c r="AX33" s="308"/>
      <c r="AY33" s="308"/>
      <c r="AZ33" s="308"/>
      <c r="BA33" s="308"/>
      <c r="BB33" s="309"/>
    </row>
    <row r="34" customFormat="false" ht="16.5" hidden="false" customHeight="true" outlineLevel="0" collapsed="false">
      <c r="A34" s="288"/>
      <c r="B34" s="344" t="n">
        <v>11</v>
      </c>
      <c r="C34" s="299"/>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405"/>
      <c r="AI34" s="345" t="n">
        <f aca="false">COUNTA(D34:AH34)-COUNTIF(D34:AH34,"集")-COUNTIF(D34:AH34,"休")-COUNTIF(D34:AH34,"外")</f>
        <v>0</v>
      </c>
      <c r="AJ34" s="346" t="n">
        <f aca="false">COUNTIF(D34:AH34,"集")</f>
        <v>0</v>
      </c>
      <c r="AK34" s="346" t="n">
        <f aca="false">AI34+'【3月】FW（１年目）月集計表'!AK34</f>
        <v>0</v>
      </c>
      <c r="AL34" s="346" t="n">
        <f aca="false">AJ34+'【3月】FW（１年目）月集計表'!AL34</f>
        <v>0</v>
      </c>
      <c r="AP34" s="306"/>
      <c r="AQ34" s="307"/>
      <c r="AR34" s="308"/>
      <c r="AS34" s="308"/>
      <c r="AT34" s="308"/>
      <c r="AU34" s="308"/>
      <c r="AV34" s="308"/>
      <c r="AW34" s="308"/>
      <c r="AX34" s="308"/>
      <c r="AY34" s="308"/>
      <c r="AZ34" s="308"/>
      <c r="BA34" s="308"/>
      <c r="BB34" s="309"/>
    </row>
    <row r="35" customFormat="false" ht="16.5" hidden="false" customHeight="true" outlineLevel="0" collapsed="false">
      <c r="A35" s="288"/>
      <c r="B35" s="344" t="n">
        <v>12</v>
      </c>
      <c r="C35" s="299"/>
      <c r="D35" s="310"/>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405"/>
      <c r="AI35" s="345" t="n">
        <f aca="false">COUNTA(D35:AH35)-COUNTIF(D35:AH35,"集")-COUNTIF(D35:AH35,"休")-COUNTIF(D35:AH35,"外")</f>
        <v>0</v>
      </c>
      <c r="AJ35" s="346" t="n">
        <f aca="false">COUNTIF(D35:AH35,"集")</f>
        <v>0</v>
      </c>
      <c r="AK35" s="346" t="n">
        <f aca="false">AI35+'【3月】FW（１年目）月集計表'!AK35</f>
        <v>0</v>
      </c>
      <c r="AL35" s="346" t="n">
        <f aca="false">AJ35+'【3月】FW（１年目）月集計表'!AL35</f>
        <v>0</v>
      </c>
      <c r="AP35" s="306" t="n">
        <v>14</v>
      </c>
      <c r="AQ35" s="307" t="str">
        <f aca="false">IF(C37="","",C37)</f>
        <v/>
      </c>
      <c r="AR35" s="308"/>
      <c r="AS35" s="308" t="n">
        <f aca="false">IF(90000&lt;=AR35,90000,AR35)</f>
        <v>0</v>
      </c>
      <c r="AT35" s="308"/>
      <c r="AU35" s="308" t="n">
        <f aca="false">IF(10000&lt;=AT35,10000,AT35)</f>
        <v>0</v>
      </c>
      <c r="AV35" s="308"/>
      <c r="AW35" s="308" t="n">
        <f aca="false">IF(20000&lt;=AV35,20000,AV35)</f>
        <v>0</v>
      </c>
      <c r="AX35" s="308"/>
      <c r="AY35" s="308"/>
      <c r="AZ35" s="308"/>
      <c r="BA35" s="308"/>
      <c r="BB35" s="309"/>
    </row>
    <row r="36" customFormat="false" ht="16.5" hidden="false" customHeight="true" outlineLevel="0" collapsed="false">
      <c r="A36" s="288"/>
      <c r="B36" s="344" t="n">
        <v>13</v>
      </c>
      <c r="C36" s="299"/>
      <c r="D36" s="310"/>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405"/>
      <c r="AI36" s="345" t="n">
        <f aca="false">COUNTA(D36:AH36)-COUNTIF(D36:AH36,"集")-COUNTIF(D36:AH36,"休")-COUNTIF(D36:AH36,"外")</f>
        <v>0</v>
      </c>
      <c r="AJ36" s="346" t="n">
        <f aca="false">COUNTIF(D36:AH36,"集")</f>
        <v>0</v>
      </c>
      <c r="AK36" s="346" t="n">
        <f aca="false">AI36+'【3月】FW（１年目）月集計表'!AK36</f>
        <v>0</v>
      </c>
      <c r="AL36" s="346" t="n">
        <f aca="false">AJ36+'【3月】FW（１年目）月集計表'!AL36</f>
        <v>0</v>
      </c>
      <c r="AP36" s="306"/>
      <c r="AQ36" s="307"/>
      <c r="AR36" s="308"/>
      <c r="AS36" s="308"/>
      <c r="AT36" s="308"/>
      <c r="AU36" s="308"/>
      <c r="AV36" s="308"/>
      <c r="AW36" s="308"/>
      <c r="AX36" s="308"/>
      <c r="AY36" s="308"/>
      <c r="AZ36" s="308"/>
      <c r="BA36" s="308"/>
      <c r="BB36" s="309"/>
    </row>
    <row r="37" customFormat="false" ht="16.5" hidden="false" customHeight="true" outlineLevel="0" collapsed="false">
      <c r="A37" s="288"/>
      <c r="B37" s="344" t="n">
        <v>14</v>
      </c>
      <c r="C37" s="299"/>
      <c r="D37" s="310"/>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405"/>
      <c r="AI37" s="345" t="n">
        <f aca="false">COUNTA(D37:AH37)-COUNTIF(D37:AH37,"集")-COUNTIF(D37:AH37,"休")-COUNTIF(D37:AH37,"外")</f>
        <v>0</v>
      </c>
      <c r="AJ37" s="346" t="n">
        <f aca="false">COUNTIF(D37:AH37,"集")</f>
        <v>0</v>
      </c>
      <c r="AK37" s="346" t="n">
        <f aca="false">AI37+'【3月】FW（１年目）月集計表'!AK37</f>
        <v>0</v>
      </c>
      <c r="AL37" s="346" t="n">
        <f aca="false">AJ37+'【3月】FW（１年目）月集計表'!AL37</f>
        <v>0</v>
      </c>
      <c r="AP37" s="306" t="n">
        <v>15</v>
      </c>
      <c r="AQ37" s="307" t="str">
        <f aca="false">IF(C38="","",C38)</f>
        <v/>
      </c>
      <c r="AR37" s="308"/>
      <c r="AS37" s="308" t="n">
        <f aca="false">IF(90000&lt;=AR37,90000,AR37)</f>
        <v>0</v>
      </c>
      <c r="AT37" s="308"/>
      <c r="AU37" s="308" t="n">
        <f aca="false">IF(10000&lt;=AT37,10000,AT37)</f>
        <v>0</v>
      </c>
      <c r="AV37" s="308"/>
      <c r="AW37" s="308" t="n">
        <f aca="false">IF(20000&lt;=AV37,20000,AV37)</f>
        <v>0</v>
      </c>
      <c r="AX37" s="308"/>
      <c r="AY37" s="308"/>
      <c r="AZ37" s="308"/>
      <c r="BA37" s="308"/>
      <c r="BB37" s="309"/>
    </row>
    <row r="38" customFormat="false" ht="16.5" hidden="false" customHeight="true" outlineLevel="0" collapsed="false">
      <c r="A38" s="288"/>
      <c r="B38" s="344" t="n">
        <v>15</v>
      </c>
      <c r="C38" s="299"/>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405"/>
      <c r="AI38" s="345" t="n">
        <f aca="false">COUNTA(D38:AH38)-COUNTIF(D38:AH38,"集")-COUNTIF(D38:AH38,"休")-COUNTIF(D38:AH38,"外")</f>
        <v>0</v>
      </c>
      <c r="AJ38" s="346" t="n">
        <f aca="false">COUNTIF(D38:AH38,"集")</f>
        <v>0</v>
      </c>
      <c r="AK38" s="346" t="n">
        <f aca="false">AI38+'【3月】FW（１年目）月集計表'!AK38</f>
        <v>0</v>
      </c>
      <c r="AL38" s="346" t="n">
        <f aca="false">AJ38+'【3月】FW（１年目）月集計表'!AL38</f>
        <v>0</v>
      </c>
      <c r="AP38" s="306"/>
      <c r="AQ38" s="307"/>
      <c r="AR38" s="308"/>
      <c r="AS38" s="308"/>
      <c r="AT38" s="308"/>
      <c r="AU38" s="308"/>
      <c r="AV38" s="308"/>
      <c r="AW38" s="308"/>
      <c r="AX38" s="308"/>
      <c r="AY38" s="308"/>
      <c r="AZ38" s="308"/>
      <c r="BA38" s="308"/>
      <c r="BB38" s="309"/>
    </row>
    <row r="39" customFormat="false" ht="16.5" hidden="false" customHeight="true" outlineLevel="0" collapsed="false">
      <c r="A39" s="288"/>
      <c r="B39" s="344" t="n">
        <v>16</v>
      </c>
      <c r="C39" s="299"/>
      <c r="D39" s="310"/>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405"/>
      <c r="AI39" s="345" t="n">
        <f aca="false">COUNTA(D39:AH39)-COUNTIF(D39:AH39,"集")-COUNTIF(D39:AH39,"休")-COUNTIF(D39:AH39,"外")</f>
        <v>0</v>
      </c>
      <c r="AJ39" s="346" t="n">
        <f aca="false">COUNTIF(D39:AH39,"集")</f>
        <v>0</v>
      </c>
      <c r="AK39" s="346" t="n">
        <f aca="false">AI39+'【3月】FW（１年目）月集計表'!AK39</f>
        <v>0</v>
      </c>
      <c r="AL39" s="346" t="n">
        <f aca="false">AJ39+'【3月】FW（１年目）月集計表'!AL39</f>
        <v>0</v>
      </c>
      <c r="AP39" s="306" t="n">
        <v>16</v>
      </c>
      <c r="AQ39" s="307" t="str">
        <f aca="false">IF(C39="","",C39)</f>
        <v/>
      </c>
      <c r="AR39" s="308"/>
      <c r="AS39" s="308" t="n">
        <f aca="false">IF(90000&lt;=AR39,90000,AR39)</f>
        <v>0</v>
      </c>
      <c r="AT39" s="308"/>
      <c r="AU39" s="308" t="n">
        <f aca="false">IF(10000&lt;=AT39,10000,AT39)</f>
        <v>0</v>
      </c>
      <c r="AV39" s="308"/>
      <c r="AW39" s="308" t="n">
        <f aca="false">IF(20000&lt;=AV39,20000,AV39)</f>
        <v>0</v>
      </c>
      <c r="AX39" s="308"/>
      <c r="AY39" s="308"/>
      <c r="AZ39" s="308"/>
      <c r="BA39" s="308"/>
      <c r="BB39" s="309"/>
    </row>
    <row r="40" customFormat="false" ht="16.5" hidden="false" customHeight="true" outlineLevel="0" collapsed="false">
      <c r="A40" s="288"/>
      <c r="B40" s="344" t="n">
        <v>17</v>
      </c>
      <c r="C40" s="299"/>
      <c r="D40" s="310"/>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405"/>
      <c r="AI40" s="345" t="n">
        <f aca="false">COUNTA(D40:AH40)-COUNTIF(D40:AH40,"集")-COUNTIF(D40:AH40,"休")-COUNTIF(D40:AH40,"外")</f>
        <v>0</v>
      </c>
      <c r="AJ40" s="346" t="n">
        <f aca="false">COUNTIF(D40:AH40,"集")</f>
        <v>0</v>
      </c>
      <c r="AK40" s="346" t="n">
        <f aca="false">AI40+'【3月】FW（１年目）月集計表'!AK40</f>
        <v>0</v>
      </c>
      <c r="AL40" s="346" t="n">
        <f aca="false">AJ40+'【3月】FW（１年目）月集計表'!AL40</f>
        <v>0</v>
      </c>
      <c r="AP40" s="306"/>
      <c r="AQ40" s="307"/>
      <c r="AR40" s="308"/>
      <c r="AS40" s="308"/>
      <c r="AT40" s="308"/>
      <c r="AU40" s="308"/>
      <c r="AV40" s="308"/>
      <c r="AW40" s="308"/>
      <c r="AX40" s="308"/>
      <c r="AY40" s="308"/>
      <c r="AZ40" s="308"/>
      <c r="BA40" s="308"/>
      <c r="BB40" s="309"/>
    </row>
    <row r="41" customFormat="false" ht="16.5" hidden="false" customHeight="true" outlineLevel="0" collapsed="false">
      <c r="A41" s="288"/>
      <c r="B41" s="344" t="n">
        <v>18</v>
      </c>
      <c r="C41" s="299"/>
      <c r="D41" s="310"/>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405"/>
      <c r="AI41" s="345" t="n">
        <f aca="false">COUNTA(D41:AH41)-COUNTIF(D41:AH41,"集")-COUNTIF(D41:AH41,"休")-COUNTIF(D41:AH41,"外")</f>
        <v>0</v>
      </c>
      <c r="AJ41" s="346" t="n">
        <f aca="false">COUNTIF(D41:AH41,"集")</f>
        <v>0</v>
      </c>
      <c r="AK41" s="346" t="n">
        <f aca="false">AI41+'【3月】FW（１年目）月集計表'!AK41</f>
        <v>0</v>
      </c>
      <c r="AL41" s="346" t="n">
        <f aca="false">AJ41+'【3月】FW（１年目）月集計表'!AL41</f>
        <v>0</v>
      </c>
      <c r="AP41" s="306" t="n">
        <v>17</v>
      </c>
      <c r="AQ41" s="307" t="str">
        <f aca="false">IF(C40="","",C40)</f>
        <v/>
      </c>
      <c r="AR41" s="308"/>
      <c r="AS41" s="308" t="n">
        <f aca="false">IF(90000&lt;=AR41,90000,AR41)</f>
        <v>0</v>
      </c>
      <c r="AT41" s="308"/>
      <c r="AU41" s="308" t="n">
        <f aca="false">IF(10000&lt;=AT41,10000,AT41)</f>
        <v>0</v>
      </c>
      <c r="AV41" s="308"/>
      <c r="AW41" s="308" t="n">
        <f aca="false">IF(20000&lt;=AV41,20000,AV41)</f>
        <v>0</v>
      </c>
      <c r="AX41" s="308"/>
      <c r="AY41" s="308"/>
      <c r="AZ41" s="308"/>
      <c r="BA41" s="308"/>
      <c r="BB41" s="309"/>
    </row>
    <row r="42" customFormat="false" ht="16.5" hidden="false" customHeight="true" outlineLevel="0" collapsed="false">
      <c r="A42" s="288"/>
      <c r="B42" s="344" t="n">
        <v>19</v>
      </c>
      <c r="C42" s="299"/>
      <c r="D42" s="310"/>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405"/>
      <c r="AI42" s="345" t="n">
        <f aca="false">COUNTA(D42:AH42)-COUNTIF(D42:AH42,"集")-COUNTIF(D42:AH42,"休")-COUNTIF(D42:AH42,"外")</f>
        <v>0</v>
      </c>
      <c r="AJ42" s="346" t="n">
        <f aca="false">COUNTIF(D42:AH42,"集")</f>
        <v>0</v>
      </c>
      <c r="AK42" s="346" t="n">
        <f aca="false">AI42+'【3月】FW（１年目）月集計表'!AK42</f>
        <v>0</v>
      </c>
      <c r="AL42" s="346" t="n">
        <f aca="false">AJ42+'【3月】FW（１年目）月集計表'!AL42</f>
        <v>0</v>
      </c>
      <c r="AP42" s="306"/>
      <c r="AQ42" s="307"/>
      <c r="AR42" s="308"/>
      <c r="AS42" s="308"/>
      <c r="AT42" s="308"/>
      <c r="AU42" s="308"/>
      <c r="AV42" s="308"/>
      <c r="AW42" s="308"/>
      <c r="AX42" s="308"/>
      <c r="AY42" s="308"/>
      <c r="AZ42" s="308"/>
      <c r="BA42" s="308"/>
      <c r="BB42" s="309"/>
    </row>
    <row r="43" customFormat="false" ht="16.5" hidden="false" customHeight="true" outlineLevel="0" collapsed="false">
      <c r="A43" s="288"/>
      <c r="B43" s="348" t="n">
        <v>20</v>
      </c>
      <c r="C43" s="321"/>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406"/>
      <c r="AI43" s="350" t="n">
        <f aca="false">COUNTA(D43:AH43)-COUNTIF(D43:AH43,"集")-COUNTIF(D43:AH43,"休")-COUNTIF(D43:AH43,"外")</f>
        <v>0</v>
      </c>
      <c r="AJ43" s="351" t="n">
        <f aca="false">COUNTIF(D43:AH43,"集")</f>
        <v>0</v>
      </c>
      <c r="AK43" s="351" t="n">
        <f aca="false">AI43+'【3月】FW（１年目）月集計表'!AK43</f>
        <v>0</v>
      </c>
      <c r="AL43" s="351" t="n">
        <f aca="false">AJ43+'【3月】FW（１年目）月集計表'!AL43</f>
        <v>0</v>
      </c>
      <c r="AP43" s="306" t="n">
        <v>18</v>
      </c>
      <c r="AQ43" s="307" t="str">
        <f aca="false">IF(C41="","",C41)</f>
        <v/>
      </c>
      <c r="AR43" s="308"/>
      <c r="AS43" s="308" t="n">
        <f aca="false">IF(90000&lt;=AR43,90000,AR43)</f>
        <v>0</v>
      </c>
      <c r="AT43" s="308"/>
      <c r="AU43" s="308" t="n">
        <f aca="false">IF(10000&lt;=AT43,10000,AT43)</f>
        <v>0</v>
      </c>
      <c r="AV43" s="308"/>
      <c r="AW43" s="308" t="n">
        <f aca="false">IF(20000&lt;=AV43,20000,AV43)</f>
        <v>0</v>
      </c>
      <c r="AX43" s="308"/>
      <c r="AY43" s="308"/>
      <c r="AZ43" s="308"/>
      <c r="BA43" s="308"/>
      <c r="BB43" s="30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407" t="n">
        <f aca="false">COUNTA(AH24:AH43)-COUNTIF(AH24:AH43,"外")-COUNTIF(AH24:AH43,"休")</f>
        <v>0</v>
      </c>
      <c r="AI44" s="357" t="s">
        <v>172</v>
      </c>
      <c r="AJ44" s="357"/>
      <c r="AK44" s="357"/>
      <c r="AP44" s="306"/>
      <c r="AQ44" s="307"/>
      <c r="AR44" s="308"/>
      <c r="AS44" s="308"/>
      <c r="AT44" s="308"/>
      <c r="AU44" s="308"/>
      <c r="AV44" s="308"/>
      <c r="AW44" s="308"/>
      <c r="AX44" s="308"/>
      <c r="AY44" s="308"/>
      <c r="AZ44" s="308"/>
      <c r="BA44" s="308"/>
      <c r="BB44" s="309"/>
    </row>
    <row r="45" customFormat="false" ht="18" hidden="false" customHeight="true" outlineLevel="0" collapsed="false">
      <c r="A45" s="272" t="s">
        <v>142</v>
      </c>
      <c r="B45" s="273" t="s">
        <v>108</v>
      </c>
      <c r="C45" s="273"/>
      <c r="D45" s="282" t="n">
        <v>1</v>
      </c>
      <c r="E45" s="282" t="n">
        <v>2</v>
      </c>
      <c r="F45" s="282" t="n">
        <v>3</v>
      </c>
      <c r="G45" s="283" t="n">
        <v>4</v>
      </c>
      <c r="H45" s="281" t="n">
        <v>5</v>
      </c>
      <c r="I45" s="282" t="n">
        <v>6</v>
      </c>
      <c r="J45" s="282" t="n">
        <v>7</v>
      </c>
      <c r="K45" s="282" t="n">
        <v>8</v>
      </c>
      <c r="L45" s="282" t="n">
        <v>9</v>
      </c>
      <c r="M45" s="282" t="n">
        <v>10</v>
      </c>
      <c r="N45" s="283" t="n">
        <v>11</v>
      </c>
      <c r="O45" s="281" t="n">
        <v>12</v>
      </c>
      <c r="P45" s="282" t="n">
        <v>13</v>
      </c>
      <c r="Q45" s="282" t="n">
        <v>14</v>
      </c>
      <c r="R45" s="282" t="n">
        <v>15</v>
      </c>
      <c r="S45" s="282" t="n">
        <v>16</v>
      </c>
      <c r="T45" s="282" t="n">
        <v>17</v>
      </c>
      <c r="U45" s="283" t="n">
        <v>18</v>
      </c>
      <c r="V45" s="281" t="n">
        <v>19</v>
      </c>
      <c r="W45" s="282" t="n">
        <v>20</v>
      </c>
      <c r="X45" s="282" t="n">
        <v>21</v>
      </c>
      <c r="Y45" s="282" t="n">
        <v>22</v>
      </c>
      <c r="Z45" s="282" t="n">
        <v>23</v>
      </c>
      <c r="AA45" s="282" t="n">
        <v>24</v>
      </c>
      <c r="AB45" s="283" t="n">
        <v>25</v>
      </c>
      <c r="AC45" s="281" t="n">
        <v>26</v>
      </c>
      <c r="AD45" s="282" t="n">
        <v>27</v>
      </c>
      <c r="AE45" s="282" t="n">
        <v>28</v>
      </c>
      <c r="AF45" s="281" t="n">
        <v>29</v>
      </c>
      <c r="AG45" s="282" t="n">
        <v>30</v>
      </c>
      <c r="AH45" s="408"/>
      <c r="AI45" s="276" t="s">
        <v>173</v>
      </c>
      <c r="AJ45" s="276" t="s">
        <v>146</v>
      </c>
      <c r="AK45" s="277" t="s">
        <v>174</v>
      </c>
      <c r="AL45" s="324"/>
      <c r="AM45" s="325"/>
      <c r="AN45" s="325"/>
      <c r="AP45" s="306" t="n">
        <v>19</v>
      </c>
      <c r="AQ45" s="307" t="str">
        <f aca="false">IF(C42="","",C42)</f>
        <v/>
      </c>
      <c r="AR45" s="308"/>
      <c r="AS45" s="308" t="n">
        <f aca="false">IF(90000&lt;=AR45,90000,AR45)</f>
        <v>0</v>
      </c>
      <c r="AT45" s="308"/>
      <c r="AU45" s="308" t="n">
        <f aca="false">IF(10000&lt;=AT45,10000,AT45)</f>
        <v>0</v>
      </c>
      <c r="AV45" s="308"/>
      <c r="AW45" s="308" t="n">
        <f aca="false">IF(20000&lt;=AV45,20000,AV45)</f>
        <v>0</v>
      </c>
      <c r="AX45" s="308"/>
      <c r="AY45" s="308"/>
      <c r="AZ45" s="308"/>
      <c r="BA45" s="308"/>
      <c r="BB45" s="309"/>
    </row>
    <row r="46" customFormat="false" ht="16.5" hidden="false" customHeight="true" outlineLevel="0" collapsed="false">
      <c r="A46" s="288" t="s">
        <v>125</v>
      </c>
      <c r="B46" s="339" t="n">
        <v>1</v>
      </c>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409"/>
      <c r="AI46" s="361" t="n">
        <f aca="false">SUM(D46:AH46)</f>
        <v>0</v>
      </c>
      <c r="AJ46" s="362" t="str">
        <f aca="false">IF(C46="","",VLOOKUP($C46,$C$62:$D$74,2,))</f>
        <v/>
      </c>
      <c r="AK46" s="363" t="str">
        <f aca="false">IF(AJ46="","",AJ46*AI46)</f>
        <v/>
      </c>
      <c r="AL46" s="324"/>
      <c r="AM46" s="325"/>
      <c r="AN46" s="325"/>
      <c r="AP46" s="306"/>
      <c r="AQ46" s="307"/>
      <c r="AR46" s="308"/>
      <c r="AS46" s="308"/>
      <c r="AT46" s="308"/>
      <c r="AU46" s="308"/>
      <c r="AV46" s="308"/>
      <c r="AW46" s="308"/>
      <c r="AX46" s="308"/>
      <c r="AY46" s="308"/>
      <c r="AZ46" s="308"/>
      <c r="BA46" s="308"/>
      <c r="BB46" s="309"/>
    </row>
    <row r="47" customFormat="false" ht="16.5" hidden="false" customHeight="true" outlineLevel="0" collapsed="false">
      <c r="A47" s="288"/>
      <c r="B47" s="344" t="n">
        <v>2</v>
      </c>
      <c r="C47" s="364"/>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410"/>
      <c r="AI47" s="366" t="n">
        <f aca="false">SUM(D47:AH47)</f>
        <v>0</v>
      </c>
      <c r="AJ47" s="367" t="str">
        <f aca="false">IF(C47="","",VLOOKUP($C47,$C$62:$D$74,2,))</f>
        <v/>
      </c>
      <c r="AK47" s="368" t="str">
        <f aca="false">IF(AJ47="","",AJ47*AI47)</f>
        <v/>
      </c>
      <c r="AL47" s="324"/>
      <c r="AM47" s="325"/>
      <c r="AN47" s="325"/>
      <c r="AP47" s="369" t="n">
        <v>20</v>
      </c>
      <c r="AQ47" s="370" t="str">
        <f aca="false">IF(C43="","",C43)</f>
        <v/>
      </c>
      <c r="AR47" s="371"/>
      <c r="AS47" s="371" t="n">
        <f aca="false">IF(90000&lt;=AR47,90000,AR47)</f>
        <v>0</v>
      </c>
      <c r="AT47" s="371"/>
      <c r="AU47" s="371" t="n">
        <f aca="false">IF(10000&lt;=AT47,10000,AT47)</f>
        <v>0</v>
      </c>
      <c r="AV47" s="371"/>
      <c r="AW47" s="371" t="n">
        <f aca="false">IF(20000&lt;=AV47,20000,AV47)</f>
        <v>0</v>
      </c>
      <c r="AX47" s="371"/>
      <c r="AY47" s="371"/>
      <c r="AZ47" s="371"/>
      <c r="BA47" s="371"/>
      <c r="BB47" s="372"/>
    </row>
    <row r="48" customFormat="false" ht="16.5" hidden="false" customHeight="true" outlineLevel="0" collapsed="false">
      <c r="A48" s="288"/>
      <c r="B48" s="344" t="n">
        <v>3</v>
      </c>
      <c r="C48" s="364"/>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410"/>
      <c r="AI48" s="366" t="n">
        <f aca="false">SUM(D48:AH48)</f>
        <v>0</v>
      </c>
      <c r="AJ48" s="367" t="str">
        <f aca="false">IF(C48="","",VLOOKUP($C48,$C$62:$D$74,2,))</f>
        <v/>
      </c>
      <c r="AK48" s="368" t="str">
        <f aca="false">IF(AJ48="","",AJ48*AI48)</f>
        <v/>
      </c>
      <c r="AL48" s="324"/>
      <c r="AM48" s="325"/>
      <c r="AN48" s="325"/>
      <c r="AP48" s="369"/>
      <c r="AQ48" s="370"/>
      <c r="AR48" s="371"/>
      <c r="AS48" s="371"/>
      <c r="AT48" s="371"/>
      <c r="AU48" s="371"/>
      <c r="AV48" s="371"/>
      <c r="AW48" s="371"/>
      <c r="AX48" s="371"/>
      <c r="AY48" s="371"/>
      <c r="AZ48" s="371"/>
      <c r="BA48" s="371"/>
      <c r="BB48" s="372"/>
    </row>
    <row r="49" customFormat="false" ht="16.5" hidden="false" customHeight="true" outlineLevel="0" collapsed="false">
      <c r="A49" s="288"/>
      <c r="B49" s="344" t="n">
        <v>4</v>
      </c>
      <c r="C49" s="364"/>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410"/>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374"/>
    </row>
    <row r="50" customFormat="false" ht="16.5" hidden="false" customHeight="true" outlineLevel="0" collapsed="false">
      <c r="A50" s="288"/>
      <c r="B50" s="348" t="n">
        <v>5</v>
      </c>
      <c r="C50" s="37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410"/>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374"/>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K52" s="379"/>
      <c r="AL52" s="380"/>
      <c r="AM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K53" s="382"/>
      <c r="AL53" s="382"/>
      <c r="AM53" s="382"/>
    </row>
    <row r="54" customFormat="false" ht="15" hidden="false" customHeight="true" outlineLevel="0" collapsed="false">
      <c r="A54" s="381"/>
      <c r="B54" s="381"/>
      <c r="C54" s="381" t="s">
        <v>182</v>
      </c>
      <c r="D54" s="383"/>
      <c r="E54" s="383"/>
      <c r="F54" s="383"/>
      <c r="G54" s="383"/>
      <c r="H54" s="383"/>
      <c r="I54" s="383"/>
      <c r="J54" s="383"/>
      <c r="K54" s="383"/>
      <c r="L54" s="383"/>
      <c r="M54" s="383"/>
      <c r="N54" s="383"/>
      <c r="O54" s="383"/>
      <c r="P54" s="383"/>
      <c r="Q54" s="383"/>
      <c r="R54" s="383"/>
      <c r="S54" s="383"/>
      <c r="T54" s="384" t="n">
        <f aca="false">SUM(D54:P54)</f>
        <v>0</v>
      </c>
      <c r="U54" s="384"/>
      <c r="V54" s="384"/>
      <c r="AK54" s="382"/>
      <c r="AL54" s="382"/>
      <c r="AM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8" t="n">
        <f aca="false">SUM(D55:P55)</f>
        <v>0</v>
      </c>
      <c r="U55" s="388"/>
      <c r="V55" s="388"/>
      <c r="AK55" s="382"/>
      <c r="AL55" s="382"/>
      <c r="AM55" s="382"/>
    </row>
    <row r="56" customFormat="false" ht="15" hidden="false" customHeight="true" outlineLevel="0" collapsed="false">
      <c r="A56" s="381"/>
      <c r="B56" s="381"/>
      <c r="C56" s="386" t="s">
        <v>184</v>
      </c>
      <c r="D56" s="391" t="n">
        <f aca="false">D55+'【3月】FW（１年目）月集計表'!D56</f>
        <v>0</v>
      </c>
      <c r="E56" s="391" t="n">
        <f aca="false">E55+'【3月】FW（１年目）月集計表'!E56</f>
        <v>0</v>
      </c>
      <c r="F56" s="391" t="n">
        <f aca="false">F55+'【3月】FW（１年目）月集計表'!F56</f>
        <v>0</v>
      </c>
      <c r="G56" s="391" t="n">
        <f aca="false">G55+'【3月】FW（１年目）月集計表'!G56</f>
        <v>0</v>
      </c>
      <c r="H56" s="391" t="n">
        <f aca="false">H55+'【3月】FW（１年目）月集計表'!H56</f>
        <v>0</v>
      </c>
      <c r="I56" s="391" t="n">
        <f aca="false">I55+'【3月】FW（１年目）月集計表'!I56</f>
        <v>0</v>
      </c>
      <c r="J56" s="391" t="n">
        <f aca="false">J55+'【3月】FW（１年目）月集計表'!J56</f>
        <v>0</v>
      </c>
      <c r="K56" s="391" t="n">
        <f aca="false">K55+'【3月】FW（１年目）月集計表'!K56</f>
        <v>0</v>
      </c>
      <c r="L56" s="391" t="n">
        <f aca="false">L55+'【3月】FW（１年目）月集計表'!L56</f>
        <v>0</v>
      </c>
      <c r="M56" s="391" t="n">
        <f aca="false">M55+'【3月】FW（１年目）月集計表'!M56</f>
        <v>0</v>
      </c>
      <c r="N56" s="391" t="n">
        <f aca="false">N55+'【3月】FW（１年目）月集計表'!N56</f>
        <v>0</v>
      </c>
      <c r="O56" s="391" t="n">
        <f aca="false">O55+'【3月】FW（１年目）月集計表'!O56</f>
        <v>0</v>
      </c>
      <c r="P56" s="391" t="n">
        <f aca="false">P55+'【3月】FW（１年目）月集計表'!P56</f>
        <v>0</v>
      </c>
      <c r="Q56" s="391" t="n">
        <f aca="false">Q55+'【3月】FW（１年目）月集計表'!Q56</f>
        <v>0</v>
      </c>
      <c r="R56" s="391" t="n">
        <f aca="false">R55+'【3月】FW（１年目）月集計表'!R56</f>
        <v>0</v>
      </c>
      <c r="S56" s="391" t="n">
        <f aca="false">S55+'【3月】FW（１年目）月集計表'!S56</f>
        <v>0</v>
      </c>
      <c r="T56" s="388" t="n">
        <f aca="false">SUM(D56:P56)</f>
        <v>0</v>
      </c>
      <c r="U56" s="388"/>
      <c r="V56" s="388"/>
      <c r="W56" s="389" t="s">
        <v>185</v>
      </c>
      <c r="AK56" s="382"/>
      <c r="AL56" s="382"/>
      <c r="AM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196</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C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9:AG18 C24:AG43 C46:C50">
    <cfRule type="expression" priority="2" aboveAverage="0" equalAverage="0" bottom="0" percent="0" rank="0" text="" dxfId="12">
      <formula>$C9=""</formula>
    </cfRule>
  </conditionalFormatting>
  <conditionalFormatting sqref="BA9 AR9:AR48 AT9:AT48 AV9:AV48 AX9:AZ48 BA11:BA47 D46:AG50">
    <cfRule type="expression" priority="3" aboveAverage="0" equalAverage="0" bottom="0" percent="0" rank="0" text="" dxfId="13">
      <formula>BA9=""</formula>
    </cfRule>
  </conditionalFormatting>
  <conditionalFormatting sqref="AC5:AH5">
    <cfRule type="expression" priority="4" aboveAverage="0" equalAverage="0" bottom="0" percent="0" rank="0" text="" dxfId="14">
      <formula>$AC$5=""</formula>
    </cfRule>
  </conditionalFormatting>
  <conditionalFormatting sqref="AJ5:AN5">
    <cfRule type="expression" priority="5" aboveAverage="0" equalAverage="0" bottom="0" percent="0" rank="0" text="" dxfId="15">
      <formula>$AJ$5=""</formula>
    </cfRule>
  </conditionalFormatting>
  <conditionalFormatting sqref="D54:S54">
    <cfRule type="expression" priority="6" aboveAverage="0" equalAverage="0" bottom="0" percent="0" rank="0" text="" dxfId="16">
      <formula>D$54=""</formula>
    </cfRule>
  </conditionalFormatting>
  <conditionalFormatting sqref="AQ9:AQ48">
    <cfRule type="expression" priority="7" aboveAverage="0" equalAverage="0" bottom="0" percent="0" rank="0" text="" dxfId="17">
      <formula>AQ9=""</formula>
    </cfRule>
  </conditionalFormatting>
  <conditionalFormatting sqref="BA3">
    <cfRule type="expression" priority="8" aboveAverage="0" equalAverage="0" bottom="0" percent="0" rank="0" text="" dxfId="18">
      <formula>$BA$3=""</formula>
    </cfRule>
  </conditionalFormatting>
  <conditionalFormatting sqref="BA5">
    <cfRule type="expression" priority="9" aboveAverage="0" equalAverage="0" bottom="0" percent="0" rank="0" text="" dxfId="19">
      <formula>$BA$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247" t="s">
        <v>134</v>
      </c>
      <c r="B1" s="247"/>
      <c r="C1" s="247"/>
      <c r="D1" s="248" t="s">
        <v>135</v>
      </c>
      <c r="E1" s="249"/>
      <c r="F1" s="249"/>
      <c r="G1" s="249"/>
      <c r="H1" s="250"/>
      <c r="J1" s="251"/>
      <c r="AH1" s="252"/>
      <c r="AI1" s="252"/>
      <c r="AM1" s="253" t="s">
        <v>136</v>
      </c>
      <c r="AN1" s="253"/>
      <c r="AQ1" s="254" t="s">
        <v>137</v>
      </c>
      <c r="AR1" s="254"/>
      <c r="AS1" s="254"/>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02</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5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271"/>
      <c r="AD5" s="271"/>
      <c r="AE5" s="271"/>
      <c r="AF5" s="271"/>
      <c r="AG5" s="271"/>
      <c r="AH5" s="271"/>
      <c r="AI5" s="266" t="s">
        <v>141</v>
      </c>
      <c r="AJ5" s="260"/>
      <c r="AK5" s="260"/>
      <c r="AL5" s="260"/>
      <c r="AM5" s="260"/>
      <c r="AN5" s="26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282" t="n">
        <v>1</v>
      </c>
      <c r="E8" s="283" t="n">
        <v>2</v>
      </c>
      <c r="F8" s="281" t="n">
        <v>3</v>
      </c>
      <c r="G8" s="281" t="n">
        <v>4</v>
      </c>
      <c r="H8" s="281" t="n">
        <v>5</v>
      </c>
      <c r="I8" s="281" t="n">
        <v>6</v>
      </c>
      <c r="J8" s="282" t="n">
        <v>7</v>
      </c>
      <c r="K8" s="282" t="n">
        <v>8</v>
      </c>
      <c r="L8" s="283" t="n">
        <v>9</v>
      </c>
      <c r="M8" s="281" t="n">
        <v>10</v>
      </c>
      <c r="N8" s="282" t="n">
        <v>11</v>
      </c>
      <c r="O8" s="282" t="n">
        <v>12</v>
      </c>
      <c r="P8" s="282" t="n">
        <v>13</v>
      </c>
      <c r="Q8" s="282" t="n">
        <v>14</v>
      </c>
      <c r="R8" s="282" t="n">
        <v>15</v>
      </c>
      <c r="S8" s="283" t="n">
        <v>16</v>
      </c>
      <c r="T8" s="281" t="n">
        <v>17</v>
      </c>
      <c r="U8" s="282" t="n">
        <v>18</v>
      </c>
      <c r="V8" s="282" t="n">
        <v>19</v>
      </c>
      <c r="W8" s="282" t="n">
        <v>20</v>
      </c>
      <c r="X8" s="282" t="n">
        <v>21</v>
      </c>
      <c r="Y8" s="282" t="n">
        <v>22</v>
      </c>
      <c r="Z8" s="283" t="n">
        <v>23</v>
      </c>
      <c r="AA8" s="281" t="n">
        <v>24</v>
      </c>
      <c r="AB8" s="282" t="n">
        <v>25</v>
      </c>
      <c r="AC8" s="282" t="n">
        <v>26</v>
      </c>
      <c r="AD8" s="282" t="n">
        <v>27</v>
      </c>
      <c r="AE8" s="282" t="n">
        <v>28</v>
      </c>
      <c r="AF8" s="282" t="n">
        <v>29</v>
      </c>
      <c r="AG8" s="283" t="n">
        <v>30</v>
      </c>
      <c r="AH8" s="411" t="n">
        <v>31</v>
      </c>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290"/>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2" t="s">
        <v>160</v>
      </c>
      <c r="AE9" s="292" t="s">
        <v>160</v>
      </c>
      <c r="AF9" s="292" t="s">
        <v>160</v>
      </c>
      <c r="AG9" s="292" t="s">
        <v>160</v>
      </c>
      <c r="AH9" s="293"/>
      <c r="AI9" s="285"/>
      <c r="AJ9" s="286"/>
      <c r="AK9" s="286"/>
      <c r="AL9" s="286"/>
      <c r="AM9" s="287"/>
      <c r="AN9" s="287"/>
      <c r="AP9" s="294" t="n">
        <v>1</v>
      </c>
      <c r="AQ9" s="295" t="str">
        <f aca="false">IF(C24="","",C24)</f>
        <v/>
      </c>
      <c r="AR9" s="296"/>
      <c r="AS9" s="296" t="n">
        <f aca="false">IF(90000&lt;=AR9,90000,AR9)</f>
        <v>0</v>
      </c>
      <c r="AT9" s="296"/>
      <c r="AU9" s="296" t="n">
        <f aca="false">IF(10000&lt;=AT9,10000,AT9)</f>
        <v>0</v>
      </c>
      <c r="AV9" s="296"/>
      <c r="AW9" s="296" t="n">
        <f aca="false">IF(20000&lt;=AV9,20000,AV9)</f>
        <v>0</v>
      </c>
      <c r="AX9" s="296"/>
      <c r="AY9" s="296"/>
      <c r="AZ9" s="296"/>
      <c r="BA9" s="296"/>
      <c r="BB9" s="397"/>
    </row>
    <row r="10" customFormat="false" ht="16.5" hidden="false" customHeight="true" outlineLevel="0" collapsed="false">
      <c r="A10" s="288"/>
      <c r="B10" s="298" t="n">
        <v>2</v>
      </c>
      <c r="C10" s="299"/>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1"/>
      <c r="AI10" s="285"/>
      <c r="AJ10" s="286"/>
      <c r="AK10" s="286"/>
      <c r="AL10" s="286"/>
      <c r="AM10" s="287"/>
      <c r="AN10" s="287"/>
      <c r="AP10" s="294"/>
      <c r="AQ10" s="295"/>
      <c r="AR10" s="296"/>
      <c r="AS10" s="296"/>
      <c r="AT10" s="296"/>
      <c r="AU10" s="296"/>
      <c r="AV10" s="296"/>
      <c r="AW10" s="296"/>
      <c r="AX10" s="296"/>
      <c r="AY10" s="296"/>
      <c r="AZ10" s="296"/>
      <c r="BA10" s="296"/>
      <c r="BB10" s="397"/>
    </row>
    <row r="11" customFormat="false" ht="16.5" hidden="false" customHeight="true" outlineLevel="0" collapsed="false">
      <c r="A11" s="288"/>
      <c r="B11" s="298" t="n">
        <v>3</v>
      </c>
      <c r="C11" s="299"/>
      <c r="D11" s="300"/>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1"/>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308"/>
      <c r="AS11" s="308" t="n">
        <f aca="false">IF(90000&lt;=AR11,90000,AR11)</f>
        <v>0</v>
      </c>
      <c r="AT11" s="308"/>
      <c r="AU11" s="308" t="n">
        <f aca="false">IF(10000&lt;=AT11,10000,AT11)</f>
        <v>0</v>
      </c>
      <c r="AV11" s="308"/>
      <c r="AW11" s="308" t="n">
        <f aca="false">IF(20000&lt;=AV11,20000,AV11)</f>
        <v>0</v>
      </c>
      <c r="AX11" s="308"/>
      <c r="AY11" s="308"/>
      <c r="AZ11" s="308"/>
      <c r="BA11" s="308"/>
      <c r="BB11" s="309"/>
    </row>
    <row r="12" customFormat="false" ht="16.5" hidden="false" customHeight="true" outlineLevel="0" collapsed="false">
      <c r="A12" s="288"/>
      <c r="B12" s="298" t="n">
        <v>4</v>
      </c>
      <c r="C12" s="299"/>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1" t="s">
        <v>160</v>
      </c>
      <c r="AH12" s="312"/>
      <c r="AI12" s="302"/>
      <c r="AJ12" s="303"/>
      <c r="AK12" s="286"/>
      <c r="AL12" s="304"/>
      <c r="AM12" s="304"/>
      <c r="AN12" s="305"/>
      <c r="AP12" s="306"/>
      <c r="AQ12" s="307"/>
      <c r="AR12" s="308"/>
      <c r="AS12" s="308"/>
      <c r="AT12" s="308"/>
      <c r="AU12" s="308"/>
      <c r="AV12" s="308"/>
      <c r="AW12" s="308"/>
      <c r="AX12" s="308"/>
      <c r="AY12" s="308"/>
      <c r="AZ12" s="308"/>
      <c r="BA12" s="308"/>
      <c r="BB12" s="309"/>
    </row>
    <row r="13" customFormat="false" ht="16.5" hidden="false" customHeight="true" outlineLevel="0" collapsed="false">
      <c r="A13" s="288"/>
      <c r="B13" s="298" t="n">
        <v>5</v>
      </c>
      <c r="C13" s="299"/>
      <c r="D13" s="310"/>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2"/>
      <c r="AI13" s="302"/>
      <c r="AJ13" s="303"/>
      <c r="AK13" s="286"/>
      <c r="AL13" s="304"/>
      <c r="AM13" s="304"/>
      <c r="AN13" s="305"/>
      <c r="AP13" s="306" t="n">
        <v>3</v>
      </c>
      <c r="AQ13" s="307" t="str">
        <f aca="false">IF(C26="","",C26)</f>
        <v/>
      </c>
      <c r="AR13" s="308"/>
      <c r="AS13" s="308" t="n">
        <f aca="false">IF(90000&lt;=AR13,90000,AR13)</f>
        <v>0</v>
      </c>
      <c r="AT13" s="308"/>
      <c r="AU13" s="308" t="n">
        <f aca="false">IF(10000&lt;=AT13,10000,AT13)</f>
        <v>0</v>
      </c>
      <c r="AV13" s="308"/>
      <c r="AW13" s="308" t="n">
        <f aca="false">IF(20000&lt;=AV13,20000,AV13)</f>
        <v>0</v>
      </c>
      <c r="AX13" s="308"/>
      <c r="AY13" s="308"/>
      <c r="AZ13" s="308"/>
      <c r="BA13" s="308"/>
      <c r="BB13" s="309"/>
    </row>
    <row r="14" customFormat="false" ht="16.5" hidden="false" customHeight="true" outlineLevel="0" collapsed="false">
      <c r="A14" s="288"/>
      <c r="B14" s="298" t="n">
        <v>6</v>
      </c>
      <c r="C14" s="299"/>
      <c r="D14" s="310"/>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2"/>
      <c r="AI14" s="302"/>
      <c r="AJ14" s="313" t="s">
        <v>163</v>
      </c>
      <c r="AK14" s="304" t="n">
        <f aca="false">IF(COUNTIF($D$19:$AH$19,"複")=0,0,COUNTIF($D$19:$AH$19,"複"))</f>
        <v>0</v>
      </c>
      <c r="AL14" s="304"/>
      <c r="AM14" s="304"/>
      <c r="AN14" s="305"/>
      <c r="AP14" s="306"/>
      <c r="AQ14" s="307"/>
      <c r="AR14" s="308"/>
      <c r="AS14" s="308"/>
      <c r="AT14" s="308"/>
      <c r="AU14" s="308"/>
      <c r="AV14" s="308"/>
      <c r="AW14" s="308"/>
      <c r="AX14" s="308"/>
      <c r="AY14" s="308"/>
      <c r="AZ14" s="308"/>
      <c r="BA14" s="308"/>
      <c r="BB14" s="309"/>
    </row>
    <row r="15" customFormat="false" ht="16.5" hidden="false" customHeight="true" outlineLevel="0" collapsed="false">
      <c r="A15" s="288"/>
      <c r="B15" s="298" t="n">
        <v>7</v>
      </c>
      <c r="C15" s="299"/>
      <c r="D15" s="310"/>
      <c r="E15" s="310"/>
      <c r="F15" s="310"/>
      <c r="G15" s="310"/>
      <c r="H15" s="310"/>
      <c r="I15" s="310"/>
      <c r="J15" s="310"/>
      <c r="K15" s="310"/>
      <c r="L15" s="310"/>
      <c r="M15" s="310"/>
      <c r="N15" s="310"/>
      <c r="O15" s="310"/>
      <c r="P15" s="310"/>
      <c r="Q15" s="310"/>
      <c r="R15" s="310"/>
      <c r="S15" s="310"/>
      <c r="T15" s="310"/>
      <c r="U15" s="310"/>
      <c r="V15" s="310"/>
      <c r="W15" s="310"/>
      <c r="X15" s="310"/>
      <c r="Y15" s="310"/>
      <c r="Z15" s="310"/>
      <c r="AA15" s="311" t="s">
        <v>160</v>
      </c>
      <c r="AB15" s="310"/>
      <c r="AC15" s="310"/>
      <c r="AD15" s="310"/>
      <c r="AE15" s="310"/>
      <c r="AF15" s="310"/>
      <c r="AG15" s="311" t="s">
        <v>160</v>
      </c>
      <c r="AH15" s="312"/>
      <c r="AI15" s="302"/>
      <c r="AJ15" s="313"/>
      <c r="AK15" s="304"/>
      <c r="AL15" s="304"/>
      <c r="AM15" s="304"/>
      <c r="AN15" s="305"/>
      <c r="AP15" s="306" t="n">
        <v>4</v>
      </c>
      <c r="AQ15" s="307" t="str">
        <f aca="false">IF(C27="","",C27)</f>
        <v/>
      </c>
      <c r="AR15" s="308"/>
      <c r="AS15" s="308" t="n">
        <f aca="false">IF(90000&lt;=AR15,90000,AR15)</f>
        <v>0</v>
      </c>
      <c r="AT15" s="308"/>
      <c r="AU15" s="308" t="n">
        <f aca="false">IF(10000&lt;=AT15,10000,AT15)</f>
        <v>0</v>
      </c>
      <c r="AV15" s="308"/>
      <c r="AW15" s="308" t="n">
        <f aca="false">IF(20000&lt;=AV15,20000,AV15)</f>
        <v>0</v>
      </c>
      <c r="AX15" s="308"/>
      <c r="AY15" s="308"/>
      <c r="AZ15" s="308"/>
      <c r="BA15" s="308"/>
      <c r="BB15" s="309"/>
    </row>
    <row r="16" customFormat="false" ht="17.25" hidden="false" customHeight="true" outlineLevel="0" collapsed="false">
      <c r="A16" s="288"/>
      <c r="B16" s="298" t="n">
        <v>8</v>
      </c>
      <c r="C16" s="299"/>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1" t="s">
        <v>160</v>
      </c>
      <c r="AH16" s="312"/>
      <c r="AI16" s="302"/>
      <c r="AJ16" s="313"/>
      <c r="AK16" s="304"/>
      <c r="AL16" s="304"/>
      <c r="AM16" s="304"/>
      <c r="AN16" s="305"/>
      <c r="AP16" s="306"/>
      <c r="AQ16" s="307"/>
      <c r="AR16" s="308"/>
      <c r="AS16" s="308"/>
      <c r="AT16" s="308"/>
      <c r="AU16" s="308"/>
      <c r="AV16" s="308"/>
      <c r="AW16" s="308"/>
      <c r="AX16" s="308"/>
      <c r="AY16" s="308"/>
      <c r="AZ16" s="308"/>
      <c r="BA16" s="308"/>
      <c r="BB16" s="309"/>
    </row>
    <row r="17" customFormat="false" ht="17.25" hidden="false" customHeight="true" outlineLevel="0" collapsed="false">
      <c r="A17" s="288"/>
      <c r="B17" s="314" t="n">
        <v>9</v>
      </c>
      <c r="C17" s="299"/>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6"/>
      <c r="AI17" s="317"/>
      <c r="AJ17" s="318" t="s">
        <v>203</v>
      </c>
      <c r="AK17" s="318"/>
      <c r="AL17" s="318"/>
      <c r="AM17" s="318"/>
      <c r="AN17" s="319"/>
      <c r="AP17" s="306" t="n">
        <v>5</v>
      </c>
      <c r="AQ17" s="307" t="str">
        <f aca="false">IF(C28="","",C28)</f>
        <v/>
      </c>
      <c r="AR17" s="308"/>
      <c r="AS17" s="308" t="n">
        <f aca="false">IF(90000&lt;=AR17,90000,AR17)</f>
        <v>0</v>
      </c>
      <c r="AT17" s="308"/>
      <c r="AU17" s="308" t="n">
        <f aca="false">IF(10000&lt;=AT17,10000,AT17)</f>
        <v>0</v>
      </c>
      <c r="AV17" s="308"/>
      <c r="AW17" s="308" t="n">
        <f aca="false">IF(20000&lt;=AV17,20000,AV17)</f>
        <v>0</v>
      </c>
      <c r="AX17" s="308"/>
      <c r="AY17" s="308"/>
      <c r="AZ17" s="308"/>
      <c r="BA17" s="308"/>
      <c r="BB17" s="309"/>
    </row>
    <row r="18" customFormat="false" ht="16.5" hidden="false" customHeight="true" outlineLevel="0" collapsed="false">
      <c r="A18" s="288"/>
      <c r="B18" s="320" t="n">
        <v>10</v>
      </c>
      <c r="C18" s="321"/>
      <c r="D18" s="322" t="s">
        <v>160</v>
      </c>
      <c r="E18" s="322" t="s">
        <v>160</v>
      </c>
      <c r="F18" s="322" t="s">
        <v>160</v>
      </c>
      <c r="G18" s="322" t="s">
        <v>160</v>
      </c>
      <c r="H18" s="322" t="s">
        <v>160</v>
      </c>
      <c r="I18" s="322" t="s">
        <v>160</v>
      </c>
      <c r="J18" s="322" t="s">
        <v>160</v>
      </c>
      <c r="K18" s="322" t="s">
        <v>160</v>
      </c>
      <c r="L18" s="322" t="s">
        <v>160</v>
      </c>
      <c r="M18" s="322" t="s">
        <v>160</v>
      </c>
      <c r="N18" s="322" t="s">
        <v>160</v>
      </c>
      <c r="O18" s="322" t="s">
        <v>160</v>
      </c>
      <c r="P18" s="322" t="s">
        <v>160</v>
      </c>
      <c r="Q18" s="322" t="s">
        <v>160</v>
      </c>
      <c r="R18" s="322" t="s">
        <v>160</v>
      </c>
      <c r="S18" s="322" t="s">
        <v>160</v>
      </c>
      <c r="T18" s="322" t="s">
        <v>160</v>
      </c>
      <c r="U18" s="322" t="s">
        <v>160</v>
      </c>
      <c r="V18" s="322" t="s">
        <v>160</v>
      </c>
      <c r="W18" s="322" t="s">
        <v>160</v>
      </c>
      <c r="X18" s="322" t="s">
        <v>160</v>
      </c>
      <c r="Y18" s="322" t="s">
        <v>160</v>
      </c>
      <c r="Z18" s="322" t="s">
        <v>160</v>
      </c>
      <c r="AA18" s="322" t="s">
        <v>160</v>
      </c>
      <c r="AB18" s="322" t="s">
        <v>160</v>
      </c>
      <c r="AC18" s="322" t="s">
        <v>160</v>
      </c>
      <c r="AD18" s="322"/>
      <c r="AE18" s="322"/>
      <c r="AF18" s="322"/>
      <c r="AG18" s="322" t="s">
        <v>160</v>
      </c>
      <c r="AH18" s="323"/>
      <c r="AI18" s="324"/>
      <c r="AJ18" s="318"/>
      <c r="AK18" s="318"/>
      <c r="AL18" s="318"/>
      <c r="AM18" s="318"/>
      <c r="AN18" s="325"/>
      <c r="AP18" s="306"/>
      <c r="AQ18" s="307"/>
      <c r="AR18" s="308"/>
      <c r="AS18" s="308"/>
      <c r="AT18" s="308"/>
      <c r="AU18" s="308"/>
      <c r="AV18" s="308"/>
      <c r="AW18" s="308"/>
      <c r="AX18" s="308"/>
      <c r="AY18" s="308"/>
      <c r="AZ18" s="308"/>
      <c r="BA18" s="308"/>
      <c r="BB18" s="30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327"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308"/>
      <c r="AS19" s="308" t="n">
        <f aca="false">IF(90000&lt;=AR19,90000,AR19)</f>
        <v>0</v>
      </c>
      <c r="AT19" s="308"/>
      <c r="AU19" s="308" t="n">
        <f aca="false">IF(10000&lt;=AT19,10000,AT19)</f>
        <v>0</v>
      </c>
      <c r="AV19" s="308"/>
      <c r="AW19" s="308" t="n">
        <f aca="false">IF(20000&lt;=AV19,20000,AV19)</f>
        <v>0</v>
      </c>
      <c r="AX19" s="308"/>
      <c r="AY19" s="308"/>
      <c r="AZ19" s="308"/>
      <c r="BA19" s="308"/>
      <c r="BB19" s="309"/>
    </row>
    <row r="20" customFormat="false" ht="15.75" hidden="false" customHeight="true" outlineLevel="0" collapsed="false">
      <c r="A20" s="272" t="s">
        <v>142</v>
      </c>
      <c r="B20" s="273" t="s">
        <v>47</v>
      </c>
      <c r="C20" s="273"/>
      <c r="D20" s="332" t="n">
        <v>1</v>
      </c>
      <c r="E20" s="332" t="n">
        <v>2</v>
      </c>
      <c r="F20" s="331" t="n">
        <v>3</v>
      </c>
      <c r="G20" s="331" t="n">
        <v>4</v>
      </c>
      <c r="H20" s="331" t="n">
        <v>5</v>
      </c>
      <c r="I20" s="331" t="n">
        <v>6</v>
      </c>
      <c r="J20" s="332" t="n">
        <v>7</v>
      </c>
      <c r="K20" s="332" t="n">
        <v>8</v>
      </c>
      <c r="L20" s="332" t="n">
        <v>9</v>
      </c>
      <c r="M20" s="331" t="n">
        <v>10</v>
      </c>
      <c r="N20" s="332" t="n">
        <v>11</v>
      </c>
      <c r="O20" s="332" t="n">
        <v>12</v>
      </c>
      <c r="P20" s="332" t="n">
        <v>13</v>
      </c>
      <c r="Q20" s="332" t="n">
        <v>14</v>
      </c>
      <c r="R20" s="332" t="n">
        <v>15</v>
      </c>
      <c r="S20" s="332" t="n">
        <v>16</v>
      </c>
      <c r="T20" s="331" t="n">
        <v>17</v>
      </c>
      <c r="U20" s="332" t="n">
        <v>18</v>
      </c>
      <c r="V20" s="332" t="n">
        <v>19</v>
      </c>
      <c r="W20" s="332" t="n">
        <v>20</v>
      </c>
      <c r="X20" s="332" t="n">
        <v>21</v>
      </c>
      <c r="Y20" s="332" t="n">
        <v>22</v>
      </c>
      <c r="Z20" s="332" t="n">
        <v>23</v>
      </c>
      <c r="AA20" s="331" t="n">
        <v>24</v>
      </c>
      <c r="AB20" s="332" t="n">
        <v>25</v>
      </c>
      <c r="AC20" s="332" t="n">
        <v>26</v>
      </c>
      <c r="AD20" s="332" t="n">
        <v>27</v>
      </c>
      <c r="AE20" s="332" t="n">
        <v>28</v>
      </c>
      <c r="AF20" s="332" t="n">
        <v>29</v>
      </c>
      <c r="AG20" s="332" t="n">
        <v>30</v>
      </c>
      <c r="AH20" s="412" t="n">
        <v>31</v>
      </c>
      <c r="AI20" s="335" t="s">
        <v>201</v>
      </c>
      <c r="AJ20" s="336" t="s">
        <v>167</v>
      </c>
      <c r="AK20" s="337" t="s">
        <v>168</v>
      </c>
      <c r="AL20" s="337" t="s">
        <v>169</v>
      </c>
      <c r="AM20" s="325"/>
      <c r="AN20" s="325"/>
      <c r="AP20" s="306"/>
      <c r="AQ20" s="307"/>
      <c r="AR20" s="308"/>
      <c r="AS20" s="308"/>
      <c r="AT20" s="308"/>
      <c r="AU20" s="308"/>
      <c r="AV20" s="308"/>
      <c r="AW20" s="308"/>
      <c r="AX20" s="308"/>
      <c r="AY20" s="308"/>
      <c r="AZ20" s="308"/>
      <c r="BA20" s="308"/>
      <c r="BB20" s="309"/>
    </row>
    <row r="21" customFormat="false" ht="15.75" hidden="false" customHeight="true" outlineLevel="0" collapsed="false">
      <c r="A21" s="272"/>
      <c r="B21" s="273"/>
      <c r="C21" s="273"/>
      <c r="D21" s="332"/>
      <c r="E21" s="332"/>
      <c r="F21" s="331"/>
      <c r="G21" s="331"/>
      <c r="H21" s="331"/>
      <c r="I21" s="331"/>
      <c r="J21" s="332"/>
      <c r="K21" s="332"/>
      <c r="L21" s="332"/>
      <c r="M21" s="331"/>
      <c r="N21" s="332"/>
      <c r="O21" s="332"/>
      <c r="P21" s="332"/>
      <c r="Q21" s="332"/>
      <c r="R21" s="332"/>
      <c r="S21" s="332"/>
      <c r="T21" s="331"/>
      <c r="U21" s="332"/>
      <c r="V21" s="332"/>
      <c r="W21" s="332"/>
      <c r="X21" s="332"/>
      <c r="Y21" s="332"/>
      <c r="Z21" s="332"/>
      <c r="AA21" s="331"/>
      <c r="AB21" s="332"/>
      <c r="AC21" s="332"/>
      <c r="AD21" s="332"/>
      <c r="AE21" s="332"/>
      <c r="AF21" s="332"/>
      <c r="AG21" s="332"/>
      <c r="AH21" s="412"/>
      <c r="AI21" s="335"/>
      <c r="AJ21" s="336"/>
      <c r="AK21" s="337"/>
      <c r="AL21" s="337"/>
      <c r="AM21" s="325"/>
      <c r="AN21" s="325"/>
      <c r="AP21" s="306" t="n">
        <v>7</v>
      </c>
      <c r="AQ21" s="307" t="str">
        <f aca="false">IF(C30="","",C30)</f>
        <v/>
      </c>
      <c r="AR21" s="308"/>
      <c r="AS21" s="308" t="n">
        <f aca="false">IF(90000&lt;=AR21,90000,AR21)</f>
        <v>0</v>
      </c>
      <c r="AT21" s="308"/>
      <c r="AU21" s="308" t="n">
        <f aca="false">IF(10000&lt;=AT21,10000,AT21)</f>
        <v>0</v>
      </c>
      <c r="AV21" s="308"/>
      <c r="AW21" s="308" t="n">
        <f aca="false">IF(20000&lt;=AV21,20000,AV21)</f>
        <v>0</v>
      </c>
      <c r="AX21" s="308"/>
      <c r="AY21" s="308"/>
      <c r="AZ21" s="308"/>
      <c r="BA21" s="308"/>
      <c r="BB21" s="309"/>
    </row>
    <row r="22" customFormat="false" ht="15.75" hidden="false" customHeight="true" outlineLevel="0" collapsed="false">
      <c r="A22" s="272"/>
      <c r="B22" s="273"/>
      <c r="C22" s="273"/>
      <c r="D22" s="332"/>
      <c r="E22" s="332"/>
      <c r="F22" s="331"/>
      <c r="G22" s="331"/>
      <c r="H22" s="331"/>
      <c r="I22" s="331"/>
      <c r="J22" s="332"/>
      <c r="K22" s="332"/>
      <c r="L22" s="332"/>
      <c r="M22" s="331"/>
      <c r="N22" s="332"/>
      <c r="O22" s="332"/>
      <c r="P22" s="332"/>
      <c r="Q22" s="332"/>
      <c r="R22" s="332"/>
      <c r="S22" s="332"/>
      <c r="T22" s="331"/>
      <c r="U22" s="332"/>
      <c r="V22" s="332"/>
      <c r="W22" s="332"/>
      <c r="X22" s="332"/>
      <c r="Y22" s="332"/>
      <c r="Z22" s="332"/>
      <c r="AA22" s="331"/>
      <c r="AB22" s="332"/>
      <c r="AC22" s="332"/>
      <c r="AD22" s="332"/>
      <c r="AE22" s="332"/>
      <c r="AF22" s="332"/>
      <c r="AG22" s="332"/>
      <c r="AH22" s="412"/>
      <c r="AI22" s="335"/>
      <c r="AJ22" s="336"/>
      <c r="AK22" s="337"/>
      <c r="AL22" s="337"/>
      <c r="AM22" s="338" t="s">
        <v>204</v>
      </c>
      <c r="AN22" s="338"/>
      <c r="AP22" s="306"/>
      <c r="AQ22" s="307"/>
      <c r="AR22" s="308"/>
      <c r="AS22" s="308"/>
      <c r="AT22" s="308"/>
      <c r="AU22" s="308"/>
      <c r="AV22" s="308"/>
      <c r="AW22" s="308"/>
      <c r="AX22" s="308"/>
      <c r="AY22" s="308"/>
      <c r="AZ22" s="308"/>
      <c r="BA22" s="308"/>
      <c r="BB22" s="309"/>
    </row>
    <row r="23" customFormat="false" ht="15.75" hidden="false" customHeight="true" outlineLevel="0" collapsed="false">
      <c r="A23" s="272"/>
      <c r="B23" s="273"/>
      <c r="C23" s="273"/>
      <c r="D23" s="332"/>
      <c r="E23" s="332"/>
      <c r="F23" s="331"/>
      <c r="G23" s="331"/>
      <c r="H23" s="331"/>
      <c r="I23" s="331"/>
      <c r="J23" s="332"/>
      <c r="K23" s="332"/>
      <c r="L23" s="332"/>
      <c r="M23" s="331"/>
      <c r="N23" s="332"/>
      <c r="O23" s="332"/>
      <c r="P23" s="332"/>
      <c r="Q23" s="332"/>
      <c r="R23" s="332"/>
      <c r="S23" s="332"/>
      <c r="T23" s="331"/>
      <c r="U23" s="332"/>
      <c r="V23" s="332"/>
      <c r="W23" s="332"/>
      <c r="X23" s="332"/>
      <c r="Y23" s="332"/>
      <c r="Z23" s="332"/>
      <c r="AA23" s="331"/>
      <c r="AB23" s="332"/>
      <c r="AC23" s="332"/>
      <c r="AD23" s="332"/>
      <c r="AE23" s="332"/>
      <c r="AF23" s="332"/>
      <c r="AG23" s="332"/>
      <c r="AH23" s="412"/>
      <c r="AI23" s="335"/>
      <c r="AJ23" s="336"/>
      <c r="AK23" s="337"/>
      <c r="AL23" s="337"/>
      <c r="AM23" s="338"/>
      <c r="AN23" s="338"/>
      <c r="AP23" s="306" t="n">
        <v>8</v>
      </c>
      <c r="AQ23" s="307" t="str">
        <f aca="false">IF(C31="","",C31)</f>
        <v/>
      </c>
      <c r="AR23" s="308"/>
      <c r="AS23" s="308" t="n">
        <f aca="false">IF(90000&lt;=AR23,90000,AR23)</f>
        <v>0</v>
      </c>
      <c r="AT23" s="308"/>
      <c r="AU23" s="308" t="n">
        <f aca="false">IF(10000&lt;=AT23,10000,AT23)</f>
        <v>0</v>
      </c>
      <c r="AV23" s="308"/>
      <c r="AW23" s="308" t="n">
        <f aca="false">IF(20000&lt;=AV23,20000,AV23)</f>
        <v>0</v>
      </c>
      <c r="AX23" s="308"/>
      <c r="AY23" s="308"/>
      <c r="AZ23" s="308"/>
      <c r="BA23" s="308"/>
      <c r="BB23" s="309"/>
    </row>
    <row r="24" customFormat="false" ht="16.5" hidden="false" customHeight="true" outlineLevel="0" collapsed="false">
      <c r="A24" s="288" t="s">
        <v>55</v>
      </c>
      <c r="B24" s="339" t="n">
        <v>1</v>
      </c>
      <c r="C24" s="340"/>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3"/>
      <c r="AI24" s="341" t="n">
        <f aca="false">COUNTA(D24:AH24)-COUNTIF(D24:AH24,"集")-COUNTIF(D24:AH24,"休")-COUNTIF(D24:AH24,"外")</f>
        <v>0</v>
      </c>
      <c r="AJ24" s="342" t="n">
        <f aca="false">COUNTIF(D24:AH24,"集")</f>
        <v>0</v>
      </c>
      <c r="AK24" s="342" t="n">
        <f aca="false">AI24+'【4月】FW（１年目）月集計表'!AK24</f>
        <v>0</v>
      </c>
      <c r="AL24" s="342" t="n">
        <f aca="false">AJ24+'【4月】FW（１年目）月集計表'!AL24</f>
        <v>0</v>
      </c>
      <c r="AM24" s="338"/>
      <c r="AN24" s="338"/>
      <c r="AP24" s="306"/>
      <c r="AQ24" s="307"/>
      <c r="AR24" s="308"/>
      <c r="AS24" s="308"/>
      <c r="AT24" s="308"/>
      <c r="AU24" s="308"/>
      <c r="AV24" s="308"/>
      <c r="AW24" s="308"/>
      <c r="AX24" s="308"/>
      <c r="AY24" s="308"/>
      <c r="AZ24" s="308"/>
      <c r="BA24" s="308"/>
      <c r="BB24" s="309"/>
    </row>
    <row r="25" customFormat="false" ht="16.5" hidden="false" customHeight="true" outlineLevel="0" collapsed="false">
      <c r="A25" s="288"/>
      <c r="B25" s="344" t="n">
        <v>2</v>
      </c>
      <c r="C25" s="299"/>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2"/>
      <c r="AI25" s="345" t="n">
        <f aca="false">COUNTA(D25:AH25)-COUNTIF(D25:AH25,"集")-COUNTIF(D25:AH25,"休")-COUNTIF(D25:AH25,"外")</f>
        <v>0</v>
      </c>
      <c r="AJ25" s="346" t="n">
        <f aca="false">COUNTIF(D25:AH25,"集")</f>
        <v>0</v>
      </c>
      <c r="AK25" s="346" t="n">
        <f aca="false">AI25+'【4月】FW（１年目）月集計表'!AK25</f>
        <v>0</v>
      </c>
      <c r="AL25" s="346" t="n">
        <f aca="false">AJ25+'【4月】FW（１年目）月集計表'!AL25</f>
        <v>0</v>
      </c>
      <c r="AM25" s="338"/>
      <c r="AN25" s="338"/>
      <c r="AP25" s="306" t="n">
        <v>9</v>
      </c>
      <c r="AQ25" s="307" t="str">
        <f aca="false">IF(C32="","",C32)</f>
        <v/>
      </c>
      <c r="AR25" s="308"/>
      <c r="AS25" s="308" t="n">
        <f aca="false">IF(90000&lt;=AR25,90000,AR25)</f>
        <v>0</v>
      </c>
      <c r="AT25" s="308"/>
      <c r="AU25" s="308" t="n">
        <f aca="false">IF(10000&lt;=AT25,10000,AT25)</f>
        <v>0</v>
      </c>
      <c r="AV25" s="308"/>
      <c r="AW25" s="308" t="n">
        <f aca="false">IF(20000&lt;=AV25,20000,AV25)</f>
        <v>0</v>
      </c>
      <c r="AX25" s="308"/>
      <c r="AY25" s="308"/>
      <c r="AZ25" s="308"/>
      <c r="BA25" s="308"/>
      <c r="BB25" s="309"/>
    </row>
    <row r="26" customFormat="false" ht="16.5" hidden="false" customHeight="true" outlineLevel="0" collapsed="false">
      <c r="A26" s="288"/>
      <c r="B26" s="344" t="n">
        <v>3</v>
      </c>
      <c r="C26" s="299"/>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2"/>
      <c r="AI26" s="345" t="n">
        <f aca="false">COUNTA(D26:AH26)-COUNTIF(D26:AH26,"集")-COUNTIF(D26:AH26,"休")-COUNTIF(D26:AH26,"外")</f>
        <v>0</v>
      </c>
      <c r="AJ26" s="346" t="n">
        <f aca="false">COUNTIF(D26:AH26,"集")</f>
        <v>0</v>
      </c>
      <c r="AK26" s="346" t="n">
        <f aca="false">AI26+'【4月】FW（１年目）月集計表'!AK26</f>
        <v>0</v>
      </c>
      <c r="AL26" s="346" t="n">
        <f aca="false">AJ26+'【4月】FW（１年目）月集計表'!AL26</f>
        <v>0</v>
      </c>
      <c r="AP26" s="306"/>
      <c r="AQ26" s="307"/>
      <c r="AR26" s="308"/>
      <c r="AS26" s="308"/>
      <c r="AT26" s="308"/>
      <c r="AU26" s="308"/>
      <c r="AV26" s="308"/>
      <c r="AW26" s="308"/>
      <c r="AX26" s="308"/>
      <c r="AY26" s="308"/>
      <c r="AZ26" s="308"/>
      <c r="BA26" s="308"/>
      <c r="BB26" s="309"/>
    </row>
    <row r="27" customFormat="false" ht="16.5" hidden="false" customHeight="true" outlineLevel="0" collapsed="false">
      <c r="A27" s="288"/>
      <c r="B27" s="344" t="n">
        <v>4</v>
      </c>
      <c r="C27" s="299"/>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2"/>
      <c r="AI27" s="345" t="n">
        <f aca="false">COUNTA(D27:AH27)-COUNTIF(D27:AH27,"集")-COUNTIF(D27:AH27,"休")-COUNTIF(D27:AH27,"外")</f>
        <v>0</v>
      </c>
      <c r="AJ27" s="346" t="n">
        <f aca="false">COUNTIF(D27:AH27,"集")</f>
        <v>0</v>
      </c>
      <c r="AK27" s="346" t="n">
        <f aca="false">AI27+'【4月】FW（１年目）月集計表'!AK27</f>
        <v>0</v>
      </c>
      <c r="AL27" s="346" t="n">
        <f aca="false">AJ27+'【4月】FW（１年目）月集計表'!AL27</f>
        <v>0</v>
      </c>
      <c r="AP27" s="306" t="n">
        <v>10</v>
      </c>
      <c r="AQ27" s="307" t="str">
        <f aca="false">IF(C33="","",C33)</f>
        <v/>
      </c>
      <c r="AR27" s="308"/>
      <c r="AS27" s="308" t="n">
        <f aca="false">IF(90000&lt;=AR27,90000,AR27)</f>
        <v>0</v>
      </c>
      <c r="AT27" s="308"/>
      <c r="AU27" s="308" t="n">
        <f aca="false">IF(10000&lt;=AT27,10000,AT27)</f>
        <v>0</v>
      </c>
      <c r="AV27" s="308"/>
      <c r="AW27" s="308" t="n">
        <f aca="false">IF(20000&lt;=AV27,20000,AV27)</f>
        <v>0</v>
      </c>
      <c r="AX27" s="308"/>
      <c r="AY27" s="308"/>
      <c r="AZ27" s="308"/>
      <c r="BA27" s="308"/>
      <c r="BB27" s="309"/>
    </row>
    <row r="28" customFormat="false" ht="16.5" hidden="false" customHeight="true" outlineLevel="0" collapsed="false">
      <c r="A28" s="288"/>
      <c r="B28" s="344" t="n">
        <v>5</v>
      </c>
      <c r="C28" s="299"/>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2"/>
      <c r="AI28" s="345" t="n">
        <f aca="false">COUNTA(D28:AH28)-COUNTIF(D28:AH28,"集")-COUNTIF(D28:AH28,"休")-COUNTIF(D28:AH28,"外")</f>
        <v>0</v>
      </c>
      <c r="AJ28" s="346" t="n">
        <f aca="false">COUNTIF(D28:AH28,"集")</f>
        <v>0</v>
      </c>
      <c r="AK28" s="346" t="n">
        <f aca="false">AI28+'【4月】FW（１年目）月集計表'!AK28</f>
        <v>0</v>
      </c>
      <c r="AL28" s="346" t="n">
        <f aca="false">AJ28+'【4月】FW（１年目）月集計表'!AL28</f>
        <v>0</v>
      </c>
      <c r="AP28" s="306"/>
      <c r="AQ28" s="307"/>
      <c r="AR28" s="308"/>
      <c r="AS28" s="308"/>
      <c r="AT28" s="308"/>
      <c r="AU28" s="308"/>
      <c r="AV28" s="308"/>
      <c r="AW28" s="308"/>
      <c r="AX28" s="308"/>
      <c r="AY28" s="308"/>
      <c r="AZ28" s="308"/>
      <c r="BA28" s="308"/>
      <c r="BB28" s="309"/>
    </row>
    <row r="29" customFormat="false" ht="16.5" hidden="false" customHeight="true" outlineLevel="0" collapsed="false">
      <c r="A29" s="288"/>
      <c r="B29" s="344" t="n">
        <v>6</v>
      </c>
      <c r="C29" s="299"/>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2"/>
      <c r="AI29" s="345" t="n">
        <f aca="false">COUNTA(D29:AH29)-COUNTIF(D29:AH29,"集")-COUNTIF(D29:AH29,"休")-COUNTIF(D29:AH29,"外")</f>
        <v>0</v>
      </c>
      <c r="AJ29" s="346" t="n">
        <f aca="false">COUNTIF(D29:AH29,"集")</f>
        <v>0</v>
      </c>
      <c r="AK29" s="346" t="n">
        <f aca="false">AI29+'【4月】FW（１年目）月集計表'!AK29</f>
        <v>0</v>
      </c>
      <c r="AL29" s="346" t="n">
        <f aca="false">AJ29+'【4月】FW（１年目）月集計表'!AL29</f>
        <v>0</v>
      </c>
      <c r="AP29" s="306" t="n">
        <v>11</v>
      </c>
      <c r="AQ29" s="307" t="str">
        <f aca="false">IF(C34="","",C34)</f>
        <v/>
      </c>
      <c r="AR29" s="308"/>
      <c r="AS29" s="308" t="n">
        <f aca="false">IF(90000&lt;=AR29,90000,AR29)</f>
        <v>0</v>
      </c>
      <c r="AT29" s="308"/>
      <c r="AU29" s="308" t="n">
        <f aca="false">IF(10000&lt;=AT29,10000,AT29)</f>
        <v>0</v>
      </c>
      <c r="AV29" s="308"/>
      <c r="AW29" s="308" t="n">
        <f aca="false">IF(20000&lt;=AV29,20000,AV29)</f>
        <v>0</v>
      </c>
      <c r="AX29" s="308"/>
      <c r="AY29" s="308"/>
      <c r="AZ29" s="308"/>
      <c r="BA29" s="308"/>
      <c r="BB29" s="309"/>
    </row>
    <row r="30" customFormat="false" ht="16.5" hidden="false" customHeight="true" outlineLevel="0" collapsed="false">
      <c r="A30" s="288"/>
      <c r="B30" s="344" t="n">
        <v>7</v>
      </c>
      <c r="C30" s="299"/>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2"/>
      <c r="AI30" s="345" t="n">
        <f aca="false">COUNTA(D30:AH30)-COUNTIF(D30:AH30,"集")-COUNTIF(D30:AH30,"休")-COUNTIF(D30:AH30,"外")</f>
        <v>0</v>
      </c>
      <c r="AJ30" s="346" t="n">
        <f aca="false">COUNTIF(D30:AH30,"集")</f>
        <v>0</v>
      </c>
      <c r="AK30" s="346" t="n">
        <f aca="false">AI30+'【4月】FW（１年目）月集計表'!AK30</f>
        <v>0</v>
      </c>
      <c r="AL30" s="346" t="n">
        <f aca="false">AJ30+'【4月】FW（１年目）月集計表'!AL30</f>
        <v>0</v>
      </c>
      <c r="AP30" s="306"/>
      <c r="AQ30" s="307"/>
      <c r="AR30" s="308"/>
      <c r="AS30" s="308"/>
      <c r="AT30" s="308"/>
      <c r="AU30" s="308"/>
      <c r="AV30" s="308"/>
      <c r="AW30" s="308"/>
      <c r="AX30" s="308"/>
      <c r="AY30" s="308"/>
      <c r="AZ30" s="308"/>
      <c r="BA30" s="308"/>
      <c r="BB30" s="309"/>
    </row>
    <row r="31" customFormat="false" ht="16.5" hidden="false" customHeight="true" outlineLevel="0" collapsed="false">
      <c r="A31" s="288"/>
      <c r="B31" s="344" t="n">
        <v>8</v>
      </c>
      <c r="C31" s="299"/>
      <c r="D31" s="310"/>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2"/>
      <c r="AI31" s="345" t="n">
        <f aca="false">COUNTA(D31:AH31)-COUNTIF(D31:AH31,"集")-COUNTIF(D31:AH31,"休")-COUNTIF(D31:AH31,"外")</f>
        <v>0</v>
      </c>
      <c r="AJ31" s="346" t="n">
        <f aca="false">COUNTIF(D31:AH31,"集")</f>
        <v>0</v>
      </c>
      <c r="AK31" s="346" t="n">
        <f aca="false">AI31+'【4月】FW（１年目）月集計表'!AK31</f>
        <v>0</v>
      </c>
      <c r="AL31" s="346" t="n">
        <f aca="false">AJ31+'【4月】FW（１年目）月集計表'!AL31</f>
        <v>0</v>
      </c>
      <c r="AP31" s="306" t="n">
        <v>12</v>
      </c>
      <c r="AQ31" s="307" t="str">
        <f aca="false">IF(C35="","",C35)</f>
        <v/>
      </c>
      <c r="AR31" s="308"/>
      <c r="AS31" s="308" t="n">
        <f aca="false">IF(90000&lt;=AR31,90000,AR31)</f>
        <v>0</v>
      </c>
      <c r="AT31" s="308"/>
      <c r="AU31" s="308" t="n">
        <f aca="false">IF(10000&lt;=AT31,10000,AT31)</f>
        <v>0</v>
      </c>
      <c r="AV31" s="308"/>
      <c r="AW31" s="308" t="n">
        <f aca="false">IF(20000&lt;=AV31,20000,AV31)</f>
        <v>0</v>
      </c>
      <c r="AX31" s="308"/>
      <c r="AY31" s="308"/>
      <c r="AZ31" s="308"/>
      <c r="BA31" s="308"/>
      <c r="BB31" s="309"/>
    </row>
    <row r="32" customFormat="false" ht="16.5" hidden="false" customHeight="true" outlineLevel="0" collapsed="false">
      <c r="A32" s="288"/>
      <c r="B32" s="344" t="n">
        <v>9</v>
      </c>
      <c r="C32" s="299"/>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2"/>
      <c r="AI32" s="345" t="n">
        <f aca="false">COUNTA(D32:AH32)-COUNTIF(D32:AH32,"集")-COUNTIF(D32:AH32,"休")-COUNTIF(D32:AH32,"外")</f>
        <v>0</v>
      </c>
      <c r="AJ32" s="346" t="n">
        <f aca="false">COUNTIF(D32:AH32,"集")</f>
        <v>0</v>
      </c>
      <c r="AK32" s="346" t="n">
        <f aca="false">AI32+'【4月】FW（１年目）月集計表'!AK32</f>
        <v>0</v>
      </c>
      <c r="AL32" s="346" t="n">
        <f aca="false">AJ32+'【4月】FW（１年目）月集計表'!AL32</f>
        <v>0</v>
      </c>
      <c r="AP32" s="306"/>
      <c r="AQ32" s="307"/>
      <c r="AR32" s="308"/>
      <c r="AS32" s="308"/>
      <c r="AT32" s="308"/>
      <c r="AU32" s="308"/>
      <c r="AV32" s="308"/>
      <c r="AW32" s="308"/>
      <c r="AX32" s="308"/>
      <c r="AY32" s="308"/>
      <c r="AZ32" s="308"/>
      <c r="BA32" s="308"/>
      <c r="BB32" s="309"/>
    </row>
    <row r="33" customFormat="false" ht="16.5" hidden="false" customHeight="true" outlineLevel="0" collapsed="false">
      <c r="A33" s="288"/>
      <c r="B33" s="344" t="n">
        <v>10</v>
      </c>
      <c r="C33" s="299"/>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2"/>
      <c r="AI33" s="345" t="n">
        <f aca="false">COUNTA(D33:AH33)-COUNTIF(D33:AH33,"集")-COUNTIF(D33:AH33,"休")-COUNTIF(D33:AH33,"外")</f>
        <v>0</v>
      </c>
      <c r="AJ33" s="346" t="n">
        <f aca="false">COUNTIF(D33:AH33,"集")</f>
        <v>0</v>
      </c>
      <c r="AK33" s="346" t="n">
        <f aca="false">AI33+'【4月】FW（１年目）月集計表'!AK33</f>
        <v>0</v>
      </c>
      <c r="AL33" s="346" t="n">
        <f aca="false">AJ33+'【4月】FW（１年目）月集計表'!AL33</f>
        <v>0</v>
      </c>
      <c r="AP33" s="306" t="n">
        <v>13</v>
      </c>
      <c r="AQ33" s="307" t="str">
        <f aca="false">IF(C36="","",C36)</f>
        <v/>
      </c>
      <c r="AR33" s="308"/>
      <c r="AS33" s="308" t="n">
        <f aca="false">IF(90000&lt;=AR33,90000,AR33)</f>
        <v>0</v>
      </c>
      <c r="AT33" s="308"/>
      <c r="AU33" s="308" t="n">
        <f aca="false">IF(10000&lt;=AT33,10000,AT33)</f>
        <v>0</v>
      </c>
      <c r="AV33" s="308"/>
      <c r="AW33" s="308" t="n">
        <f aca="false">IF(20000&lt;=AV33,20000,AV33)</f>
        <v>0</v>
      </c>
      <c r="AX33" s="308"/>
      <c r="AY33" s="308"/>
      <c r="AZ33" s="308"/>
      <c r="BA33" s="308"/>
      <c r="BB33" s="309"/>
    </row>
    <row r="34" customFormat="false" ht="16.5" hidden="false" customHeight="true" outlineLevel="0" collapsed="false">
      <c r="A34" s="288"/>
      <c r="B34" s="344" t="n">
        <v>11</v>
      </c>
      <c r="C34" s="299"/>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2"/>
      <c r="AI34" s="345" t="n">
        <f aca="false">COUNTA(D34:AH34)-COUNTIF(D34:AH34,"集")-COUNTIF(D34:AH34,"休")-COUNTIF(D34:AH34,"外")</f>
        <v>0</v>
      </c>
      <c r="AJ34" s="346" t="n">
        <f aca="false">COUNTIF(D34:AH34,"集")</f>
        <v>0</v>
      </c>
      <c r="AK34" s="346" t="n">
        <f aca="false">AI34+'【4月】FW（１年目）月集計表'!AK34</f>
        <v>0</v>
      </c>
      <c r="AL34" s="346" t="n">
        <f aca="false">AJ34+'【4月】FW（１年目）月集計表'!AL34</f>
        <v>0</v>
      </c>
      <c r="AP34" s="306"/>
      <c r="AQ34" s="307"/>
      <c r="AR34" s="308"/>
      <c r="AS34" s="308"/>
      <c r="AT34" s="308"/>
      <c r="AU34" s="308"/>
      <c r="AV34" s="308"/>
      <c r="AW34" s="308"/>
      <c r="AX34" s="308"/>
      <c r="AY34" s="308"/>
      <c r="AZ34" s="308"/>
      <c r="BA34" s="308"/>
      <c r="BB34" s="309"/>
    </row>
    <row r="35" customFormat="false" ht="16.5" hidden="false" customHeight="true" outlineLevel="0" collapsed="false">
      <c r="A35" s="288"/>
      <c r="B35" s="344" t="n">
        <v>12</v>
      </c>
      <c r="C35" s="299"/>
      <c r="D35" s="310"/>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2"/>
      <c r="AI35" s="345" t="n">
        <f aca="false">COUNTA(D35:AH35)-COUNTIF(D35:AH35,"集")-COUNTIF(D35:AH35,"休")-COUNTIF(D35:AH35,"外")</f>
        <v>0</v>
      </c>
      <c r="AJ35" s="346" t="n">
        <f aca="false">COUNTIF(D35:AH35,"集")</f>
        <v>0</v>
      </c>
      <c r="AK35" s="346" t="n">
        <f aca="false">AI35+'【4月】FW（１年目）月集計表'!AK35</f>
        <v>0</v>
      </c>
      <c r="AL35" s="346" t="n">
        <f aca="false">AJ35+'【4月】FW（１年目）月集計表'!AL35</f>
        <v>0</v>
      </c>
      <c r="AP35" s="306" t="n">
        <v>14</v>
      </c>
      <c r="AQ35" s="307" t="str">
        <f aca="false">IF(C37="","",C37)</f>
        <v/>
      </c>
      <c r="AR35" s="308"/>
      <c r="AS35" s="308" t="n">
        <f aca="false">IF(90000&lt;=AR35,90000,AR35)</f>
        <v>0</v>
      </c>
      <c r="AT35" s="308"/>
      <c r="AU35" s="308" t="n">
        <f aca="false">IF(10000&lt;=AT35,10000,AT35)</f>
        <v>0</v>
      </c>
      <c r="AV35" s="308"/>
      <c r="AW35" s="308" t="n">
        <f aca="false">IF(20000&lt;=AV35,20000,AV35)</f>
        <v>0</v>
      </c>
      <c r="AX35" s="308"/>
      <c r="AY35" s="308"/>
      <c r="AZ35" s="308"/>
      <c r="BA35" s="308"/>
      <c r="BB35" s="309"/>
    </row>
    <row r="36" customFormat="false" ht="16.5" hidden="false" customHeight="true" outlineLevel="0" collapsed="false">
      <c r="A36" s="288"/>
      <c r="B36" s="344" t="n">
        <v>13</v>
      </c>
      <c r="C36" s="299"/>
      <c r="D36" s="310"/>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2"/>
      <c r="AI36" s="345" t="n">
        <f aca="false">COUNTA(D36:AH36)-COUNTIF(D36:AH36,"集")-COUNTIF(D36:AH36,"休")-COUNTIF(D36:AH36,"外")</f>
        <v>0</v>
      </c>
      <c r="AJ36" s="346" t="n">
        <f aca="false">COUNTIF(D36:AH36,"集")</f>
        <v>0</v>
      </c>
      <c r="AK36" s="346" t="n">
        <f aca="false">AI36+'【4月】FW（１年目）月集計表'!AK36</f>
        <v>0</v>
      </c>
      <c r="AL36" s="346" t="n">
        <f aca="false">AJ36+'【4月】FW（１年目）月集計表'!AL36</f>
        <v>0</v>
      </c>
      <c r="AP36" s="306"/>
      <c r="AQ36" s="307"/>
      <c r="AR36" s="308"/>
      <c r="AS36" s="308"/>
      <c r="AT36" s="308"/>
      <c r="AU36" s="308"/>
      <c r="AV36" s="308"/>
      <c r="AW36" s="308"/>
      <c r="AX36" s="308"/>
      <c r="AY36" s="308"/>
      <c r="AZ36" s="308"/>
      <c r="BA36" s="308"/>
      <c r="BB36" s="309"/>
    </row>
    <row r="37" customFormat="false" ht="16.5" hidden="false" customHeight="true" outlineLevel="0" collapsed="false">
      <c r="A37" s="288"/>
      <c r="B37" s="344" t="n">
        <v>14</v>
      </c>
      <c r="C37" s="299"/>
      <c r="D37" s="310"/>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2"/>
      <c r="AI37" s="345" t="n">
        <f aca="false">COUNTA(D37:AH37)-COUNTIF(D37:AH37,"集")-COUNTIF(D37:AH37,"休")-COUNTIF(D37:AH37,"外")</f>
        <v>0</v>
      </c>
      <c r="AJ37" s="346" t="n">
        <f aca="false">COUNTIF(D37:AH37,"集")</f>
        <v>0</v>
      </c>
      <c r="AK37" s="346" t="n">
        <f aca="false">AI37+'【4月】FW（１年目）月集計表'!AK37</f>
        <v>0</v>
      </c>
      <c r="AL37" s="346" t="n">
        <f aca="false">AJ37+'【4月】FW（１年目）月集計表'!AL37</f>
        <v>0</v>
      </c>
      <c r="AP37" s="306" t="n">
        <v>15</v>
      </c>
      <c r="AQ37" s="307" t="str">
        <f aca="false">IF(C38="","",C38)</f>
        <v/>
      </c>
      <c r="AR37" s="308"/>
      <c r="AS37" s="308" t="n">
        <f aca="false">IF(90000&lt;=AR37,90000,AR37)</f>
        <v>0</v>
      </c>
      <c r="AT37" s="308"/>
      <c r="AU37" s="308" t="n">
        <f aca="false">IF(10000&lt;=AT37,10000,AT37)</f>
        <v>0</v>
      </c>
      <c r="AV37" s="308"/>
      <c r="AW37" s="308" t="n">
        <f aca="false">IF(20000&lt;=AV37,20000,AV37)</f>
        <v>0</v>
      </c>
      <c r="AX37" s="308"/>
      <c r="AY37" s="308"/>
      <c r="AZ37" s="308"/>
      <c r="BA37" s="308"/>
      <c r="BB37" s="309"/>
    </row>
    <row r="38" customFormat="false" ht="16.5" hidden="false" customHeight="true" outlineLevel="0" collapsed="false">
      <c r="A38" s="288"/>
      <c r="B38" s="344" t="n">
        <v>15</v>
      </c>
      <c r="C38" s="299"/>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2"/>
      <c r="AI38" s="345" t="n">
        <f aca="false">COUNTA(D38:AH38)-COUNTIF(D38:AH38,"集")-COUNTIF(D38:AH38,"休")-COUNTIF(D38:AH38,"外")</f>
        <v>0</v>
      </c>
      <c r="AJ38" s="346" t="n">
        <f aca="false">COUNTIF(D38:AH38,"集")</f>
        <v>0</v>
      </c>
      <c r="AK38" s="346" t="n">
        <f aca="false">AI38+'【4月】FW（１年目）月集計表'!AK38</f>
        <v>0</v>
      </c>
      <c r="AL38" s="346" t="n">
        <f aca="false">AJ38+'【4月】FW（１年目）月集計表'!AL38</f>
        <v>0</v>
      </c>
      <c r="AP38" s="306"/>
      <c r="AQ38" s="307"/>
      <c r="AR38" s="308"/>
      <c r="AS38" s="308"/>
      <c r="AT38" s="308"/>
      <c r="AU38" s="308"/>
      <c r="AV38" s="308"/>
      <c r="AW38" s="308"/>
      <c r="AX38" s="308"/>
      <c r="AY38" s="308"/>
      <c r="AZ38" s="308"/>
      <c r="BA38" s="308"/>
      <c r="BB38" s="309"/>
    </row>
    <row r="39" customFormat="false" ht="16.5" hidden="false" customHeight="true" outlineLevel="0" collapsed="false">
      <c r="A39" s="288"/>
      <c r="B39" s="344" t="n">
        <v>16</v>
      </c>
      <c r="C39" s="299"/>
      <c r="D39" s="310"/>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2"/>
      <c r="AI39" s="345" t="n">
        <f aca="false">COUNTA(D39:AH39)-COUNTIF(D39:AH39,"集")-COUNTIF(D39:AH39,"休")-COUNTIF(D39:AH39,"外")</f>
        <v>0</v>
      </c>
      <c r="AJ39" s="346" t="n">
        <f aca="false">COUNTIF(D39:AH39,"集")</f>
        <v>0</v>
      </c>
      <c r="AK39" s="346" t="n">
        <f aca="false">AI39+'【4月】FW（１年目）月集計表'!AK39</f>
        <v>0</v>
      </c>
      <c r="AL39" s="346" t="n">
        <f aca="false">AJ39+'【4月】FW（１年目）月集計表'!AL39</f>
        <v>0</v>
      </c>
      <c r="AP39" s="306" t="n">
        <v>16</v>
      </c>
      <c r="AQ39" s="307" t="str">
        <f aca="false">IF(C39="","",C39)</f>
        <v/>
      </c>
      <c r="AR39" s="308"/>
      <c r="AS39" s="308" t="n">
        <f aca="false">IF(90000&lt;=AR39,90000,AR39)</f>
        <v>0</v>
      </c>
      <c r="AT39" s="308"/>
      <c r="AU39" s="308" t="n">
        <f aca="false">IF(10000&lt;=AT39,10000,AT39)</f>
        <v>0</v>
      </c>
      <c r="AV39" s="308"/>
      <c r="AW39" s="308" t="n">
        <f aca="false">IF(20000&lt;=AV39,20000,AV39)</f>
        <v>0</v>
      </c>
      <c r="AX39" s="308"/>
      <c r="AY39" s="308"/>
      <c r="AZ39" s="308"/>
      <c r="BA39" s="308"/>
      <c r="BB39" s="309"/>
    </row>
    <row r="40" customFormat="false" ht="16.5" hidden="false" customHeight="true" outlineLevel="0" collapsed="false">
      <c r="A40" s="288"/>
      <c r="B40" s="344" t="n">
        <v>17</v>
      </c>
      <c r="C40" s="299"/>
      <c r="D40" s="310"/>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2"/>
      <c r="AI40" s="345" t="n">
        <f aca="false">COUNTA(D40:AH40)-COUNTIF(D40:AH40,"集")-COUNTIF(D40:AH40,"休")-COUNTIF(D40:AH40,"外")</f>
        <v>0</v>
      </c>
      <c r="AJ40" s="346" t="n">
        <f aca="false">COUNTIF(D40:AH40,"集")</f>
        <v>0</v>
      </c>
      <c r="AK40" s="346" t="n">
        <f aca="false">AI40+'【4月】FW（１年目）月集計表'!AK40</f>
        <v>0</v>
      </c>
      <c r="AL40" s="346" t="n">
        <f aca="false">AJ40+'【4月】FW（１年目）月集計表'!AL40</f>
        <v>0</v>
      </c>
      <c r="AP40" s="306"/>
      <c r="AQ40" s="307"/>
      <c r="AR40" s="308"/>
      <c r="AS40" s="308"/>
      <c r="AT40" s="308"/>
      <c r="AU40" s="308"/>
      <c r="AV40" s="308"/>
      <c r="AW40" s="308"/>
      <c r="AX40" s="308"/>
      <c r="AY40" s="308"/>
      <c r="AZ40" s="308"/>
      <c r="BA40" s="308"/>
      <c r="BB40" s="309"/>
    </row>
    <row r="41" customFormat="false" ht="16.5" hidden="false" customHeight="true" outlineLevel="0" collapsed="false">
      <c r="A41" s="288"/>
      <c r="B41" s="344" t="n">
        <v>18</v>
      </c>
      <c r="C41" s="299"/>
      <c r="D41" s="310"/>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2"/>
      <c r="AI41" s="345" t="n">
        <f aca="false">COUNTA(D41:AH41)-COUNTIF(D41:AH41,"集")-COUNTIF(D41:AH41,"休")-COUNTIF(D41:AH41,"外")</f>
        <v>0</v>
      </c>
      <c r="AJ41" s="346" t="n">
        <f aca="false">COUNTIF(D41:AH41,"集")</f>
        <v>0</v>
      </c>
      <c r="AK41" s="346" t="n">
        <f aca="false">AI41+'【4月】FW（１年目）月集計表'!AK41</f>
        <v>0</v>
      </c>
      <c r="AL41" s="346" t="n">
        <f aca="false">AJ41+'【4月】FW（１年目）月集計表'!AL41</f>
        <v>0</v>
      </c>
      <c r="AP41" s="306" t="n">
        <v>17</v>
      </c>
      <c r="AQ41" s="307" t="str">
        <f aca="false">IF(C40="","",C40)</f>
        <v/>
      </c>
      <c r="AR41" s="308"/>
      <c r="AS41" s="308" t="n">
        <f aca="false">IF(90000&lt;=AR41,90000,AR41)</f>
        <v>0</v>
      </c>
      <c r="AT41" s="308"/>
      <c r="AU41" s="308" t="n">
        <f aca="false">IF(10000&lt;=AT41,10000,AT41)</f>
        <v>0</v>
      </c>
      <c r="AV41" s="308"/>
      <c r="AW41" s="308" t="n">
        <f aca="false">IF(20000&lt;=AV41,20000,AV41)</f>
        <v>0</v>
      </c>
      <c r="AX41" s="308"/>
      <c r="AY41" s="308"/>
      <c r="AZ41" s="308"/>
      <c r="BA41" s="308"/>
      <c r="BB41" s="309"/>
    </row>
    <row r="42" customFormat="false" ht="16.5" hidden="false" customHeight="true" outlineLevel="0" collapsed="false">
      <c r="A42" s="288"/>
      <c r="B42" s="344" t="n">
        <v>19</v>
      </c>
      <c r="C42" s="299"/>
      <c r="D42" s="310"/>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2"/>
      <c r="AI42" s="345" t="n">
        <f aca="false">COUNTA(D42:AH42)-COUNTIF(D42:AH42,"集")-COUNTIF(D42:AH42,"休")-COUNTIF(D42:AH42,"外")</f>
        <v>0</v>
      </c>
      <c r="AJ42" s="346" t="n">
        <f aca="false">COUNTIF(D42:AH42,"集")</f>
        <v>0</v>
      </c>
      <c r="AK42" s="346" t="n">
        <f aca="false">AI42+'【4月】FW（１年目）月集計表'!AK42</f>
        <v>0</v>
      </c>
      <c r="AL42" s="346" t="n">
        <f aca="false">AJ42+'【4月】FW（１年目）月集計表'!AL42</f>
        <v>0</v>
      </c>
      <c r="AP42" s="306"/>
      <c r="AQ42" s="307"/>
      <c r="AR42" s="308"/>
      <c r="AS42" s="308"/>
      <c r="AT42" s="308"/>
      <c r="AU42" s="308"/>
      <c r="AV42" s="308"/>
      <c r="AW42" s="308"/>
      <c r="AX42" s="308"/>
      <c r="AY42" s="308"/>
      <c r="AZ42" s="308"/>
      <c r="BA42" s="308"/>
      <c r="BB42" s="309"/>
    </row>
    <row r="43" customFormat="false" ht="16.5" hidden="false" customHeight="true" outlineLevel="0" collapsed="false">
      <c r="A43" s="288"/>
      <c r="B43" s="348" t="n">
        <v>20</v>
      </c>
      <c r="C43" s="321"/>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23"/>
      <c r="AI43" s="350" t="n">
        <f aca="false">COUNTA(D43:AH43)-COUNTIF(D43:AH43,"集")-COUNTIF(D43:AH43,"休")-COUNTIF(D43:AH43,"外")</f>
        <v>0</v>
      </c>
      <c r="AJ43" s="351" t="n">
        <f aca="false">COUNTIF(D43:AH43,"集")</f>
        <v>0</v>
      </c>
      <c r="AK43" s="351" t="n">
        <f aca="false">AI43+'【4月】FW（１年目）月集計表'!AK43</f>
        <v>0</v>
      </c>
      <c r="AL43" s="351" t="n">
        <f aca="false">AJ43+'【4月】FW（１年目）月集計表'!AL43</f>
        <v>0</v>
      </c>
      <c r="AP43" s="306" t="n">
        <v>18</v>
      </c>
      <c r="AQ43" s="307" t="str">
        <f aca="false">IF(C41="","",C41)</f>
        <v/>
      </c>
      <c r="AR43" s="308"/>
      <c r="AS43" s="308" t="n">
        <f aca="false">IF(90000&lt;=AR43,90000,AR43)</f>
        <v>0</v>
      </c>
      <c r="AT43" s="308"/>
      <c r="AU43" s="308" t="n">
        <f aca="false">IF(10000&lt;=AT43,10000,AT43)</f>
        <v>0</v>
      </c>
      <c r="AV43" s="308"/>
      <c r="AW43" s="308" t="n">
        <f aca="false">IF(20000&lt;=AV43,20000,AV43)</f>
        <v>0</v>
      </c>
      <c r="AX43" s="308"/>
      <c r="AY43" s="308"/>
      <c r="AZ43" s="308"/>
      <c r="BA43" s="308"/>
      <c r="BB43" s="30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356" t="n">
        <f aca="false">COUNTA(AH24:AH43)-COUNTIF(AH24:AH43,"外")-COUNTIF(AH24:AH43,"休")</f>
        <v>0</v>
      </c>
      <c r="AI44" s="357" t="s">
        <v>172</v>
      </c>
      <c r="AJ44" s="357"/>
      <c r="AK44" s="357"/>
      <c r="AP44" s="306"/>
      <c r="AQ44" s="307"/>
      <c r="AR44" s="308"/>
      <c r="AS44" s="308"/>
      <c r="AT44" s="308"/>
      <c r="AU44" s="308"/>
      <c r="AV44" s="308"/>
      <c r="AW44" s="308"/>
      <c r="AX44" s="308"/>
      <c r="AY44" s="308"/>
      <c r="AZ44" s="308"/>
      <c r="BA44" s="308"/>
      <c r="BB44" s="309"/>
    </row>
    <row r="45" customFormat="false" ht="18" hidden="false" customHeight="true" outlineLevel="0" collapsed="false">
      <c r="A45" s="272" t="s">
        <v>142</v>
      </c>
      <c r="B45" s="273" t="s">
        <v>108</v>
      </c>
      <c r="C45" s="273"/>
      <c r="D45" s="282" t="n">
        <v>1</v>
      </c>
      <c r="E45" s="283" t="n">
        <v>2</v>
      </c>
      <c r="F45" s="281" t="n">
        <v>3</v>
      </c>
      <c r="G45" s="281" t="n">
        <v>4</v>
      </c>
      <c r="H45" s="281" t="n">
        <v>5</v>
      </c>
      <c r="I45" s="281" t="n">
        <v>6</v>
      </c>
      <c r="J45" s="282" t="n">
        <v>7</v>
      </c>
      <c r="K45" s="282" t="n">
        <v>8</v>
      </c>
      <c r="L45" s="283" t="n">
        <v>9</v>
      </c>
      <c r="M45" s="281" t="n">
        <v>10</v>
      </c>
      <c r="N45" s="282" t="n">
        <v>11</v>
      </c>
      <c r="O45" s="282" t="n">
        <v>12</v>
      </c>
      <c r="P45" s="282" t="n">
        <v>13</v>
      </c>
      <c r="Q45" s="282" t="n">
        <v>14</v>
      </c>
      <c r="R45" s="282" t="n">
        <v>15</v>
      </c>
      <c r="S45" s="283" t="n">
        <v>16</v>
      </c>
      <c r="T45" s="281" t="n">
        <v>17</v>
      </c>
      <c r="U45" s="282" t="n">
        <v>18</v>
      </c>
      <c r="V45" s="282" t="n">
        <v>19</v>
      </c>
      <c r="W45" s="282" t="n">
        <v>20</v>
      </c>
      <c r="X45" s="282" t="n">
        <v>21</v>
      </c>
      <c r="Y45" s="282" t="n">
        <v>22</v>
      </c>
      <c r="Z45" s="283" t="n">
        <v>23</v>
      </c>
      <c r="AA45" s="281" t="n">
        <v>24</v>
      </c>
      <c r="AB45" s="282" t="n">
        <v>25</v>
      </c>
      <c r="AC45" s="282" t="n">
        <v>26</v>
      </c>
      <c r="AD45" s="282" t="n">
        <v>27</v>
      </c>
      <c r="AE45" s="282" t="n">
        <v>28</v>
      </c>
      <c r="AF45" s="282" t="n">
        <v>29</v>
      </c>
      <c r="AG45" s="283" t="n">
        <v>30</v>
      </c>
      <c r="AH45" s="413" t="n">
        <v>31</v>
      </c>
      <c r="AI45" s="276" t="s">
        <v>173</v>
      </c>
      <c r="AJ45" s="276" t="s">
        <v>146</v>
      </c>
      <c r="AK45" s="277" t="s">
        <v>174</v>
      </c>
      <c r="AL45" s="324"/>
      <c r="AM45" s="325"/>
      <c r="AN45" s="325"/>
      <c r="AP45" s="306" t="n">
        <v>19</v>
      </c>
      <c r="AQ45" s="307" t="str">
        <f aca="false">IF(C42="","",C42)</f>
        <v/>
      </c>
      <c r="AR45" s="308"/>
      <c r="AS45" s="308" t="n">
        <f aca="false">IF(90000&lt;=AR45,90000,AR45)</f>
        <v>0</v>
      </c>
      <c r="AT45" s="308"/>
      <c r="AU45" s="308" t="n">
        <f aca="false">IF(10000&lt;=AT45,10000,AT45)</f>
        <v>0</v>
      </c>
      <c r="AV45" s="308"/>
      <c r="AW45" s="308" t="n">
        <f aca="false">IF(20000&lt;=AV45,20000,AV45)</f>
        <v>0</v>
      </c>
      <c r="AX45" s="308"/>
      <c r="AY45" s="308"/>
      <c r="AZ45" s="308"/>
      <c r="BA45" s="308"/>
      <c r="BB45" s="309"/>
    </row>
    <row r="46" customFormat="false" ht="16.5" hidden="false" customHeight="true" outlineLevel="0" collapsed="false">
      <c r="A46" s="288" t="s">
        <v>125</v>
      </c>
      <c r="B46" s="339" t="n">
        <v>1</v>
      </c>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1" t="n">
        <f aca="false">SUM(D46:AH46)</f>
        <v>0</v>
      </c>
      <c r="AJ46" s="362" t="str">
        <f aca="false">IF(C46="","",VLOOKUP($C46,$C$62:$D$74,2,))</f>
        <v/>
      </c>
      <c r="AK46" s="363" t="str">
        <f aca="false">IF(AJ46="","",AJ46*AI46)</f>
        <v/>
      </c>
      <c r="AL46" s="324"/>
      <c r="AM46" s="325"/>
      <c r="AN46" s="325"/>
      <c r="AP46" s="306"/>
      <c r="AQ46" s="307"/>
      <c r="AR46" s="308"/>
      <c r="AS46" s="308"/>
      <c r="AT46" s="308"/>
      <c r="AU46" s="308"/>
      <c r="AV46" s="308"/>
      <c r="AW46" s="308"/>
      <c r="AX46" s="308"/>
      <c r="AY46" s="308"/>
      <c r="AZ46" s="308"/>
      <c r="BA46" s="308"/>
      <c r="BB46" s="309"/>
    </row>
    <row r="47" customFormat="false" ht="16.5" hidden="false" customHeight="true" outlineLevel="0" collapsed="false">
      <c r="A47" s="288"/>
      <c r="B47" s="344" t="n">
        <v>2</v>
      </c>
      <c r="C47" s="364"/>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6" t="n">
        <f aca="false">SUM(D47:AH47)</f>
        <v>0</v>
      </c>
      <c r="AJ47" s="367" t="str">
        <f aca="false">IF(C47="","",VLOOKUP($C47,$C$62:$D$74,2,))</f>
        <v/>
      </c>
      <c r="AK47" s="368" t="str">
        <f aca="false">IF(AJ47="","",AJ47*AI47)</f>
        <v/>
      </c>
      <c r="AL47" s="324"/>
      <c r="AM47" s="325"/>
      <c r="AN47" s="325"/>
      <c r="AP47" s="369" t="n">
        <v>20</v>
      </c>
      <c r="AQ47" s="370" t="str">
        <f aca="false">IF(C43="","",C43)</f>
        <v/>
      </c>
      <c r="AR47" s="371"/>
      <c r="AS47" s="371" t="n">
        <f aca="false">IF(90000&lt;=AR47,90000,AR47)</f>
        <v>0</v>
      </c>
      <c r="AT47" s="371"/>
      <c r="AU47" s="371" t="n">
        <f aca="false">IF(10000&lt;=AT47,10000,AT47)</f>
        <v>0</v>
      </c>
      <c r="AV47" s="371"/>
      <c r="AW47" s="371" t="n">
        <f aca="false">IF(20000&lt;=AV47,20000,AV47)</f>
        <v>0</v>
      </c>
      <c r="AX47" s="371"/>
      <c r="AY47" s="371"/>
      <c r="AZ47" s="371"/>
      <c r="BA47" s="371"/>
      <c r="BB47" s="372"/>
    </row>
    <row r="48" customFormat="false" ht="16.5" hidden="false" customHeight="true" outlineLevel="0" collapsed="false">
      <c r="A48" s="288"/>
      <c r="B48" s="344" t="n">
        <v>3</v>
      </c>
      <c r="C48" s="364"/>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6" t="n">
        <f aca="false">SUM(D48:AH48)</f>
        <v>0</v>
      </c>
      <c r="AJ48" s="367" t="str">
        <f aca="false">IF(C48="","",VLOOKUP($C48,$C$62:$D$74,2,))</f>
        <v/>
      </c>
      <c r="AK48" s="368" t="str">
        <f aca="false">IF(AJ48="","",AJ48*AI48)</f>
        <v/>
      </c>
      <c r="AL48" s="324"/>
      <c r="AM48" s="325"/>
      <c r="AN48" s="325"/>
      <c r="AP48" s="369"/>
      <c r="AQ48" s="370"/>
      <c r="AR48" s="371"/>
      <c r="AS48" s="371"/>
      <c r="AT48" s="371"/>
      <c r="AU48" s="371"/>
      <c r="AV48" s="371"/>
      <c r="AW48" s="371"/>
      <c r="AX48" s="371"/>
      <c r="AY48" s="371"/>
      <c r="AZ48" s="371"/>
      <c r="BA48" s="371"/>
      <c r="BB48" s="372"/>
    </row>
    <row r="49" customFormat="false" ht="16.5" hidden="false" customHeight="true" outlineLevel="0" collapsed="false">
      <c r="A49" s="288"/>
      <c r="B49" s="344" t="n">
        <v>4</v>
      </c>
      <c r="C49" s="364"/>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374"/>
    </row>
    <row r="50" customFormat="false" ht="16.5" hidden="false" customHeight="true" outlineLevel="0" collapsed="false">
      <c r="A50" s="288"/>
      <c r="B50" s="348" t="n">
        <v>5</v>
      </c>
      <c r="C50" s="37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374"/>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383"/>
      <c r="E54" s="383"/>
      <c r="F54" s="383"/>
      <c r="G54" s="383"/>
      <c r="H54" s="383"/>
      <c r="I54" s="383"/>
      <c r="J54" s="383"/>
      <c r="K54" s="383"/>
      <c r="L54" s="383"/>
      <c r="M54" s="383"/>
      <c r="N54" s="383"/>
      <c r="O54" s="383"/>
      <c r="P54" s="383"/>
      <c r="Q54" s="383"/>
      <c r="R54" s="383"/>
      <c r="S54" s="383"/>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4月】FW（１年目）月集計表'!D56</f>
        <v>0</v>
      </c>
      <c r="E56" s="391" t="n">
        <f aca="false">E55+'【4月】FW（１年目）月集計表'!E56</f>
        <v>0</v>
      </c>
      <c r="F56" s="391" t="n">
        <f aca="false">F55+'【4月】FW（１年目）月集計表'!F56</f>
        <v>0</v>
      </c>
      <c r="G56" s="391" t="n">
        <f aca="false">G55+'【4月】FW（１年目）月集計表'!G56</f>
        <v>0</v>
      </c>
      <c r="H56" s="391" t="n">
        <f aca="false">H55+'【4月】FW（１年目）月集計表'!H56</f>
        <v>0</v>
      </c>
      <c r="I56" s="391" t="n">
        <f aca="false">I55+'【4月】FW（１年目）月集計表'!I56</f>
        <v>0</v>
      </c>
      <c r="J56" s="391" t="n">
        <f aca="false">J55+'【4月】FW（１年目）月集計表'!J56</f>
        <v>0</v>
      </c>
      <c r="K56" s="391" t="n">
        <f aca="false">K55+'【4月】FW（１年目）月集計表'!K56</f>
        <v>0</v>
      </c>
      <c r="L56" s="391" t="n">
        <f aca="false">L55+'【4月】FW（１年目）月集計表'!L56</f>
        <v>0</v>
      </c>
      <c r="M56" s="391" t="n">
        <f aca="false">M55+'【4月】FW（１年目）月集計表'!M56</f>
        <v>0</v>
      </c>
      <c r="N56" s="391" t="n">
        <f aca="false">N55+'【4月】FW（１年目）月集計表'!N56</f>
        <v>0</v>
      </c>
      <c r="O56" s="391" t="n">
        <f aca="false">O55+'【4月】FW（１年目）月集計表'!O56</f>
        <v>0</v>
      </c>
      <c r="P56" s="391" t="n">
        <f aca="false">P55+'【4月】FW（１年目）月集計表'!P56</f>
        <v>0</v>
      </c>
      <c r="Q56" s="391" t="n">
        <f aca="false">Q55+'【4月】FW（１年目）月集計表'!Q56</f>
        <v>0</v>
      </c>
      <c r="R56" s="391" t="n">
        <f aca="false">R55+'【4月】FW（１年目）月集計表'!R56</f>
        <v>0</v>
      </c>
      <c r="S56" s="391" t="n">
        <f aca="false">S55+'【4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C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43 C9:AH18 C46:C50">
    <cfRule type="expression" priority="2" aboveAverage="0" equalAverage="0" bottom="0" percent="0" rank="0" text="" dxfId="20">
      <formula>$C24=""</formula>
    </cfRule>
  </conditionalFormatting>
  <conditionalFormatting sqref="D46:AH50 AR9:AR48 AT9:AT48 AV9:AV48 AX9:AZ48 BA11:BA47 BA9">
    <cfRule type="expression" priority="3" aboveAverage="0" equalAverage="0" bottom="0" percent="0" rank="0" text="" dxfId="21">
      <formula>D46=""</formula>
    </cfRule>
  </conditionalFormatting>
  <conditionalFormatting sqref="AC5:AH5">
    <cfRule type="expression" priority="4" aboveAverage="0" equalAverage="0" bottom="0" percent="0" rank="0" text="" dxfId="22">
      <formula>$AC$5=""</formula>
    </cfRule>
  </conditionalFormatting>
  <conditionalFormatting sqref="AJ5:AN5">
    <cfRule type="expression" priority="5" aboveAverage="0" equalAverage="0" bottom="0" percent="0" rank="0" text="" dxfId="23">
      <formula>$AJ$5=""</formula>
    </cfRule>
  </conditionalFormatting>
  <conditionalFormatting sqref="D54:S54">
    <cfRule type="expression" priority="6" aboveAverage="0" equalAverage="0" bottom="0" percent="0" rank="0" text="" dxfId="24">
      <formula>D$54=""</formula>
    </cfRule>
  </conditionalFormatting>
  <conditionalFormatting sqref="AQ9:AQ48">
    <cfRule type="expression" priority="7" aboveAverage="0" equalAverage="0" bottom="0" percent="0" rank="0" text="" dxfId="25">
      <formula>AQ9=""</formula>
    </cfRule>
  </conditionalFormatting>
  <conditionalFormatting sqref="BA3">
    <cfRule type="expression" priority="8" aboveAverage="0" equalAverage="0" bottom="0" percent="0" rank="0" text="" dxfId="26">
      <formula>$BA$3=""</formula>
    </cfRule>
  </conditionalFormatting>
  <conditionalFormatting sqref="BA5">
    <cfRule type="expression" priority="9" aboveAverage="0" equalAverage="0" bottom="0" percent="0" rank="0" text="" dxfId="27">
      <formula>$BA$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414" t="s">
        <v>134</v>
      </c>
      <c r="B1" s="414"/>
      <c r="C1" s="414"/>
      <c r="D1" s="415" t="s">
        <v>135</v>
      </c>
      <c r="E1" s="416"/>
      <c r="F1" s="416"/>
      <c r="G1" s="416"/>
      <c r="H1" s="417"/>
      <c r="J1" s="251"/>
      <c r="AH1" s="252"/>
      <c r="AI1" s="252"/>
      <c r="AM1" s="253" t="s">
        <v>136</v>
      </c>
      <c r="AN1" s="253"/>
      <c r="AQ1" s="254" t="s">
        <v>206</v>
      </c>
      <c r="AR1" s="418" t="str">
        <f aca="false">D1</f>
        <v>28緑</v>
      </c>
      <c r="AS1" s="255"/>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07</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6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419"/>
      <c r="AD5" s="419"/>
      <c r="AE5" s="419"/>
      <c r="AF5" s="419"/>
      <c r="AG5" s="419"/>
      <c r="AH5" s="419"/>
      <c r="AI5" s="266" t="s">
        <v>141</v>
      </c>
      <c r="AJ5" s="420"/>
      <c r="AK5" s="420"/>
      <c r="AL5" s="420"/>
      <c r="AM5" s="420"/>
      <c r="AN5" s="42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421" t="n">
        <f aca="false">日付!B5</f>
        <v>42522</v>
      </c>
      <c r="E8" s="421" t="n">
        <f aca="false">日付!C5</f>
        <v>42523</v>
      </c>
      <c r="F8" s="421" t="n">
        <f aca="false">日付!D5</f>
        <v>42524</v>
      </c>
      <c r="G8" s="421" t="n">
        <f aca="false">日付!E5</f>
        <v>42525</v>
      </c>
      <c r="H8" s="421" t="n">
        <f aca="false">日付!F5</f>
        <v>42526</v>
      </c>
      <c r="I8" s="421" t="n">
        <f aca="false">日付!G5</f>
        <v>42527</v>
      </c>
      <c r="J8" s="421" t="n">
        <f aca="false">日付!H5</f>
        <v>42528</v>
      </c>
      <c r="K8" s="421" t="n">
        <f aca="false">日付!I5</f>
        <v>42529</v>
      </c>
      <c r="L8" s="421" t="n">
        <f aca="false">日付!J5</f>
        <v>42530</v>
      </c>
      <c r="M8" s="421" t="n">
        <f aca="false">日付!K5</f>
        <v>42531</v>
      </c>
      <c r="N8" s="421" t="n">
        <f aca="false">日付!L5</f>
        <v>42532</v>
      </c>
      <c r="O8" s="421" t="n">
        <f aca="false">日付!M5</f>
        <v>42533</v>
      </c>
      <c r="P8" s="421" t="n">
        <f aca="false">日付!N5</f>
        <v>42534</v>
      </c>
      <c r="Q8" s="421" t="n">
        <f aca="false">日付!O5</f>
        <v>42535</v>
      </c>
      <c r="R8" s="421" t="n">
        <f aca="false">日付!P5</f>
        <v>42536</v>
      </c>
      <c r="S8" s="421" t="n">
        <f aca="false">日付!Q5</f>
        <v>42537</v>
      </c>
      <c r="T8" s="421" t="n">
        <f aca="false">日付!R5</f>
        <v>42538</v>
      </c>
      <c r="U8" s="421" t="n">
        <f aca="false">日付!S5</f>
        <v>42539</v>
      </c>
      <c r="V8" s="421" t="n">
        <f aca="false">日付!T5</f>
        <v>42540</v>
      </c>
      <c r="W8" s="421" t="n">
        <f aca="false">日付!U5</f>
        <v>42541</v>
      </c>
      <c r="X8" s="421" t="n">
        <f aca="false">日付!V5</f>
        <v>42542</v>
      </c>
      <c r="Y8" s="421" t="n">
        <f aca="false">日付!W5</f>
        <v>42543</v>
      </c>
      <c r="Z8" s="421" t="n">
        <f aca="false">日付!X5</f>
        <v>42544</v>
      </c>
      <c r="AA8" s="421" t="n">
        <f aca="false">日付!Y5</f>
        <v>42545</v>
      </c>
      <c r="AB8" s="421" t="n">
        <f aca="false">日付!Z5</f>
        <v>42546</v>
      </c>
      <c r="AC8" s="421" t="n">
        <f aca="false">日付!AA5</f>
        <v>42547</v>
      </c>
      <c r="AD8" s="421" t="n">
        <f aca="false">日付!AB5</f>
        <v>42548</v>
      </c>
      <c r="AE8" s="421" t="n">
        <f aca="false">日付!AC5</f>
        <v>42549</v>
      </c>
      <c r="AF8" s="421" t="n">
        <f aca="false">日付!AD5</f>
        <v>42550</v>
      </c>
      <c r="AG8" s="421" t="n">
        <f aca="false">日付!AE5</f>
        <v>42551</v>
      </c>
      <c r="AH8" s="395"/>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422"/>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c r="AG9" s="423"/>
      <c r="AH9" s="396" t="s">
        <v>160</v>
      </c>
      <c r="AI9" s="285"/>
      <c r="AJ9" s="286"/>
      <c r="AK9" s="286"/>
      <c r="AL9" s="286"/>
      <c r="AM9" s="287"/>
      <c r="AN9" s="287"/>
      <c r="AP9" s="294" t="n">
        <v>1</v>
      </c>
      <c r="AQ9" s="295" t="str">
        <f aca="false">IF(C24="","",C24)</f>
        <v/>
      </c>
      <c r="AR9" s="424"/>
      <c r="AS9" s="296" t="n">
        <f aca="false">IF(90000&lt;=AR9,90000,AR9)</f>
        <v>0</v>
      </c>
      <c r="AT9" s="424"/>
      <c r="AU9" s="296" t="n">
        <f aca="false">IF(10000&lt;=AT9,10000,AT9)</f>
        <v>0</v>
      </c>
      <c r="AV9" s="424"/>
      <c r="AW9" s="296" t="n">
        <f aca="false">IF(20000&lt;=AV9,20000,AV9)</f>
        <v>0</v>
      </c>
      <c r="AX9" s="424"/>
      <c r="AY9" s="424"/>
      <c r="AZ9" s="424"/>
      <c r="BA9" s="424"/>
      <c r="BB9" s="425"/>
    </row>
    <row r="10" customFormat="false" ht="16.5" hidden="false" customHeight="true" outlineLevel="0" collapsed="false">
      <c r="A10" s="288"/>
      <c r="B10" s="298" t="n">
        <v>2</v>
      </c>
      <c r="C10" s="426"/>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398"/>
      <c r="AI10" s="285"/>
      <c r="AJ10" s="286"/>
      <c r="AK10" s="286"/>
      <c r="AL10" s="286"/>
      <c r="AM10" s="287"/>
      <c r="AN10" s="287"/>
      <c r="AP10" s="294"/>
      <c r="AQ10" s="295"/>
      <c r="AR10" s="424"/>
      <c r="AS10" s="296"/>
      <c r="AT10" s="424"/>
      <c r="AU10" s="296"/>
      <c r="AV10" s="424"/>
      <c r="AW10" s="296"/>
      <c r="AX10" s="424"/>
      <c r="AY10" s="424"/>
      <c r="AZ10" s="424"/>
      <c r="BA10" s="424"/>
      <c r="BB10" s="425"/>
    </row>
    <row r="11" customFormat="false" ht="16.5" hidden="false" customHeight="true" outlineLevel="0" collapsed="false">
      <c r="A11" s="288"/>
      <c r="B11" s="298" t="n">
        <v>3</v>
      </c>
      <c r="C11" s="426"/>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398"/>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428"/>
      <c r="AS11" s="308" t="n">
        <f aca="false">IF(90000&lt;=AR11,90000,AR11)</f>
        <v>0</v>
      </c>
      <c r="AT11" s="428"/>
      <c r="AU11" s="308" t="n">
        <f aca="false">IF(10000&lt;=AT11,10000,AT11)</f>
        <v>0</v>
      </c>
      <c r="AV11" s="428"/>
      <c r="AW11" s="308" t="n">
        <f aca="false">IF(20000&lt;=AV11,20000,AV11)</f>
        <v>0</v>
      </c>
      <c r="AX11" s="428"/>
      <c r="AY11" s="428"/>
      <c r="AZ11" s="428"/>
      <c r="BA11" s="428"/>
      <c r="BB11" s="429"/>
    </row>
    <row r="12" customFormat="false" ht="16.5" hidden="false" customHeight="true" outlineLevel="0" collapsed="false">
      <c r="A12" s="288"/>
      <c r="B12" s="298" t="n">
        <v>4</v>
      </c>
      <c r="C12" s="426"/>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05"/>
      <c r="AI12" s="302"/>
      <c r="AJ12" s="303"/>
      <c r="AK12" s="286"/>
      <c r="AL12" s="304"/>
      <c r="AM12" s="304"/>
      <c r="AN12" s="305"/>
      <c r="AP12" s="306"/>
      <c r="AQ12" s="307"/>
      <c r="AR12" s="428"/>
      <c r="AS12" s="308"/>
      <c r="AT12" s="428"/>
      <c r="AU12" s="308"/>
      <c r="AV12" s="428"/>
      <c r="AW12" s="308"/>
      <c r="AX12" s="428"/>
      <c r="AY12" s="428"/>
      <c r="AZ12" s="428"/>
      <c r="BA12" s="428"/>
      <c r="BB12" s="429"/>
    </row>
    <row r="13" customFormat="false" ht="16.5" hidden="false" customHeight="true" outlineLevel="0" collapsed="false">
      <c r="A13" s="288"/>
      <c r="B13" s="298" t="n">
        <v>5</v>
      </c>
      <c r="C13" s="426"/>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05"/>
      <c r="AI13" s="302"/>
      <c r="AJ13" s="303"/>
      <c r="AK13" s="286"/>
      <c r="AL13" s="304"/>
      <c r="AM13" s="304"/>
      <c r="AN13" s="305"/>
      <c r="AP13" s="306" t="n">
        <v>3</v>
      </c>
      <c r="AQ13" s="307" t="str">
        <f aca="false">IF(C26="","",C26)</f>
        <v/>
      </c>
      <c r="AR13" s="428"/>
      <c r="AS13" s="308" t="n">
        <f aca="false">IF(90000&lt;=AR13,90000,AR13)</f>
        <v>0</v>
      </c>
      <c r="AT13" s="428"/>
      <c r="AU13" s="308" t="n">
        <f aca="false">IF(10000&lt;=AT13,10000,AT13)</f>
        <v>0</v>
      </c>
      <c r="AV13" s="428"/>
      <c r="AW13" s="308" t="n">
        <f aca="false">IF(20000&lt;=AV13,20000,AV13)</f>
        <v>0</v>
      </c>
      <c r="AX13" s="428"/>
      <c r="AY13" s="428"/>
      <c r="AZ13" s="428"/>
      <c r="BA13" s="428"/>
      <c r="BB13" s="429"/>
    </row>
    <row r="14" customFormat="false" ht="16.5" hidden="false" customHeight="true" outlineLevel="0" collapsed="false">
      <c r="A14" s="288"/>
      <c r="B14" s="298" t="n">
        <v>6</v>
      </c>
      <c r="C14" s="426"/>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05"/>
      <c r="AI14" s="302"/>
      <c r="AJ14" s="313" t="s">
        <v>163</v>
      </c>
      <c r="AK14" s="304" t="n">
        <f aca="false">IF(COUNTIF($D$19:$AH$19,"複")=0,0,COUNTIF($D$19:$AH$19,"複"))</f>
        <v>0</v>
      </c>
      <c r="AL14" s="304"/>
      <c r="AM14" s="304"/>
      <c r="AN14" s="305"/>
      <c r="AP14" s="306"/>
      <c r="AQ14" s="307"/>
      <c r="AR14" s="428"/>
      <c r="AS14" s="308"/>
      <c r="AT14" s="428"/>
      <c r="AU14" s="308"/>
      <c r="AV14" s="428"/>
      <c r="AW14" s="308"/>
      <c r="AX14" s="428"/>
      <c r="AY14" s="428"/>
      <c r="AZ14" s="428"/>
      <c r="BA14" s="428"/>
      <c r="BB14" s="429"/>
    </row>
    <row r="15" customFormat="false" ht="16.5" hidden="false" customHeight="true" outlineLevel="0" collapsed="false">
      <c r="A15" s="288"/>
      <c r="B15" s="298" t="n">
        <v>7</v>
      </c>
      <c r="C15" s="426"/>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05"/>
      <c r="AI15" s="302"/>
      <c r="AJ15" s="313"/>
      <c r="AK15" s="304"/>
      <c r="AL15" s="304"/>
      <c r="AM15" s="304"/>
      <c r="AN15" s="305"/>
      <c r="AP15" s="306" t="n">
        <v>4</v>
      </c>
      <c r="AQ15" s="307" t="str">
        <f aca="false">IF(C27="","",C27)</f>
        <v/>
      </c>
      <c r="AR15" s="428"/>
      <c r="AS15" s="308" t="n">
        <f aca="false">IF(90000&lt;=AR15,90000,AR15)</f>
        <v>0</v>
      </c>
      <c r="AT15" s="428"/>
      <c r="AU15" s="308" t="n">
        <f aca="false">IF(10000&lt;=AT15,10000,AT15)</f>
        <v>0</v>
      </c>
      <c r="AV15" s="428"/>
      <c r="AW15" s="308" t="n">
        <f aca="false">IF(20000&lt;=AV15,20000,AV15)</f>
        <v>0</v>
      </c>
      <c r="AX15" s="428"/>
      <c r="AY15" s="428"/>
      <c r="AZ15" s="428"/>
      <c r="BA15" s="428"/>
      <c r="BB15" s="429"/>
    </row>
    <row r="16" customFormat="false" ht="17.25" hidden="false" customHeight="true" outlineLevel="0" collapsed="false">
      <c r="A16" s="288"/>
      <c r="B16" s="298" t="n">
        <v>8</v>
      </c>
      <c r="C16" s="426"/>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05"/>
      <c r="AI16" s="302"/>
      <c r="AJ16" s="313"/>
      <c r="AK16" s="304"/>
      <c r="AL16" s="304"/>
      <c r="AM16" s="304"/>
      <c r="AN16" s="305"/>
      <c r="AP16" s="306"/>
      <c r="AQ16" s="307"/>
      <c r="AR16" s="428"/>
      <c r="AS16" s="308"/>
      <c r="AT16" s="428"/>
      <c r="AU16" s="308"/>
      <c r="AV16" s="428"/>
      <c r="AW16" s="308"/>
      <c r="AX16" s="428"/>
      <c r="AY16" s="428"/>
      <c r="AZ16" s="428"/>
      <c r="BA16" s="428"/>
      <c r="BB16" s="429"/>
    </row>
    <row r="17" customFormat="false" ht="17.25" hidden="false" customHeight="true" outlineLevel="0" collapsed="false">
      <c r="A17" s="288"/>
      <c r="B17" s="314" t="n">
        <v>9</v>
      </c>
      <c r="C17" s="426"/>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00"/>
      <c r="AI17" s="317"/>
      <c r="AJ17" s="318" t="s">
        <v>203</v>
      </c>
      <c r="AK17" s="318"/>
      <c r="AL17" s="318"/>
      <c r="AM17" s="318"/>
      <c r="AN17" s="319"/>
      <c r="AP17" s="306" t="n">
        <v>5</v>
      </c>
      <c r="AQ17" s="307" t="str">
        <f aca="false">IF(C28="","",C28)</f>
        <v/>
      </c>
      <c r="AR17" s="428"/>
      <c r="AS17" s="308" t="n">
        <f aca="false">IF(90000&lt;=AR17,90000,AR17)</f>
        <v>0</v>
      </c>
      <c r="AT17" s="428"/>
      <c r="AU17" s="308" t="n">
        <f aca="false">IF(10000&lt;=AT17,10000,AT17)</f>
        <v>0</v>
      </c>
      <c r="AV17" s="428"/>
      <c r="AW17" s="308" t="n">
        <f aca="false">IF(20000&lt;=AV17,20000,AV17)</f>
        <v>0</v>
      </c>
      <c r="AX17" s="428"/>
      <c r="AY17" s="428"/>
      <c r="AZ17" s="428"/>
      <c r="BA17" s="428"/>
      <c r="BB17" s="429"/>
    </row>
    <row r="18" customFormat="false" ht="16.5" hidden="false" customHeight="true" outlineLevel="0" collapsed="false">
      <c r="A18" s="288"/>
      <c r="B18" s="320" t="n">
        <v>10</v>
      </c>
      <c r="C18" s="432"/>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06"/>
      <c r="AI18" s="324"/>
      <c r="AJ18" s="318"/>
      <c r="AK18" s="318"/>
      <c r="AL18" s="318"/>
      <c r="AM18" s="318"/>
      <c r="AN18" s="325"/>
      <c r="AP18" s="306"/>
      <c r="AQ18" s="307"/>
      <c r="AR18" s="428"/>
      <c r="AS18" s="308"/>
      <c r="AT18" s="428"/>
      <c r="AU18" s="308"/>
      <c r="AV18" s="428"/>
      <c r="AW18" s="308"/>
      <c r="AX18" s="428"/>
      <c r="AY18" s="428"/>
      <c r="AZ18" s="428"/>
      <c r="BA18" s="428"/>
      <c r="BB18" s="42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402"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428"/>
      <c r="AS19" s="308" t="n">
        <f aca="false">IF(90000&lt;=AR19,90000,AR19)</f>
        <v>0</v>
      </c>
      <c r="AT19" s="428"/>
      <c r="AU19" s="308" t="n">
        <f aca="false">IF(10000&lt;=AT19,10000,AT19)</f>
        <v>0</v>
      </c>
      <c r="AV19" s="428"/>
      <c r="AW19" s="308" t="n">
        <f aca="false">IF(20000&lt;=AV19,20000,AV19)</f>
        <v>0</v>
      </c>
      <c r="AX19" s="428"/>
      <c r="AY19" s="428"/>
      <c r="AZ19" s="428"/>
      <c r="BA19" s="428"/>
      <c r="BB19" s="429"/>
    </row>
    <row r="20" customFormat="false" ht="15.75" hidden="false" customHeight="true" outlineLevel="0" collapsed="false">
      <c r="A20" s="272" t="s">
        <v>142</v>
      </c>
      <c r="B20" s="273" t="s">
        <v>47</v>
      </c>
      <c r="C20" s="273"/>
      <c r="D20" s="434" t="n">
        <f aca="false">D8</f>
        <v>42522</v>
      </c>
      <c r="E20" s="434" t="n">
        <f aca="false">E8</f>
        <v>42523</v>
      </c>
      <c r="F20" s="434" t="n">
        <f aca="false">F8</f>
        <v>42524</v>
      </c>
      <c r="G20" s="434" t="n">
        <f aca="false">G8</f>
        <v>42525</v>
      </c>
      <c r="H20" s="434" t="n">
        <f aca="false">H8</f>
        <v>42526</v>
      </c>
      <c r="I20" s="434" t="n">
        <f aca="false">I8</f>
        <v>42527</v>
      </c>
      <c r="J20" s="434" t="n">
        <f aca="false">J8</f>
        <v>42528</v>
      </c>
      <c r="K20" s="434" t="n">
        <f aca="false">K8</f>
        <v>42529</v>
      </c>
      <c r="L20" s="434" t="n">
        <f aca="false">L8</f>
        <v>42530</v>
      </c>
      <c r="M20" s="434" t="n">
        <f aca="false">M8</f>
        <v>42531</v>
      </c>
      <c r="N20" s="434" t="n">
        <f aca="false">N8</f>
        <v>42532</v>
      </c>
      <c r="O20" s="434" t="n">
        <f aca="false">O8</f>
        <v>42533</v>
      </c>
      <c r="P20" s="434" t="n">
        <f aca="false">P8</f>
        <v>42534</v>
      </c>
      <c r="Q20" s="434" t="n">
        <f aca="false">Q8</f>
        <v>42535</v>
      </c>
      <c r="R20" s="434" t="n">
        <f aca="false">R8</f>
        <v>42536</v>
      </c>
      <c r="S20" s="434" t="n">
        <f aca="false">S8</f>
        <v>42537</v>
      </c>
      <c r="T20" s="434" t="n">
        <f aca="false">T8</f>
        <v>42538</v>
      </c>
      <c r="U20" s="434" t="n">
        <f aca="false">U8</f>
        <v>42539</v>
      </c>
      <c r="V20" s="434" t="n">
        <f aca="false">V8</f>
        <v>42540</v>
      </c>
      <c r="W20" s="434" t="n">
        <f aca="false">W8</f>
        <v>42541</v>
      </c>
      <c r="X20" s="434" t="n">
        <f aca="false">X8</f>
        <v>42542</v>
      </c>
      <c r="Y20" s="434" t="n">
        <f aca="false">Y8</f>
        <v>42543</v>
      </c>
      <c r="Z20" s="434" t="n">
        <f aca="false">Z8</f>
        <v>42544</v>
      </c>
      <c r="AA20" s="434" t="n">
        <f aca="false">AA8</f>
        <v>42545</v>
      </c>
      <c r="AB20" s="434" t="n">
        <f aca="false">AB8</f>
        <v>42546</v>
      </c>
      <c r="AC20" s="434" t="n">
        <f aca="false">AC8</f>
        <v>42547</v>
      </c>
      <c r="AD20" s="434" t="n">
        <f aca="false">AD8</f>
        <v>42548</v>
      </c>
      <c r="AE20" s="434" t="n">
        <f aca="false">AE8</f>
        <v>42549</v>
      </c>
      <c r="AF20" s="434" t="n">
        <f aca="false">AF8</f>
        <v>42550</v>
      </c>
      <c r="AG20" s="434" t="n">
        <f aca="false">AG8</f>
        <v>42551</v>
      </c>
      <c r="AH20" s="435"/>
      <c r="AI20" s="335" t="s">
        <v>201</v>
      </c>
      <c r="AJ20" s="336" t="s">
        <v>167</v>
      </c>
      <c r="AK20" s="337" t="s">
        <v>168</v>
      </c>
      <c r="AL20" s="337" t="s">
        <v>169</v>
      </c>
      <c r="AM20" s="325"/>
      <c r="AN20" s="325"/>
      <c r="AP20" s="306"/>
      <c r="AQ20" s="307"/>
      <c r="AR20" s="428"/>
      <c r="AS20" s="308"/>
      <c r="AT20" s="428"/>
      <c r="AU20" s="308"/>
      <c r="AV20" s="428"/>
      <c r="AW20" s="308"/>
      <c r="AX20" s="428"/>
      <c r="AY20" s="428"/>
      <c r="AZ20" s="428"/>
      <c r="BA20" s="428"/>
      <c r="BB20" s="429"/>
    </row>
    <row r="21" customFormat="false" ht="15.75" hidden="false" customHeight="true" outlineLevel="0" collapsed="false">
      <c r="A21" s="272"/>
      <c r="B21" s="273"/>
      <c r="C21" s="273"/>
      <c r="D21" s="434" t="s">
        <v>208</v>
      </c>
      <c r="E21" s="434" t="s">
        <v>209</v>
      </c>
      <c r="F21" s="434" t="s">
        <v>210</v>
      </c>
      <c r="G21" s="434" t="s">
        <v>211</v>
      </c>
      <c r="H21" s="434" t="s">
        <v>212</v>
      </c>
      <c r="I21" s="434" t="s">
        <v>213</v>
      </c>
      <c r="J21" s="434" t="s">
        <v>214</v>
      </c>
      <c r="K21" s="434" t="s">
        <v>215</v>
      </c>
      <c r="L21" s="434" t="s">
        <v>216</v>
      </c>
      <c r="M21" s="434" t="s">
        <v>217</v>
      </c>
      <c r="N21" s="434" t="s">
        <v>218</v>
      </c>
      <c r="O21" s="434" t="s">
        <v>219</v>
      </c>
      <c r="P21" s="434" t="s">
        <v>220</v>
      </c>
      <c r="Q21" s="434" t="s">
        <v>221</v>
      </c>
      <c r="R21" s="434" t="s">
        <v>222</v>
      </c>
      <c r="S21" s="434" t="s">
        <v>223</v>
      </c>
      <c r="T21" s="434" t="n">
        <v>0</v>
      </c>
      <c r="U21" s="434" t="n">
        <v>0</v>
      </c>
      <c r="V21" s="434" t="n">
        <v>0</v>
      </c>
      <c r="W21" s="434" t="n">
        <v>0</v>
      </c>
      <c r="X21" s="434" t="n">
        <v>0</v>
      </c>
      <c r="Y21" s="434" t="n">
        <v>0</v>
      </c>
      <c r="Z21" s="434" t="n">
        <v>0</v>
      </c>
      <c r="AA21" s="434" t="n">
        <v>0</v>
      </c>
      <c r="AB21" s="434" t="n">
        <v>0</v>
      </c>
      <c r="AC21" s="434" t="n">
        <v>0</v>
      </c>
      <c r="AD21" s="434" t="n">
        <v>0</v>
      </c>
      <c r="AE21" s="434" t="n">
        <v>0</v>
      </c>
      <c r="AF21" s="434" t="n">
        <v>0</v>
      </c>
      <c r="AG21" s="434" t="n">
        <v>0</v>
      </c>
      <c r="AH21" s="435"/>
      <c r="AI21" s="335"/>
      <c r="AJ21" s="336"/>
      <c r="AK21" s="337"/>
      <c r="AL21" s="337"/>
      <c r="AM21" s="325"/>
      <c r="AN21" s="325"/>
      <c r="AP21" s="306" t="n">
        <v>7</v>
      </c>
      <c r="AQ21" s="307" t="str">
        <f aca="false">IF(C30="","",C30)</f>
        <v/>
      </c>
      <c r="AR21" s="428"/>
      <c r="AS21" s="308" t="n">
        <f aca="false">IF(90000&lt;=AR21,90000,AR21)</f>
        <v>0</v>
      </c>
      <c r="AT21" s="428"/>
      <c r="AU21" s="308" t="n">
        <f aca="false">IF(10000&lt;=AT21,10000,AT21)</f>
        <v>0</v>
      </c>
      <c r="AV21" s="428"/>
      <c r="AW21" s="308" t="n">
        <f aca="false">IF(20000&lt;=AV21,20000,AV21)</f>
        <v>0</v>
      </c>
      <c r="AX21" s="428"/>
      <c r="AY21" s="428"/>
      <c r="AZ21" s="428"/>
      <c r="BA21" s="428"/>
      <c r="BB21" s="429"/>
    </row>
    <row r="22" customFormat="false" ht="15.75" hidden="false" customHeight="true" outlineLevel="0" collapsed="false">
      <c r="A22" s="272"/>
      <c r="B22" s="273"/>
      <c r="C22" s="273"/>
      <c r="D22" s="434" t="n">
        <v>42380</v>
      </c>
      <c r="E22" s="434" t="n">
        <v>42411</v>
      </c>
      <c r="F22" s="434" t="n">
        <v>42449</v>
      </c>
      <c r="G22" s="434" t="n">
        <v>42450</v>
      </c>
      <c r="H22" s="434" t="n">
        <v>42489</v>
      </c>
      <c r="I22" s="434" t="n">
        <v>42493</v>
      </c>
      <c r="J22" s="434" t="n">
        <v>42494</v>
      </c>
      <c r="K22" s="434" t="n">
        <v>42495</v>
      </c>
      <c r="L22" s="434" t="n">
        <v>42569</v>
      </c>
      <c r="M22" s="434" t="n">
        <v>42593</v>
      </c>
      <c r="N22" s="434" t="n">
        <v>42632</v>
      </c>
      <c r="O22" s="434" t="n">
        <v>42635</v>
      </c>
      <c r="P22" s="434" t="n">
        <v>42653</v>
      </c>
      <c r="Q22" s="434" t="n">
        <v>42677</v>
      </c>
      <c r="R22" s="434" t="n">
        <v>42697</v>
      </c>
      <c r="S22" s="434" t="n">
        <v>42727</v>
      </c>
      <c r="T22" s="434" t="n">
        <v>0</v>
      </c>
      <c r="U22" s="434" t="n">
        <v>0</v>
      </c>
      <c r="V22" s="434" t="n">
        <v>0</v>
      </c>
      <c r="W22" s="434" t="n">
        <v>0</v>
      </c>
      <c r="X22" s="434" t="n">
        <v>0</v>
      </c>
      <c r="Y22" s="434" t="n">
        <v>0</v>
      </c>
      <c r="Z22" s="434" t="n">
        <v>0</v>
      </c>
      <c r="AA22" s="434" t="n">
        <v>0</v>
      </c>
      <c r="AB22" s="434" t="n">
        <v>0</v>
      </c>
      <c r="AC22" s="434" t="n">
        <v>0</v>
      </c>
      <c r="AD22" s="434" t="n">
        <v>0</v>
      </c>
      <c r="AE22" s="434" t="n">
        <v>0</v>
      </c>
      <c r="AF22" s="434" t="n">
        <v>0</v>
      </c>
      <c r="AG22" s="434" t="n">
        <v>0</v>
      </c>
      <c r="AH22" s="435"/>
      <c r="AI22" s="335"/>
      <c r="AJ22" s="336"/>
      <c r="AK22" s="337"/>
      <c r="AL22" s="337"/>
      <c r="AM22" s="338" t="s">
        <v>204</v>
      </c>
      <c r="AN22" s="338"/>
      <c r="AP22" s="306"/>
      <c r="AQ22" s="307"/>
      <c r="AR22" s="428"/>
      <c r="AS22" s="308"/>
      <c r="AT22" s="428"/>
      <c r="AU22" s="308"/>
      <c r="AV22" s="428"/>
      <c r="AW22" s="308"/>
      <c r="AX22" s="428"/>
      <c r="AY22" s="428"/>
      <c r="AZ22" s="428"/>
      <c r="BA22" s="428"/>
      <c r="BB22" s="429"/>
    </row>
    <row r="23" customFormat="false" ht="15.75" hidden="false" customHeight="true" outlineLevel="0" collapsed="false">
      <c r="A23" s="272"/>
      <c r="B23" s="273"/>
      <c r="C23" s="273"/>
      <c r="D23" s="434" t="n">
        <v>0</v>
      </c>
      <c r="E23" s="434" t="n">
        <v>0</v>
      </c>
      <c r="F23" s="434" t="n">
        <v>0</v>
      </c>
      <c r="G23" s="434" t="n">
        <v>0</v>
      </c>
      <c r="H23" s="434" t="n">
        <v>0</v>
      </c>
      <c r="I23" s="434" t="n">
        <v>0</v>
      </c>
      <c r="J23" s="434" t="n">
        <v>0</v>
      </c>
      <c r="K23" s="434" t="n">
        <v>0</v>
      </c>
      <c r="L23" s="434" t="n">
        <v>0</v>
      </c>
      <c r="M23" s="434" t="n">
        <v>0</v>
      </c>
      <c r="N23" s="434" t="n">
        <v>0</v>
      </c>
      <c r="O23" s="434" t="n">
        <v>0</v>
      </c>
      <c r="P23" s="434" t="n">
        <v>0</v>
      </c>
      <c r="Q23" s="434" t="n">
        <v>0</v>
      </c>
      <c r="R23" s="434" t="n">
        <v>0</v>
      </c>
      <c r="S23" s="434" t="n">
        <v>0</v>
      </c>
      <c r="T23" s="434" t="n">
        <v>0</v>
      </c>
      <c r="U23" s="434" t="n">
        <v>0</v>
      </c>
      <c r="V23" s="434" t="n">
        <v>0</v>
      </c>
      <c r="W23" s="434" t="n">
        <v>0</v>
      </c>
      <c r="X23" s="434" t="n">
        <v>0</v>
      </c>
      <c r="Y23" s="434" t="n">
        <v>0</v>
      </c>
      <c r="Z23" s="434" t="n">
        <v>0</v>
      </c>
      <c r="AA23" s="434" t="n">
        <v>0</v>
      </c>
      <c r="AB23" s="434" t="n">
        <v>0</v>
      </c>
      <c r="AC23" s="434" t="n">
        <v>0</v>
      </c>
      <c r="AD23" s="434" t="n">
        <v>0</v>
      </c>
      <c r="AE23" s="434" t="n">
        <v>0</v>
      </c>
      <c r="AF23" s="434" t="n">
        <v>0</v>
      </c>
      <c r="AG23" s="434" t="n">
        <v>0</v>
      </c>
      <c r="AH23" s="435"/>
      <c r="AI23" s="335"/>
      <c r="AJ23" s="336"/>
      <c r="AK23" s="337"/>
      <c r="AL23" s="337"/>
      <c r="AM23" s="338"/>
      <c r="AN23" s="338"/>
      <c r="AP23" s="306" t="n">
        <v>8</v>
      </c>
      <c r="AQ23" s="307" t="str">
        <f aca="false">IF(C31="","",C31)</f>
        <v/>
      </c>
      <c r="AR23" s="428"/>
      <c r="AS23" s="308" t="n">
        <f aca="false">IF(90000&lt;=AR23,90000,AR23)</f>
        <v>0</v>
      </c>
      <c r="AT23" s="428"/>
      <c r="AU23" s="308" t="n">
        <f aca="false">IF(10000&lt;=AT23,10000,AT23)</f>
        <v>0</v>
      </c>
      <c r="AV23" s="428"/>
      <c r="AW23" s="308" t="n">
        <f aca="false">IF(20000&lt;=AV23,20000,AV23)</f>
        <v>0</v>
      </c>
      <c r="AX23" s="428"/>
      <c r="AY23" s="428"/>
      <c r="AZ23" s="428"/>
      <c r="BA23" s="428"/>
      <c r="BB23" s="429"/>
    </row>
    <row r="24" customFormat="false" ht="16.5" hidden="false" customHeight="true" outlineLevel="0" collapsed="false">
      <c r="A24" s="288" t="s">
        <v>55</v>
      </c>
      <c r="B24" s="339" t="n">
        <v>1</v>
      </c>
      <c r="C24" s="436"/>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04"/>
      <c r="AI24" s="341" t="n">
        <f aca="false">COUNTA(D24:AH24)-COUNTIF(D24:AH24,"集")-COUNTIF(D24:AH24,"休")-COUNTIF(D24:AH24,"外")</f>
        <v>0</v>
      </c>
      <c r="AJ24" s="342" t="n">
        <f aca="false">COUNTIF(D24:AH24,"集")</f>
        <v>0</v>
      </c>
      <c r="AK24" s="342" t="n">
        <f aca="false">AI24+'【5月】FW（１年目）月集計表'!AK24</f>
        <v>0</v>
      </c>
      <c r="AL24" s="342" t="n">
        <f aca="false">AJ24+'【5月】FW（１年目）月集計表'!AL24</f>
        <v>0</v>
      </c>
      <c r="AM24" s="338"/>
      <c r="AN24" s="338"/>
      <c r="AP24" s="306"/>
      <c r="AQ24" s="307"/>
      <c r="AR24" s="428"/>
      <c r="AS24" s="308"/>
      <c r="AT24" s="428"/>
      <c r="AU24" s="308"/>
      <c r="AV24" s="428"/>
      <c r="AW24" s="308"/>
      <c r="AX24" s="428"/>
      <c r="AY24" s="428"/>
      <c r="AZ24" s="428"/>
      <c r="BA24" s="428"/>
      <c r="BB24" s="429"/>
    </row>
    <row r="25" customFormat="false" ht="16.5" hidden="false" customHeight="true" outlineLevel="0" collapsed="false">
      <c r="A25" s="288"/>
      <c r="B25" s="344" t="n">
        <v>2</v>
      </c>
      <c r="C25" s="426"/>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05"/>
      <c r="AI25" s="345" t="n">
        <f aca="false">COUNTA(D25:AH25)-COUNTIF(D25:AH25,"集")-COUNTIF(D25:AH25,"休")-COUNTIF(D25:AH25,"外")</f>
        <v>0</v>
      </c>
      <c r="AJ25" s="346" t="n">
        <f aca="false">COUNTIF(D25:AH25,"集")</f>
        <v>0</v>
      </c>
      <c r="AK25" s="346" t="n">
        <f aca="false">AI25+'【5月】FW（１年目）月集計表'!AK25</f>
        <v>0</v>
      </c>
      <c r="AL25" s="346" t="n">
        <f aca="false">AJ25+'【5月】FW（１年目）月集計表'!AL25</f>
        <v>0</v>
      </c>
      <c r="AM25" s="338"/>
      <c r="AN25" s="338"/>
      <c r="AP25" s="306" t="n">
        <v>9</v>
      </c>
      <c r="AQ25" s="307" t="str">
        <f aca="false">IF(C32="","",C32)</f>
        <v/>
      </c>
      <c r="AR25" s="428"/>
      <c r="AS25" s="308" t="n">
        <f aca="false">IF(90000&lt;=AR25,90000,AR25)</f>
        <v>0</v>
      </c>
      <c r="AT25" s="428"/>
      <c r="AU25" s="308" t="n">
        <f aca="false">IF(10000&lt;=AT25,10000,AT25)</f>
        <v>0</v>
      </c>
      <c r="AV25" s="428"/>
      <c r="AW25" s="308" t="n">
        <f aca="false">IF(20000&lt;=AV25,20000,AV25)</f>
        <v>0</v>
      </c>
      <c r="AX25" s="428"/>
      <c r="AY25" s="428"/>
      <c r="AZ25" s="428"/>
      <c r="BA25" s="428"/>
      <c r="BB25" s="429"/>
    </row>
    <row r="26" customFormat="false" ht="16.5" hidden="false" customHeight="true" outlineLevel="0" collapsed="false">
      <c r="A26" s="288"/>
      <c r="B26" s="344" t="n">
        <v>3</v>
      </c>
      <c r="C26" s="426"/>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05"/>
      <c r="AI26" s="345" t="n">
        <f aca="false">COUNTA(D26:AH26)-COUNTIF(D26:AH26,"集")-COUNTIF(D26:AH26,"休")-COUNTIF(D26:AH26,"外")</f>
        <v>0</v>
      </c>
      <c r="AJ26" s="346" t="n">
        <f aca="false">COUNTIF(D26:AH26,"集")</f>
        <v>0</v>
      </c>
      <c r="AK26" s="346" t="n">
        <f aca="false">AI26+'【5月】FW（１年目）月集計表'!AK26</f>
        <v>0</v>
      </c>
      <c r="AL26" s="346" t="n">
        <f aca="false">AJ26+'【5月】FW（１年目）月集計表'!AL26</f>
        <v>0</v>
      </c>
      <c r="AP26" s="306"/>
      <c r="AQ26" s="307"/>
      <c r="AR26" s="428"/>
      <c r="AS26" s="308"/>
      <c r="AT26" s="428"/>
      <c r="AU26" s="308"/>
      <c r="AV26" s="428"/>
      <c r="AW26" s="308"/>
      <c r="AX26" s="428"/>
      <c r="AY26" s="428"/>
      <c r="AZ26" s="428"/>
      <c r="BA26" s="428"/>
      <c r="BB26" s="429"/>
    </row>
    <row r="27" customFormat="false" ht="16.5" hidden="false" customHeight="true" outlineLevel="0" collapsed="false">
      <c r="A27" s="288"/>
      <c r="B27" s="344" t="n">
        <v>4</v>
      </c>
      <c r="C27" s="426"/>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05"/>
      <c r="AI27" s="345" t="n">
        <f aca="false">COUNTA(D27:AH27)-COUNTIF(D27:AH27,"集")-COUNTIF(D27:AH27,"休")-COUNTIF(D27:AH27,"外")</f>
        <v>0</v>
      </c>
      <c r="AJ27" s="346" t="n">
        <f aca="false">COUNTIF(D27:AH27,"集")</f>
        <v>0</v>
      </c>
      <c r="AK27" s="346" t="n">
        <f aca="false">AI27+'【5月】FW（１年目）月集計表'!AK27</f>
        <v>0</v>
      </c>
      <c r="AL27" s="346" t="n">
        <f aca="false">AJ27+'【5月】FW（１年目）月集計表'!AL27</f>
        <v>0</v>
      </c>
      <c r="AP27" s="306" t="n">
        <v>10</v>
      </c>
      <c r="AQ27" s="307" t="str">
        <f aca="false">IF(C33="","",C33)</f>
        <v/>
      </c>
      <c r="AR27" s="428"/>
      <c r="AS27" s="308" t="n">
        <f aca="false">IF(90000&lt;=AR27,90000,AR27)</f>
        <v>0</v>
      </c>
      <c r="AT27" s="428"/>
      <c r="AU27" s="308" t="n">
        <f aca="false">IF(10000&lt;=AT27,10000,AT27)</f>
        <v>0</v>
      </c>
      <c r="AV27" s="428"/>
      <c r="AW27" s="308" t="n">
        <f aca="false">IF(20000&lt;=AV27,20000,AV27)</f>
        <v>0</v>
      </c>
      <c r="AX27" s="428"/>
      <c r="AY27" s="428"/>
      <c r="AZ27" s="428"/>
      <c r="BA27" s="428"/>
      <c r="BB27" s="429"/>
    </row>
    <row r="28" customFormat="false" ht="16.5" hidden="false" customHeight="true" outlineLevel="0" collapsed="false">
      <c r="A28" s="288"/>
      <c r="B28" s="344" t="n">
        <v>5</v>
      </c>
      <c r="C28" s="426"/>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05"/>
      <c r="AI28" s="345" t="n">
        <f aca="false">COUNTA(D28:AH28)-COUNTIF(D28:AH28,"集")-COUNTIF(D28:AH28,"休")-COUNTIF(D28:AH28,"外")</f>
        <v>0</v>
      </c>
      <c r="AJ28" s="346" t="n">
        <f aca="false">COUNTIF(D28:AH28,"集")</f>
        <v>0</v>
      </c>
      <c r="AK28" s="346" t="n">
        <f aca="false">AI28+'【5月】FW（１年目）月集計表'!AK28</f>
        <v>0</v>
      </c>
      <c r="AL28" s="346" t="n">
        <f aca="false">AJ28+'【5月】FW（１年目）月集計表'!AL28</f>
        <v>0</v>
      </c>
      <c r="AP28" s="306"/>
      <c r="AQ28" s="307"/>
      <c r="AR28" s="428"/>
      <c r="AS28" s="308"/>
      <c r="AT28" s="428"/>
      <c r="AU28" s="308"/>
      <c r="AV28" s="428"/>
      <c r="AW28" s="308"/>
      <c r="AX28" s="428"/>
      <c r="AY28" s="428"/>
      <c r="AZ28" s="428"/>
      <c r="BA28" s="428"/>
      <c r="BB28" s="429"/>
    </row>
    <row r="29" customFormat="false" ht="16.5" hidden="false" customHeight="true" outlineLevel="0" collapsed="false">
      <c r="A29" s="288"/>
      <c r="B29" s="344" t="n">
        <v>6</v>
      </c>
      <c r="C29" s="426"/>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05"/>
      <c r="AI29" s="345" t="n">
        <f aca="false">COUNTA(D29:AH29)-COUNTIF(D29:AH29,"集")-COUNTIF(D29:AH29,"休")-COUNTIF(D29:AH29,"外")</f>
        <v>0</v>
      </c>
      <c r="AJ29" s="346" t="n">
        <f aca="false">COUNTIF(D29:AH29,"集")</f>
        <v>0</v>
      </c>
      <c r="AK29" s="346" t="n">
        <f aca="false">AI29+'【5月】FW（１年目）月集計表'!AK29</f>
        <v>0</v>
      </c>
      <c r="AL29" s="346" t="n">
        <f aca="false">AJ29+'【5月】FW（１年目）月集計表'!AL29</f>
        <v>0</v>
      </c>
      <c r="AP29" s="306" t="n">
        <v>11</v>
      </c>
      <c r="AQ29" s="307" t="str">
        <f aca="false">IF(C34="","",C34)</f>
        <v/>
      </c>
      <c r="AR29" s="428"/>
      <c r="AS29" s="308" t="n">
        <f aca="false">IF(90000&lt;=AR29,90000,AR29)</f>
        <v>0</v>
      </c>
      <c r="AT29" s="428"/>
      <c r="AU29" s="308" t="n">
        <f aca="false">IF(10000&lt;=AT29,10000,AT29)</f>
        <v>0</v>
      </c>
      <c r="AV29" s="428"/>
      <c r="AW29" s="308" t="n">
        <f aca="false">IF(20000&lt;=AV29,20000,AV29)</f>
        <v>0</v>
      </c>
      <c r="AX29" s="428"/>
      <c r="AY29" s="428"/>
      <c r="AZ29" s="428"/>
      <c r="BA29" s="428"/>
      <c r="BB29" s="429"/>
    </row>
    <row r="30" customFormat="false" ht="16.5" hidden="false" customHeight="true" outlineLevel="0" collapsed="false">
      <c r="A30" s="288"/>
      <c r="B30" s="344" t="n">
        <v>7</v>
      </c>
      <c r="C30" s="426"/>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05"/>
      <c r="AI30" s="345" t="n">
        <f aca="false">COUNTA(D30:AH30)-COUNTIF(D30:AH30,"集")-COUNTIF(D30:AH30,"休")-COUNTIF(D30:AH30,"外")</f>
        <v>0</v>
      </c>
      <c r="AJ30" s="346" t="n">
        <f aca="false">COUNTIF(D30:AH30,"集")</f>
        <v>0</v>
      </c>
      <c r="AK30" s="346" t="n">
        <f aca="false">AI30+'【5月】FW（１年目）月集計表'!AK30</f>
        <v>0</v>
      </c>
      <c r="AL30" s="346" t="n">
        <f aca="false">AJ30+'【5月】FW（１年目）月集計表'!AL30</f>
        <v>0</v>
      </c>
      <c r="AP30" s="306"/>
      <c r="AQ30" s="307"/>
      <c r="AR30" s="428"/>
      <c r="AS30" s="308"/>
      <c r="AT30" s="428"/>
      <c r="AU30" s="308"/>
      <c r="AV30" s="428"/>
      <c r="AW30" s="308"/>
      <c r="AX30" s="428"/>
      <c r="AY30" s="428"/>
      <c r="AZ30" s="428"/>
      <c r="BA30" s="428"/>
      <c r="BB30" s="429"/>
    </row>
    <row r="31" customFormat="false" ht="16.5" hidden="false" customHeight="true" outlineLevel="0" collapsed="false">
      <c r="A31" s="288"/>
      <c r="B31" s="344" t="n">
        <v>8</v>
      </c>
      <c r="C31" s="426"/>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05"/>
      <c r="AI31" s="345" t="n">
        <f aca="false">COUNTA(D31:AH31)-COUNTIF(D31:AH31,"集")-COUNTIF(D31:AH31,"休")-COUNTIF(D31:AH31,"外")</f>
        <v>0</v>
      </c>
      <c r="AJ31" s="346" t="n">
        <f aca="false">COUNTIF(D31:AH31,"集")</f>
        <v>0</v>
      </c>
      <c r="AK31" s="346" t="n">
        <f aca="false">AI31+'【5月】FW（１年目）月集計表'!AK31</f>
        <v>0</v>
      </c>
      <c r="AL31" s="346" t="n">
        <f aca="false">AJ31+'【5月】FW（１年目）月集計表'!AL31</f>
        <v>0</v>
      </c>
      <c r="AP31" s="306" t="n">
        <v>12</v>
      </c>
      <c r="AQ31" s="307" t="str">
        <f aca="false">IF(C35="","",C35)</f>
        <v/>
      </c>
      <c r="AR31" s="428"/>
      <c r="AS31" s="308" t="n">
        <f aca="false">IF(90000&lt;=AR31,90000,AR31)</f>
        <v>0</v>
      </c>
      <c r="AT31" s="428"/>
      <c r="AU31" s="308" t="n">
        <f aca="false">IF(10000&lt;=AT31,10000,AT31)</f>
        <v>0</v>
      </c>
      <c r="AV31" s="428"/>
      <c r="AW31" s="308" t="n">
        <f aca="false">IF(20000&lt;=AV31,20000,AV31)</f>
        <v>0</v>
      </c>
      <c r="AX31" s="428"/>
      <c r="AY31" s="428"/>
      <c r="AZ31" s="428"/>
      <c r="BA31" s="428"/>
      <c r="BB31" s="429"/>
    </row>
    <row r="32" customFormat="false" ht="16.5" hidden="false" customHeight="true" outlineLevel="0" collapsed="false">
      <c r="A32" s="288"/>
      <c r="B32" s="344" t="n">
        <v>9</v>
      </c>
      <c r="C32" s="426"/>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05"/>
      <c r="AI32" s="345" t="n">
        <f aca="false">COUNTA(D32:AH32)-COUNTIF(D32:AH32,"集")-COUNTIF(D32:AH32,"休")-COUNTIF(D32:AH32,"外")</f>
        <v>0</v>
      </c>
      <c r="AJ32" s="346" t="n">
        <f aca="false">COUNTIF(D32:AH32,"集")</f>
        <v>0</v>
      </c>
      <c r="AK32" s="346" t="n">
        <f aca="false">AI32+'【5月】FW（１年目）月集計表'!AK32</f>
        <v>0</v>
      </c>
      <c r="AL32" s="346" t="n">
        <f aca="false">AJ32+'【5月】FW（１年目）月集計表'!AL32</f>
        <v>0</v>
      </c>
      <c r="AP32" s="306"/>
      <c r="AQ32" s="307"/>
      <c r="AR32" s="428"/>
      <c r="AS32" s="308"/>
      <c r="AT32" s="428"/>
      <c r="AU32" s="308"/>
      <c r="AV32" s="428"/>
      <c r="AW32" s="308"/>
      <c r="AX32" s="428"/>
      <c r="AY32" s="428"/>
      <c r="AZ32" s="428"/>
      <c r="BA32" s="428"/>
      <c r="BB32" s="429"/>
    </row>
    <row r="33" customFormat="false" ht="16.5" hidden="false" customHeight="true" outlineLevel="0" collapsed="false">
      <c r="A33" s="288"/>
      <c r="B33" s="344" t="n">
        <v>10</v>
      </c>
      <c r="C33" s="426"/>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05"/>
      <c r="AI33" s="345" t="n">
        <f aca="false">COUNTA(D33:AH33)-COUNTIF(D33:AH33,"集")-COUNTIF(D33:AH33,"休")-COUNTIF(D33:AH33,"外")</f>
        <v>0</v>
      </c>
      <c r="AJ33" s="346" t="n">
        <f aca="false">COUNTIF(D33:AH33,"集")</f>
        <v>0</v>
      </c>
      <c r="AK33" s="346" t="n">
        <f aca="false">AI33+'【5月】FW（１年目）月集計表'!AK33</f>
        <v>0</v>
      </c>
      <c r="AL33" s="346" t="n">
        <f aca="false">AJ33+'【5月】FW（１年目）月集計表'!AL33</f>
        <v>0</v>
      </c>
      <c r="AP33" s="306" t="n">
        <v>13</v>
      </c>
      <c r="AQ33" s="307" t="str">
        <f aca="false">IF(C36="","",C36)</f>
        <v/>
      </c>
      <c r="AR33" s="428"/>
      <c r="AS33" s="308" t="n">
        <f aca="false">IF(90000&lt;=AR33,90000,AR33)</f>
        <v>0</v>
      </c>
      <c r="AT33" s="428"/>
      <c r="AU33" s="308" t="n">
        <f aca="false">IF(10000&lt;=AT33,10000,AT33)</f>
        <v>0</v>
      </c>
      <c r="AV33" s="428"/>
      <c r="AW33" s="308" t="n">
        <f aca="false">IF(20000&lt;=AV33,20000,AV33)</f>
        <v>0</v>
      </c>
      <c r="AX33" s="428"/>
      <c r="AY33" s="428"/>
      <c r="AZ33" s="428"/>
      <c r="BA33" s="428"/>
      <c r="BB33" s="429"/>
    </row>
    <row r="34" customFormat="false" ht="16.5" hidden="false" customHeight="true" outlineLevel="0" collapsed="false">
      <c r="A34" s="288"/>
      <c r="B34" s="344" t="n">
        <v>11</v>
      </c>
      <c r="C34" s="426"/>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05"/>
      <c r="AI34" s="345" t="n">
        <f aca="false">COUNTA(D34:AH34)-COUNTIF(D34:AH34,"集")-COUNTIF(D34:AH34,"休")-COUNTIF(D34:AH34,"外")</f>
        <v>0</v>
      </c>
      <c r="AJ34" s="346" t="n">
        <f aca="false">COUNTIF(D34:AH34,"集")</f>
        <v>0</v>
      </c>
      <c r="AK34" s="346" t="n">
        <f aca="false">AI34+'【5月】FW（１年目）月集計表'!AK34</f>
        <v>0</v>
      </c>
      <c r="AL34" s="346" t="n">
        <f aca="false">AJ34+'【5月】FW（１年目）月集計表'!AL34</f>
        <v>0</v>
      </c>
      <c r="AP34" s="306"/>
      <c r="AQ34" s="307"/>
      <c r="AR34" s="428"/>
      <c r="AS34" s="308"/>
      <c r="AT34" s="428"/>
      <c r="AU34" s="308"/>
      <c r="AV34" s="428"/>
      <c r="AW34" s="308"/>
      <c r="AX34" s="428"/>
      <c r="AY34" s="428"/>
      <c r="AZ34" s="428"/>
      <c r="BA34" s="428"/>
      <c r="BB34" s="429"/>
    </row>
    <row r="35" customFormat="false" ht="16.5" hidden="false" customHeight="true" outlineLevel="0" collapsed="false">
      <c r="A35" s="288"/>
      <c r="B35" s="344" t="n">
        <v>12</v>
      </c>
      <c r="C35" s="426"/>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05"/>
      <c r="AI35" s="345" t="n">
        <f aca="false">COUNTA(D35:AH35)-COUNTIF(D35:AH35,"集")-COUNTIF(D35:AH35,"休")-COUNTIF(D35:AH35,"外")</f>
        <v>0</v>
      </c>
      <c r="AJ35" s="346" t="n">
        <f aca="false">COUNTIF(D35:AH35,"集")</f>
        <v>0</v>
      </c>
      <c r="AK35" s="346" t="n">
        <f aca="false">AI35+'【5月】FW（１年目）月集計表'!AK35</f>
        <v>0</v>
      </c>
      <c r="AL35" s="346" t="n">
        <f aca="false">AJ35+'【5月】FW（１年目）月集計表'!AL35</f>
        <v>0</v>
      </c>
      <c r="AP35" s="306" t="n">
        <v>14</v>
      </c>
      <c r="AQ35" s="307" t="str">
        <f aca="false">IF(C37="","",C37)</f>
        <v/>
      </c>
      <c r="AR35" s="428"/>
      <c r="AS35" s="308" t="n">
        <f aca="false">IF(90000&lt;=AR35,90000,AR35)</f>
        <v>0</v>
      </c>
      <c r="AT35" s="428"/>
      <c r="AU35" s="308" t="n">
        <f aca="false">IF(10000&lt;=AT35,10000,AT35)</f>
        <v>0</v>
      </c>
      <c r="AV35" s="428"/>
      <c r="AW35" s="308" t="n">
        <f aca="false">IF(20000&lt;=AV35,20000,AV35)</f>
        <v>0</v>
      </c>
      <c r="AX35" s="428"/>
      <c r="AY35" s="428"/>
      <c r="AZ35" s="428"/>
      <c r="BA35" s="428"/>
      <c r="BB35" s="429"/>
    </row>
    <row r="36" customFormat="false" ht="16.5" hidden="false" customHeight="true" outlineLevel="0" collapsed="false">
      <c r="A36" s="288"/>
      <c r="B36" s="344" t="n">
        <v>13</v>
      </c>
      <c r="C36" s="426"/>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05"/>
      <c r="AI36" s="345" t="n">
        <f aca="false">COUNTA(D36:AH36)-COUNTIF(D36:AH36,"集")-COUNTIF(D36:AH36,"休")-COUNTIF(D36:AH36,"外")</f>
        <v>0</v>
      </c>
      <c r="AJ36" s="346" t="n">
        <f aca="false">COUNTIF(D36:AH36,"集")</f>
        <v>0</v>
      </c>
      <c r="AK36" s="346" t="n">
        <f aca="false">AI36+'【5月】FW（１年目）月集計表'!AK36</f>
        <v>0</v>
      </c>
      <c r="AL36" s="346" t="n">
        <f aca="false">AJ36+'【5月】FW（１年目）月集計表'!AL36</f>
        <v>0</v>
      </c>
      <c r="AP36" s="306"/>
      <c r="AQ36" s="307"/>
      <c r="AR36" s="428"/>
      <c r="AS36" s="308"/>
      <c r="AT36" s="428"/>
      <c r="AU36" s="308"/>
      <c r="AV36" s="428"/>
      <c r="AW36" s="308"/>
      <c r="AX36" s="428"/>
      <c r="AY36" s="428"/>
      <c r="AZ36" s="428"/>
      <c r="BA36" s="428"/>
      <c r="BB36" s="429"/>
    </row>
    <row r="37" customFormat="false" ht="16.5" hidden="false" customHeight="true" outlineLevel="0" collapsed="false">
      <c r="A37" s="288"/>
      <c r="B37" s="344" t="n">
        <v>14</v>
      </c>
      <c r="C37" s="426"/>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05"/>
      <c r="AI37" s="345" t="n">
        <f aca="false">COUNTA(D37:AH37)-COUNTIF(D37:AH37,"集")-COUNTIF(D37:AH37,"休")-COUNTIF(D37:AH37,"外")</f>
        <v>0</v>
      </c>
      <c r="AJ37" s="346" t="n">
        <f aca="false">COUNTIF(D37:AH37,"集")</f>
        <v>0</v>
      </c>
      <c r="AK37" s="346" t="n">
        <f aca="false">AI37+'【5月】FW（１年目）月集計表'!AK37</f>
        <v>0</v>
      </c>
      <c r="AL37" s="346" t="n">
        <f aca="false">AJ37+'【5月】FW（１年目）月集計表'!AL37</f>
        <v>0</v>
      </c>
      <c r="AP37" s="306" t="n">
        <v>15</v>
      </c>
      <c r="AQ37" s="307" t="str">
        <f aca="false">IF(C38="","",C38)</f>
        <v/>
      </c>
      <c r="AR37" s="428"/>
      <c r="AS37" s="308" t="n">
        <f aca="false">IF(90000&lt;=AR37,90000,AR37)</f>
        <v>0</v>
      </c>
      <c r="AT37" s="428"/>
      <c r="AU37" s="308" t="n">
        <f aca="false">IF(10000&lt;=AT37,10000,AT37)</f>
        <v>0</v>
      </c>
      <c r="AV37" s="428"/>
      <c r="AW37" s="308" t="n">
        <f aca="false">IF(20000&lt;=AV37,20000,AV37)</f>
        <v>0</v>
      </c>
      <c r="AX37" s="428"/>
      <c r="AY37" s="428"/>
      <c r="AZ37" s="428"/>
      <c r="BA37" s="428"/>
      <c r="BB37" s="429"/>
    </row>
    <row r="38" customFormat="false" ht="16.5" hidden="false" customHeight="true" outlineLevel="0" collapsed="false">
      <c r="A38" s="288"/>
      <c r="B38" s="344" t="n">
        <v>15</v>
      </c>
      <c r="C38" s="426"/>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05"/>
      <c r="AI38" s="345" t="n">
        <f aca="false">COUNTA(D38:AH38)-COUNTIF(D38:AH38,"集")-COUNTIF(D38:AH38,"休")-COUNTIF(D38:AH38,"外")</f>
        <v>0</v>
      </c>
      <c r="AJ38" s="346" t="n">
        <f aca="false">COUNTIF(D38:AH38,"集")</f>
        <v>0</v>
      </c>
      <c r="AK38" s="346" t="n">
        <f aca="false">AI38+'【5月】FW（１年目）月集計表'!AK38</f>
        <v>0</v>
      </c>
      <c r="AL38" s="346" t="n">
        <f aca="false">AJ38+'【5月】FW（１年目）月集計表'!AL38</f>
        <v>0</v>
      </c>
      <c r="AP38" s="306"/>
      <c r="AQ38" s="307"/>
      <c r="AR38" s="428"/>
      <c r="AS38" s="308"/>
      <c r="AT38" s="428"/>
      <c r="AU38" s="308"/>
      <c r="AV38" s="428"/>
      <c r="AW38" s="308"/>
      <c r="AX38" s="428"/>
      <c r="AY38" s="428"/>
      <c r="AZ38" s="428"/>
      <c r="BA38" s="428"/>
      <c r="BB38" s="429"/>
    </row>
    <row r="39" customFormat="false" ht="16.5" hidden="false" customHeight="true" outlineLevel="0" collapsed="false">
      <c r="A39" s="288"/>
      <c r="B39" s="344" t="n">
        <v>16</v>
      </c>
      <c r="C39" s="426"/>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05"/>
      <c r="AI39" s="345" t="n">
        <f aca="false">COUNTA(D39:AH39)-COUNTIF(D39:AH39,"集")-COUNTIF(D39:AH39,"休")-COUNTIF(D39:AH39,"外")</f>
        <v>0</v>
      </c>
      <c r="AJ39" s="346" t="n">
        <f aca="false">COUNTIF(D39:AH39,"集")</f>
        <v>0</v>
      </c>
      <c r="AK39" s="346" t="n">
        <f aca="false">AI39+'【5月】FW（１年目）月集計表'!AK39</f>
        <v>0</v>
      </c>
      <c r="AL39" s="346" t="n">
        <f aca="false">AJ39+'【5月】FW（１年目）月集計表'!AL39</f>
        <v>0</v>
      </c>
      <c r="AP39" s="306" t="n">
        <v>16</v>
      </c>
      <c r="AQ39" s="307" t="str">
        <f aca="false">IF(C39="","",C39)</f>
        <v/>
      </c>
      <c r="AR39" s="428"/>
      <c r="AS39" s="308" t="n">
        <f aca="false">IF(90000&lt;=AR39,90000,AR39)</f>
        <v>0</v>
      </c>
      <c r="AT39" s="428"/>
      <c r="AU39" s="308" t="n">
        <f aca="false">IF(10000&lt;=AT39,10000,AT39)</f>
        <v>0</v>
      </c>
      <c r="AV39" s="428"/>
      <c r="AW39" s="308" t="n">
        <f aca="false">IF(20000&lt;=AV39,20000,AV39)</f>
        <v>0</v>
      </c>
      <c r="AX39" s="428"/>
      <c r="AY39" s="428"/>
      <c r="AZ39" s="428"/>
      <c r="BA39" s="428"/>
      <c r="BB39" s="429"/>
    </row>
    <row r="40" customFormat="false" ht="16.5" hidden="false" customHeight="true" outlineLevel="0" collapsed="false">
      <c r="A40" s="288"/>
      <c r="B40" s="344" t="n">
        <v>17</v>
      </c>
      <c r="C40" s="426"/>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05"/>
      <c r="AI40" s="345" t="n">
        <f aca="false">COUNTA(D40:AH40)-COUNTIF(D40:AH40,"集")-COUNTIF(D40:AH40,"休")-COUNTIF(D40:AH40,"外")</f>
        <v>0</v>
      </c>
      <c r="AJ40" s="346" t="n">
        <f aca="false">COUNTIF(D40:AH40,"集")</f>
        <v>0</v>
      </c>
      <c r="AK40" s="346" t="n">
        <f aca="false">AI40+'【5月】FW（１年目）月集計表'!AK40</f>
        <v>0</v>
      </c>
      <c r="AL40" s="346" t="n">
        <f aca="false">AJ40+'【5月】FW（１年目）月集計表'!AL40</f>
        <v>0</v>
      </c>
      <c r="AP40" s="306"/>
      <c r="AQ40" s="307"/>
      <c r="AR40" s="428"/>
      <c r="AS40" s="308"/>
      <c r="AT40" s="428"/>
      <c r="AU40" s="308"/>
      <c r="AV40" s="428"/>
      <c r="AW40" s="308"/>
      <c r="AX40" s="428"/>
      <c r="AY40" s="428"/>
      <c r="AZ40" s="428"/>
      <c r="BA40" s="428"/>
      <c r="BB40" s="429"/>
    </row>
    <row r="41" customFormat="false" ht="16.5" hidden="false" customHeight="true" outlineLevel="0" collapsed="false">
      <c r="A41" s="288"/>
      <c r="B41" s="344" t="n">
        <v>18</v>
      </c>
      <c r="C41" s="426"/>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05"/>
      <c r="AI41" s="345" t="n">
        <f aca="false">COUNTA(D41:AH41)-COUNTIF(D41:AH41,"集")-COUNTIF(D41:AH41,"休")-COUNTIF(D41:AH41,"外")</f>
        <v>0</v>
      </c>
      <c r="AJ41" s="346" t="n">
        <f aca="false">COUNTIF(D41:AH41,"集")</f>
        <v>0</v>
      </c>
      <c r="AK41" s="346" t="n">
        <f aca="false">AI41+'【5月】FW（１年目）月集計表'!AK41</f>
        <v>0</v>
      </c>
      <c r="AL41" s="346" t="n">
        <f aca="false">AJ41+'【5月】FW（１年目）月集計表'!AL41</f>
        <v>0</v>
      </c>
      <c r="AP41" s="306" t="n">
        <v>17</v>
      </c>
      <c r="AQ41" s="307" t="str">
        <f aca="false">IF(C40="","",C40)</f>
        <v/>
      </c>
      <c r="AR41" s="428"/>
      <c r="AS41" s="308" t="n">
        <f aca="false">IF(90000&lt;=AR41,90000,AR41)</f>
        <v>0</v>
      </c>
      <c r="AT41" s="428"/>
      <c r="AU41" s="308" t="n">
        <f aca="false">IF(10000&lt;=AT41,10000,AT41)</f>
        <v>0</v>
      </c>
      <c r="AV41" s="428"/>
      <c r="AW41" s="308" t="n">
        <f aca="false">IF(20000&lt;=AV41,20000,AV41)</f>
        <v>0</v>
      </c>
      <c r="AX41" s="428"/>
      <c r="AY41" s="428"/>
      <c r="AZ41" s="428"/>
      <c r="BA41" s="428"/>
      <c r="BB41" s="429"/>
    </row>
    <row r="42" customFormat="false" ht="16.5" hidden="false" customHeight="true" outlineLevel="0" collapsed="false">
      <c r="A42" s="288"/>
      <c r="B42" s="344" t="n">
        <v>19</v>
      </c>
      <c r="C42" s="42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05"/>
      <c r="AI42" s="345" t="n">
        <f aca="false">COUNTA(D42:AH42)-COUNTIF(D42:AH42,"集")-COUNTIF(D42:AH42,"休")-COUNTIF(D42:AH42,"外")</f>
        <v>0</v>
      </c>
      <c r="AJ42" s="346" t="n">
        <f aca="false">COUNTIF(D42:AH42,"集")</f>
        <v>0</v>
      </c>
      <c r="AK42" s="346" t="n">
        <f aca="false">AI42+'【5月】FW（１年目）月集計表'!AK42</f>
        <v>0</v>
      </c>
      <c r="AL42" s="346" t="n">
        <f aca="false">AJ42+'【5月】FW（１年目）月集計表'!AL42</f>
        <v>0</v>
      </c>
      <c r="AP42" s="306"/>
      <c r="AQ42" s="307"/>
      <c r="AR42" s="428"/>
      <c r="AS42" s="308"/>
      <c r="AT42" s="428"/>
      <c r="AU42" s="308"/>
      <c r="AV42" s="428"/>
      <c r="AW42" s="308"/>
      <c r="AX42" s="428"/>
      <c r="AY42" s="428"/>
      <c r="AZ42" s="428"/>
      <c r="BA42" s="428"/>
      <c r="BB42" s="429"/>
    </row>
    <row r="43" customFormat="false" ht="16.5" hidden="false" customHeight="true" outlineLevel="0" collapsed="false">
      <c r="A43" s="288"/>
      <c r="B43" s="348" t="n">
        <v>20</v>
      </c>
      <c r="C43" s="432"/>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06"/>
      <c r="AI43" s="350" t="n">
        <f aca="false">COUNTA(D43:AH43)-COUNTIF(D43:AH43,"集")-COUNTIF(D43:AH43,"休")-COUNTIF(D43:AH43,"外")</f>
        <v>0</v>
      </c>
      <c r="AJ43" s="351" t="n">
        <f aca="false">COUNTIF(D43:AH43,"集")</f>
        <v>0</v>
      </c>
      <c r="AK43" s="351" t="n">
        <f aca="false">AI43+'【5月】FW（１年目）月集計表'!AK43</f>
        <v>0</v>
      </c>
      <c r="AL43" s="351" t="n">
        <f aca="false">AJ43+'【5月】FW（１年目）月集計表'!AL43</f>
        <v>0</v>
      </c>
      <c r="AP43" s="306" t="n">
        <v>18</v>
      </c>
      <c r="AQ43" s="307" t="str">
        <f aca="false">IF(C41="","",C41)</f>
        <v/>
      </c>
      <c r="AR43" s="428"/>
      <c r="AS43" s="308" t="n">
        <f aca="false">IF(90000&lt;=AR43,90000,AR43)</f>
        <v>0</v>
      </c>
      <c r="AT43" s="428"/>
      <c r="AU43" s="308" t="n">
        <f aca="false">IF(10000&lt;=AT43,10000,AT43)</f>
        <v>0</v>
      </c>
      <c r="AV43" s="428"/>
      <c r="AW43" s="308" t="n">
        <f aca="false">IF(20000&lt;=AV43,20000,AV43)</f>
        <v>0</v>
      </c>
      <c r="AX43" s="428"/>
      <c r="AY43" s="428"/>
      <c r="AZ43" s="428"/>
      <c r="BA43" s="428"/>
      <c r="BB43" s="42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437" t="n">
        <f aca="false">COUNTA(AH24:AH43)-COUNTIF(AH24:AH43,"外")-COUNTIF(AH24:AH43,"休")</f>
        <v>0</v>
      </c>
      <c r="AI44" s="357" t="s">
        <v>172</v>
      </c>
      <c r="AJ44" s="357"/>
      <c r="AK44" s="357"/>
      <c r="AP44" s="306"/>
      <c r="AQ44" s="307"/>
      <c r="AR44" s="428"/>
      <c r="AS44" s="308"/>
      <c r="AT44" s="428"/>
      <c r="AU44" s="308"/>
      <c r="AV44" s="428"/>
      <c r="AW44" s="308"/>
      <c r="AX44" s="428"/>
      <c r="AY44" s="428"/>
      <c r="AZ44" s="428"/>
      <c r="BA44" s="428"/>
      <c r="BB44" s="429"/>
    </row>
    <row r="45" customFormat="false" ht="18" hidden="false" customHeight="true" outlineLevel="0" collapsed="false">
      <c r="A45" s="272" t="s">
        <v>142</v>
      </c>
      <c r="B45" s="273" t="s">
        <v>108</v>
      </c>
      <c r="C45" s="273"/>
      <c r="D45" s="421" t="n">
        <f aca="false">D8</f>
        <v>42522</v>
      </c>
      <c r="E45" s="421" t="n">
        <f aca="false">E8</f>
        <v>42523</v>
      </c>
      <c r="F45" s="421" t="n">
        <f aca="false">F8</f>
        <v>42524</v>
      </c>
      <c r="G45" s="421" t="n">
        <f aca="false">G8</f>
        <v>42525</v>
      </c>
      <c r="H45" s="421" t="n">
        <f aca="false">H8</f>
        <v>42526</v>
      </c>
      <c r="I45" s="421" t="n">
        <f aca="false">I8</f>
        <v>42527</v>
      </c>
      <c r="J45" s="421" t="n">
        <f aca="false">J8</f>
        <v>42528</v>
      </c>
      <c r="K45" s="421" t="n">
        <f aca="false">K8</f>
        <v>42529</v>
      </c>
      <c r="L45" s="421" t="n">
        <f aca="false">L8</f>
        <v>42530</v>
      </c>
      <c r="M45" s="421" t="n">
        <f aca="false">M8</f>
        <v>42531</v>
      </c>
      <c r="N45" s="421" t="n">
        <f aca="false">N8</f>
        <v>42532</v>
      </c>
      <c r="O45" s="421" t="n">
        <f aca="false">O8</f>
        <v>42533</v>
      </c>
      <c r="P45" s="421" t="n">
        <f aca="false">P8</f>
        <v>42534</v>
      </c>
      <c r="Q45" s="421" t="n">
        <f aca="false">Q8</f>
        <v>42535</v>
      </c>
      <c r="R45" s="421" t="n">
        <f aca="false">R8</f>
        <v>42536</v>
      </c>
      <c r="S45" s="421" t="n">
        <f aca="false">S8</f>
        <v>42537</v>
      </c>
      <c r="T45" s="421" t="n">
        <f aca="false">T8</f>
        <v>42538</v>
      </c>
      <c r="U45" s="421" t="n">
        <f aca="false">U8</f>
        <v>42539</v>
      </c>
      <c r="V45" s="421" t="n">
        <f aca="false">V8</f>
        <v>42540</v>
      </c>
      <c r="W45" s="421" t="n">
        <f aca="false">W8</f>
        <v>42541</v>
      </c>
      <c r="X45" s="421" t="n">
        <f aca="false">X8</f>
        <v>42542</v>
      </c>
      <c r="Y45" s="421" t="n">
        <f aca="false">Y8</f>
        <v>42543</v>
      </c>
      <c r="Z45" s="421" t="n">
        <f aca="false">Z8</f>
        <v>42544</v>
      </c>
      <c r="AA45" s="421" t="n">
        <f aca="false">AA8</f>
        <v>42545</v>
      </c>
      <c r="AB45" s="421" t="n">
        <f aca="false">AB8</f>
        <v>42546</v>
      </c>
      <c r="AC45" s="421" t="n">
        <f aca="false">AC8</f>
        <v>42547</v>
      </c>
      <c r="AD45" s="421" t="n">
        <f aca="false">AD8</f>
        <v>42548</v>
      </c>
      <c r="AE45" s="421" t="n">
        <f aca="false">AE8</f>
        <v>42549</v>
      </c>
      <c r="AF45" s="421" t="n">
        <f aca="false">AF8</f>
        <v>42550</v>
      </c>
      <c r="AG45" s="421" t="n">
        <f aca="false">AG8</f>
        <v>42551</v>
      </c>
      <c r="AH45" s="438"/>
      <c r="AI45" s="276" t="s">
        <v>173</v>
      </c>
      <c r="AJ45" s="276" t="s">
        <v>146</v>
      </c>
      <c r="AK45" s="277" t="s">
        <v>174</v>
      </c>
      <c r="AL45" s="324"/>
      <c r="AM45" s="325"/>
      <c r="AN45" s="325"/>
      <c r="AP45" s="306" t="n">
        <v>19</v>
      </c>
      <c r="AQ45" s="307" t="str">
        <f aca="false">IF(C42="","",C42)</f>
        <v/>
      </c>
      <c r="AR45" s="428"/>
      <c r="AS45" s="308" t="n">
        <f aca="false">IF(90000&lt;=AR45,90000,AR45)</f>
        <v>0</v>
      </c>
      <c r="AT45" s="428"/>
      <c r="AU45" s="308" t="n">
        <f aca="false">IF(10000&lt;=AT45,10000,AT45)</f>
        <v>0</v>
      </c>
      <c r="AV45" s="428"/>
      <c r="AW45" s="308" t="n">
        <f aca="false">IF(20000&lt;=AV45,20000,AV45)</f>
        <v>0</v>
      </c>
      <c r="AX45" s="428"/>
      <c r="AY45" s="428"/>
      <c r="AZ45" s="428"/>
      <c r="BA45" s="428"/>
      <c r="BB45" s="429"/>
    </row>
    <row r="46" customFormat="false" ht="16.5" hidden="false" customHeight="true" outlineLevel="0" collapsed="false">
      <c r="A46" s="288" t="s">
        <v>125</v>
      </c>
      <c r="B46" s="339" t="n">
        <v>1</v>
      </c>
      <c r="C46" s="439"/>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09"/>
      <c r="AI46" s="361" t="n">
        <f aca="false">SUM(D46:AH46)</f>
        <v>0</v>
      </c>
      <c r="AJ46" s="362" t="str">
        <f aca="false">IF(C46="","",VLOOKUP($C46,$C$62:$D$74,2,))</f>
        <v/>
      </c>
      <c r="AK46" s="363" t="str">
        <f aca="false">IF(AJ46="","",AJ46*AI46)</f>
        <v/>
      </c>
      <c r="AL46" s="324"/>
      <c r="AM46" s="325"/>
      <c r="AN46" s="325"/>
      <c r="AP46" s="306"/>
      <c r="AQ46" s="307"/>
      <c r="AR46" s="428"/>
      <c r="AS46" s="308"/>
      <c r="AT46" s="428"/>
      <c r="AU46" s="308"/>
      <c r="AV46" s="428"/>
      <c r="AW46" s="308"/>
      <c r="AX46" s="428"/>
      <c r="AY46" s="428"/>
      <c r="AZ46" s="428"/>
      <c r="BA46" s="428"/>
      <c r="BB46" s="429"/>
    </row>
    <row r="47" customFormat="false" ht="16.5" hidden="false" customHeight="true" outlineLevel="0" collapsed="false">
      <c r="A47" s="288"/>
      <c r="B47" s="344" t="n">
        <v>2</v>
      </c>
      <c r="C47" s="441"/>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10"/>
      <c r="AI47" s="366" t="n">
        <f aca="false">SUM(D47:AH47)</f>
        <v>0</v>
      </c>
      <c r="AJ47" s="367" t="str">
        <f aca="false">IF(C47="","",VLOOKUP($C47,$C$62:$D$74,2,))</f>
        <v/>
      </c>
      <c r="AK47" s="368" t="str">
        <f aca="false">IF(AJ47="","",AJ47*AI47)</f>
        <v/>
      </c>
      <c r="AL47" s="324"/>
      <c r="AM47" s="325"/>
      <c r="AN47" s="325"/>
      <c r="AP47" s="369" t="n">
        <v>20</v>
      </c>
      <c r="AQ47" s="370" t="str">
        <f aca="false">IF(C43="","",C43)</f>
        <v/>
      </c>
      <c r="AR47" s="443"/>
      <c r="AS47" s="371" t="n">
        <f aca="false">IF(90000&lt;=AR47,90000,AR47)</f>
        <v>0</v>
      </c>
      <c r="AT47" s="443"/>
      <c r="AU47" s="371" t="n">
        <f aca="false">IF(10000&lt;=AT47,10000,AT47)</f>
        <v>0</v>
      </c>
      <c r="AV47" s="443"/>
      <c r="AW47" s="371" t="n">
        <f aca="false">IF(20000&lt;=AV47,20000,AV47)</f>
        <v>0</v>
      </c>
      <c r="AX47" s="443"/>
      <c r="AY47" s="443"/>
      <c r="AZ47" s="443"/>
      <c r="BA47" s="443"/>
      <c r="BB47" s="444"/>
    </row>
    <row r="48" customFormat="false" ht="16.5" hidden="false" customHeight="true" outlineLevel="0" collapsed="false">
      <c r="A48" s="288"/>
      <c r="B48" s="344" t="n">
        <v>3</v>
      </c>
      <c r="C48" s="441"/>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10"/>
      <c r="AI48" s="366" t="n">
        <f aca="false">SUM(D48:AH48)</f>
        <v>0</v>
      </c>
      <c r="AJ48" s="367" t="str">
        <f aca="false">IF(C48="","",VLOOKUP($C48,$C$62:$D$74,2,))</f>
        <v/>
      </c>
      <c r="AK48" s="368" t="str">
        <f aca="false">IF(AJ48="","",AJ48*AI48)</f>
        <v/>
      </c>
      <c r="AL48" s="324"/>
      <c r="AM48" s="325"/>
      <c r="AN48" s="325"/>
      <c r="AP48" s="369"/>
      <c r="AQ48" s="370"/>
      <c r="AR48" s="443"/>
      <c r="AS48" s="371"/>
      <c r="AT48" s="443"/>
      <c r="AU48" s="371"/>
      <c r="AV48" s="443"/>
      <c r="AW48" s="371"/>
      <c r="AX48" s="443"/>
      <c r="AY48" s="443"/>
      <c r="AZ48" s="443"/>
      <c r="BA48" s="443"/>
      <c r="BB48" s="444"/>
    </row>
    <row r="49" customFormat="false" ht="16.5" hidden="false" customHeight="true" outlineLevel="0" collapsed="false">
      <c r="A49" s="288"/>
      <c r="B49" s="344" t="n">
        <v>4</v>
      </c>
      <c r="C49" s="441"/>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10"/>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445"/>
    </row>
    <row r="50" customFormat="false" ht="16.5" hidden="false" customHeight="true" outlineLevel="0" collapsed="false">
      <c r="A50" s="288"/>
      <c r="B50" s="348" t="n">
        <v>5</v>
      </c>
      <c r="C50" s="446"/>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10"/>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445"/>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447"/>
      <c r="E54" s="447"/>
      <c r="F54" s="447"/>
      <c r="G54" s="447"/>
      <c r="H54" s="447"/>
      <c r="I54" s="447"/>
      <c r="J54" s="447"/>
      <c r="K54" s="447"/>
      <c r="L54" s="447"/>
      <c r="M54" s="447"/>
      <c r="N54" s="447"/>
      <c r="O54" s="447"/>
      <c r="P54" s="447"/>
      <c r="Q54" s="447"/>
      <c r="R54" s="447"/>
      <c r="S54" s="447"/>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5月】FW（１年目）月集計表'!D56</f>
        <v>0</v>
      </c>
      <c r="E56" s="391" t="n">
        <f aca="false">E55+'【5月】FW（１年目）月集計表'!E56</f>
        <v>0</v>
      </c>
      <c r="F56" s="391" t="n">
        <f aca="false">F55+'【5月】FW（１年目）月集計表'!F56</f>
        <v>0</v>
      </c>
      <c r="G56" s="391" t="n">
        <f aca="false">G55+'【5月】FW（１年目）月集計表'!G56</f>
        <v>0</v>
      </c>
      <c r="H56" s="391" t="n">
        <f aca="false">H55+'【5月】FW（１年目）月集計表'!H56</f>
        <v>0</v>
      </c>
      <c r="I56" s="391" t="n">
        <f aca="false">I55+'【5月】FW（１年目）月集計表'!I56</f>
        <v>0</v>
      </c>
      <c r="J56" s="391" t="n">
        <f aca="false">J55+'【5月】FW（１年目）月集計表'!J56</f>
        <v>0</v>
      </c>
      <c r="K56" s="391" t="n">
        <f aca="false">K55+'【5月】FW（１年目）月集計表'!K56</f>
        <v>0</v>
      </c>
      <c r="L56" s="391" t="n">
        <f aca="false">L55+'【5月】FW（１年目）月集計表'!L56</f>
        <v>0</v>
      </c>
      <c r="M56" s="391" t="n">
        <f aca="false">M55+'【5月】FW（１年目）月集計表'!M56</f>
        <v>0</v>
      </c>
      <c r="N56" s="391" t="n">
        <f aca="false">N55+'【5月】FW（１年目）月集計表'!N56</f>
        <v>0</v>
      </c>
      <c r="O56" s="391" t="n">
        <f aca="false">O55+'【5月】FW（１年目）月集計表'!O56</f>
        <v>0</v>
      </c>
      <c r="P56" s="391" t="n">
        <f aca="false">P55+'【5月】FW（１年目）月集計表'!P56</f>
        <v>0</v>
      </c>
      <c r="Q56" s="391" t="n">
        <f aca="false">Q55+'【5月】FW（１年目）月集計表'!Q56</f>
        <v>0</v>
      </c>
      <c r="R56" s="391" t="n">
        <f aca="false">R55+'【5月】FW（１年目）月集計表'!R56</f>
        <v>0</v>
      </c>
      <c r="S56" s="391" t="n">
        <f aca="false">S55+'【5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79">
    <mergeCell ref="A1:C1"/>
    <mergeCell ref="AM1:AN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46:C50 C9:AG18 C24:AG43">
    <cfRule type="expression" priority="2" aboveAverage="0" equalAverage="0" bottom="0" percent="0" rank="0" text="" dxfId="28">
      <formula>$C46=""</formula>
    </cfRule>
  </conditionalFormatting>
  <conditionalFormatting sqref="AR9:AR48 AT9:AT48 AV9:AV48 D46:AG50 AX9:AZ48 BA11:BA47 BA9">
    <cfRule type="expression" priority="3" aboveAverage="0" equalAverage="0" bottom="0" percent="0" rank="0" text="" dxfId="29">
      <formula>AR9=""</formula>
    </cfRule>
  </conditionalFormatting>
  <conditionalFormatting sqref="AC5:AH5">
    <cfRule type="expression" priority="4" aboveAverage="0" equalAverage="0" bottom="0" percent="0" rank="0" text="" dxfId="30">
      <formula>$AC$5=""</formula>
    </cfRule>
  </conditionalFormatting>
  <conditionalFormatting sqref="AJ5:AN5">
    <cfRule type="expression" priority="5" aboveAverage="0" equalAverage="0" bottom="0" percent="0" rank="0" text="" dxfId="31">
      <formula>$AJ$5=""</formula>
    </cfRule>
  </conditionalFormatting>
  <conditionalFormatting sqref="D54:S54">
    <cfRule type="expression" priority="6" aboveAverage="0" equalAverage="0" bottom="0" percent="0" rank="0" text="" dxfId="32">
      <formula>D$54=""</formula>
    </cfRule>
  </conditionalFormatting>
  <conditionalFormatting sqref="AQ9:AQ48">
    <cfRule type="expression" priority="7" aboveAverage="0" equalAverage="0" bottom="0" percent="0" rank="0" text="" dxfId="33">
      <formula>AQ9=""</formula>
    </cfRule>
  </conditionalFormatting>
  <conditionalFormatting sqref="BA3">
    <cfRule type="expression" priority="8" aboveAverage="0" equalAverage="0" bottom="0" percent="0" rank="0" text="" dxfId="34">
      <formula>$BA$3=""</formula>
    </cfRule>
  </conditionalFormatting>
  <conditionalFormatting sqref="BA5">
    <cfRule type="expression" priority="9" aboveAverage="0" equalAverage="0" bottom="0" percent="0" rank="0" text="" dxfId="35">
      <formula>$BA$5=""</formula>
    </cfRule>
  </conditionalFormatting>
  <conditionalFormatting sqref="D8:AG8">
    <cfRule type="expression" priority="10" aboveAverage="0" equalAverage="0" bottom="0" percent="0" rank="0" text="" dxfId="36">
      <formula>WEEKDAY(D8,1)=1</formula>
    </cfRule>
  </conditionalFormatting>
  <conditionalFormatting sqref="D8:AG8">
    <cfRule type="expression" priority="11" aboveAverage="0" equalAverage="0" bottom="0" percent="0" rank="0" text="" dxfId="37">
      <formula>WEEKDAY(D8,1)=7</formula>
    </cfRule>
  </conditionalFormatting>
  <conditionalFormatting sqref="D20:AH23">
    <cfRule type="expression" priority="12" aboveAverage="0" equalAverage="0" bottom="0" percent="0" rank="0" text="" dxfId="38">
      <formula>WEEKDAY(D20,1)=1</formula>
    </cfRule>
  </conditionalFormatting>
  <conditionalFormatting sqref="D20:AH23">
    <cfRule type="expression" priority="13" aboveAverage="0" equalAverage="0" bottom="0" percent="0" rank="0" text="" dxfId="39">
      <formula>WEEKDAY(D20,1)=7</formula>
    </cfRule>
  </conditionalFormatting>
  <conditionalFormatting sqref="D45:AH45">
    <cfRule type="expression" priority="14" aboveAverage="0" equalAverage="0" bottom="0" percent="0" rank="0" text="" dxfId="40">
      <formula>WEEKDAY(D45,1)=1</formula>
    </cfRule>
  </conditionalFormatting>
  <conditionalFormatting sqref="D45:AH45">
    <cfRule type="expression" priority="15" aboveAverage="0" equalAverage="0" bottom="0" percent="0" rank="0" text="" dxfId="41">
      <formula>WEEKDAY(D45,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414" t="s">
        <v>134</v>
      </c>
      <c r="B1" s="414"/>
      <c r="C1" s="414"/>
      <c r="D1" s="415" t="s">
        <v>135</v>
      </c>
      <c r="E1" s="416"/>
      <c r="F1" s="416"/>
      <c r="G1" s="416"/>
      <c r="H1" s="416"/>
      <c r="J1" s="251"/>
      <c r="AH1" s="252"/>
      <c r="AI1" s="252"/>
      <c r="AM1" s="253" t="s">
        <v>136</v>
      </c>
      <c r="AN1" s="253"/>
      <c r="AQ1" s="254" t="s">
        <v>206</v>
      </c>
      <c r="AR1" s="418" t="str">
        <f aca="false">D1</f>
        <v>28緑</v>
      </c>
      <c r="AS1" s="255"/>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24</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7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419"/>
      <c r="AD5" s="419"/>
      <c r="AE5" s="419"/>
      <c r="AF5" s="419"/>
      <c r="AG5" s="419"/>
      <c r="AH5" s="419"/>
      <c r="AI5" s="266" t="s">
        <v>141</v>
      </c>
      <c r="AJ5" s="420"/>
      <c r="AK5" s="420"/>
      <c r="AL5" s="420"/>
      <c r="AM5" s="420"/>
      <c r="AN5" s="42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421" t="n">
        <f aca="false">日付!B6</f>
        <v>42552</v>
      </c>
      <c r="E8" s="421" t="n">
        <f aca="false">日付!C6</f>
        <v>42553</v>
      </c>
      <c r="F8" s="421" t="n">
        <f aca="false">日付!D6</f>
        <v>42554</v>
      </c>
      <c r="G8" s="421" t="n">
        <f aca="false">日付!E6</f>
        <v>42555</v>
      </c>
      <c r="H8" s="421" t="n">
        <f aca="false">日付!F6</f>
        <v>42556</v>
      </c>
      <c r="I8" s="421" t="n">
        <f aca="false">日付!G6</f>
        <v>42557</v>
      </c>
      <c r="J8" s="421" t="n">
        <f aca="false">日付!H6</f>
        <v>42558</v>
      </c>
      <c r="K8" s="421" t="n">
        <f aca="false">日付!I6</f>
        <v>42559</v>
      </c>
      <c r="L8" s="421" t="n">
        <f aca="false">日付!J6</f>
        <v>42560</v>
      </c>
      <c r="M8" s="421" t="n">
        <f aca="false">日付!K6</f>
        <v>42561</v>
      </c>
      <c r="N8" s="421" t="n">
        <f aca="false">日付!L6</f>
        <v>42562</v>
      </c>
      <c r="O8" s="421" t="n">
        <f aca="false">日付!M6</f>
        <v>42563</v>
      </c>
      <c r="P8" s="421" t="n">
        <f aca="false">日付!N6</f>
        <v>42564</v>
      </c>
      <c r="Q8" s="421" t="n">
        <f aca="false">日付!O6</f>
        <v>42565</v>
      </c>
      <c r="R8" s="421" t="n">
        <f aca="false">日付!P6</f>
        <v>42566</v>
      </c>
      <c r="S8" s="421" t="n">
        <f aca="false">日付!Q6</f>
        <v>42567</v>
      </c>
      <c r="T8" s="421" t="n">
        <f aca="false">日付!R6</f>
        <v>42568</v>
      </c>
      <c r="U8" s="448" t="n">
        <f aca="false">日付!S6</f>
        <v>42569</v>
      </c>
      <c r="V8" s="421" t="n">
        <f aca="false">日付!T6</f>
        <v>42570</v>
      </c>
      <c r="W8" s="421" t="n">
        <f aca="false">日付!U6</f>
        <v>42571</v>
      </c>
      <c r="X8" s="421" t="n">
        <f aca="false">日付!V6</f>
        <v>42572</v>
      </c>
      <c r="Y8" s="421" t="n">
        <f aca="false">日付!W6</f>
        <v>42573</v>
      </c>
      <c r="Z8" s="421" t="n">
        <f aca="false">日付!X6</f>
        <v>42574</v>
      </c>
      <c r="AA8" s="421" t="n">
        <f aca="false">日付!Y6</f>
        <v>42575</v>
      </c>
      <c r="AB8" s="421" t="n">
        <f aca="false">日付!Z6</f>
        <v>42576</v>
      </c>
      <c r="AC8" s="421" t="n">
        <f aca="false">日付!AA6</f>
        <v>42577</v>
      </c>
      <c r="AD8" s="421" t="n">
        <f aca="false">日付!AB6</f>
        <v>42578</v>
      </c>
      <c r="AE8" s="421" t="n">
        <f aca="false">日付!AC6</f>
        <v>42579</v>
      </c>
      <c r="AF8" s="421" t="n">
        <f aca="false">日付!AD6</f>
        <v>42580</v>
      </c>
      <c r="AG8" s="421" t="n">
        <f aca="false">日付!AE6</f>
        <v>42581</v>
      </c>
      <c r="AH8" s="421" t="n">
        <f aca="false">日付!AF6</f>
        <v>42582</v>
      </c>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422"/>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c r="AG9" s="423"/>
      <c r="AH9" s="449"/>
      <c r="AI9" s="285"/>
      <c r="AJ9" s="286"/>
      <c r="AK9" s="286"/>
      <c r="AL9" s="286"/>
      <c r="AM9" s="287"/>
      <c r="AN9" s="287"/>
      <c r="AP9" s="294" t="n">
        <v>1</v>
      </c>
      <c r="AQ9" s="295" t="str">
        <f aca="false">IF(C24="","",C24)</f>
        <v/>
      </c>
      <c r="AR9" s="424"/>
      <c r="AS9" s="296" t="n">
        <f aca="false">IF(90000&lt;=AR9,90000,AR9)</f>
        <v>0</v>
      </c>
      <c r="AT9" s="424"/>
      <c r="AU9" s="296" t="n">
        <f aca="false">IF(10000&lt;=AT9,10000,AT9)</f>
        <v>0</v>
      </c>
      <c r="AV9" s="424"/>
      <c r="AW9" s="296" t="n">
        <f aca="false">IF(20000&lt;=AV9,20000,AV9)</f>
        <v>0</v>
      </c>
      <c r="AX9" s="424"/>
      <c r="AY9" s="424"/>
      <c r="AZ9" s="424"/>
      <c r="BA9" s="424"/>
      <c r="BB9" s="425"/>
    </row>
    <row r="10" customFormat="false" ht="16.5" hidden="false" customHeight="true" outlineLevel="0" collapsed="false">
      <c r="A10" s="288"/>
      <c r="B10" s="298" t="n">
        <v>2</v>
      </c>
      <c r="C10" s="426"/>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50"/>
      <c r="AI10" s="285"/>
      <c r="AJ10" s="286"/>
      <c r="AK10" s="286"/>
      <c r="AL10" s="286"/>
      <c r="AM10" s="287"/>
      <c r="AN10" s="287"/>
      <c r="AP10" s="294"/>
      <c r="AQ10" s="295"/>
      <c r="AR10" s="424"/>
      <c r="AS10" s="296"/>
      <c r="AT10" s="424"/>
      <c r="AU10" s="296"/>
      <c r="AV10" s="424"/>
      <c r="AW10" s="296"/>
      <c r="AX10" s="424"/>
      <c r="AY10" s="424"/>
      <c r="AZ10" s="424"/>
      <c r="BA10" s="424"/>
      <c r="BB10" s="425"/>
    </row>
    <row r="11" customFormat="false" ht="16.5" hidden="false" customHeight="true" outlineLevel="0" collapsed="false">
      <c r="A11" s="288"/>
      <c r="B11" s="298" t="n">
        <v>3</v>
      </c>
      <c r="C11" s="426"/>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50"/>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428"/>
      <c r="AS11" s="308" t="n">
        <f aca="false">IF(90000&lt;=AR11,90000,AR11)</f>
        <v>0</v>
      </c>
      <c r="AT11" s="428"/>
      <c r="AU11" s="308" t="n">
        <f aca="false">IF(10000&lt;=AT11,10000,AT11)</f>
        <v>0</v>
      </c>
      <c r="AV11" s="428"/>
      <c r="AW11" s="308" t="n">
        <f aca="false">IF(20000&lt;=AV11,20000,AV11)</f>
        <v>0</v>
      </c>
      <c r="AX11" s="428"/>
      <c r="AY11" s="428"/>
      <c r="AZ11" s="428"/>
      <c r="BA11" s="428"/>
      <c r="BB11" s="429"/>
    </row>
    <row r="12" customFormat="false" ht="16.5" hidden="false" customHeight="true" outlineLevel="0" collapsed="false">
      <c r="A12" s="288"/>
      <c r="B12" s="298" t="n">
        <v>4</v>
      </c>
      <c r="C12" s="426"/>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51"/>
      <c r="AI12" s="302"/>
      <c r="AJ12" s="303"/>
      <c r="AK12" s="286"/>
      <c r="AL12" s="304"/>
      <c r="AM12" s="304"/>
      <c r="AN12" s="305"/>
      <c r="AP12" s="306"/>
      <c r="AQ12" s="307"/>
      <c r="AR12" s="428"/>
      <c r="AS12" s="308"/>
      <c r="AT12" s="428"/>
      <c r="AU12" s="308"/>
      <c r="AV12" s="428"/>
      <c r="AW12" s="308"/>
      <c r="AX12" s="428"/>
      <c r="AY12" s="428"/>
      <c r="AZ12" s="428"/>
      <c r="BA12" s="428"/>
      <c r="BB12" s="429"/>
    </row>
    <row r="13" customFormat="false" ht="16.5" hidden="false" customHeight="true" outlineLevel="0" collapsed="false">
      <c r="A13" s="288"/>
      <c r="B13" s="298" t="n">
        <v>5</v>
      </c>
      <c r="C13" s="426"/>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51"/>
      <c r="AI13" s="302"/>
      <c r="AJ13" s="303"/>
      <c r="AK13" s="286"/>
      <c r="AL13" s="304"/>
      <c r="AM13" s="304"/>
      <c r="AN13" s="305"/>
      <c r="AP13" s="306" t="n">
        <v>3</v>
      </c>
      <c r="AQ13" s="307" t="str">
        <f aca="false">IF(C26="","",C26)</f>
        <v/>
      </c>
      <c r="AR13" s="428"/>
      <c r="AS13" s="308" t="n">
        <f aca="false">IF(90000&lt;=AR13,90000,AR13)</f>
        <v>0</v>
      </c>
      <c r="AT13" s="428"/>
      <c r="AU13" s="308" t="n">
        <f aca="false">IF(10000&lt;=AT13,10000,AT13)</f>
        <v>0</v>
      </c>
      <c r="AV13" s="428"/>
      <c r="AW13" s="308" t="n">
        <f aca="false">IF(20000&lt;=AV13,20000,AV13)</f>
        <v>0</v>
      </c>
      <c r="AX13" s="428"/>
      <c r="AY13" s="428"/>
      <c r="AZ13" s="428"/>
      <c r="BA13" s="428"/>
      <c r="BB13" s="429"/>
    </row>
    <row r="14" customFormat="false" ht="16.5" hidden="false" customHeight="true" outlineLevel="0" collapsed="false">
      <c r="A14" s="288"/>
      <c r="B14" s="298" t="n">
        <v>6</v>
      </c>
      <c r="C14" s="426"/>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51"/>
      <c r="AI14" s="302"/>
      <c r="AJ14" s="313" t="s">
        <v>163</v>
      </c>
      <c r="AK14" s="304" t="n">
        <f aca="false">IF(COUNTIF($D$19:$AH$19,"複")=0,0,COUNTIF($D$19:$AH$19,"複"))</f>
        <v>0</v>
      </c>
      <c r="AL14" s="304"/>
      <c r="AM14" s="304"/>
      <c r="AN14" s="305"/>
      <c r="AP14" s="306"/>
      <c r="AQ14" s="307"/>
      <c r="AR14" s="428"/>
      <c r="AS14" s="308"/>
      <c r="AT14" s="428"/>
      <c r="AU14" s="308"/>
      <c r="AV14" s="428"/>
      <c r="AW14" s="308"/>
      <c r="AX14" s="428"/>
      <c r="AY14" s="428"/>
      <c r="AZ14" s="428"/>
      <c r="BA14" s="428"/>
      <c r="BB14" s="429"/>
    </row>
    <row r="15" customFormat="false" ht="16.5" hidden="false" customHeight="true" outlineLevel="0" collapsed="false">
      <c r="A15" s="288"/>
      <c r="B15" s="298" t="n">
        <v>7</v>
      </c>
      <c r="C15" s="426"/>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51"/>
      <c r="AI15" s="302"/>
      <c r="AJ15" s="313"/>
      <c r="AK15" s="304"/>
      <c r="AL15" s="304"/>
      <c r="AM15" s="304"/>
      <c r="AN15" s="305"/>
      <c r="AP15" s="306" t="n">
        <v>4</v>
      </c>
      <c r="AQ15" s="307" t="str">
        <f aca="false">IF(C27="","",C27)</f>
        <v/>
      </c>
      <c r="AR15" s="428"/>
      <c r="AS15" s="308" t="n">
        <f aca="false">IF(90000&lt;=AR15,90000,AR15)</f>
        <v>0</v>
      </c>
      <c r="AT15" s="428"/>
      <c r="AU15" s="308" t="n">
        <f aca="false">IF(10000&lt;=AT15,10000,AT15)</f>
        <v>0</v>
      </c>
      <c r="AV15" s="428"/>
      <c r="AW15" s="308" t="n">
        <f aca="false">IF(20000&lt;=AV15,20000,AV15)</f>
        <v>0</v>
      </c>
      <c r="AX15" s="428"/>
      <c r="AY15" s="428"/>
      <c r="AZ15" s="428"/>
      <c r="BA15" s="428"/>
      <c r="BB15" s="429"/>
    </row>
    <row r="16" customFormat="false" ht="17.25" hidden="false" customHeight="true" outlineLevel="0" collapsed="false">
      <c r="A16" s="288"/>
      <c r="B16" s="298" t="n">
        <v>8</v>
      </c>
      <c r="C16" s="426"/>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51"/>
      <c r="AI16" s="302"/>
      <c r="AJ16" s="313"/>
      <c r="AK16" s="304"/>
      <c r="AL16" s="304"/>
      <c r="AM16" s="304"/>
      <c r="AN16" s="305"/>
      <c r="AP16" s="306"/>
      <c r="AQ16" s="307"/>
      <c r="AR16" s="428"/>
      <c r="AS16" s="308"/>
      <c r="AT16" s="428"/>
      <c r="AU16" s="308"/>
      <c r="AV16" s="428"/>
      <c r="AW16" s="308"/>
      <c r="AX16" s="428"/>
      <c r="AY16" s="428"/>
      <c r="AZ16" s="428"/>
      <c r="BA16" s="428"/>
      <c r="BB16" s="429"/>
    </row>
    <row r="17" customFormat="false" ht="17.25" hidden="false" customHeight="true" outlineLevel="0" collapsed="false">
      <c r="A17" s="288"/>
      <c r="B17" s="314" t="n">
        <v>9</v>
      </c>
      <c r="C17" s="426"/>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52"/>
      <c r="AI17" s="317"/>
      <c r="AJ17" s="318" t="s">
        <v>203</v>
      </c>
      <c r="AK17" s="318"/>
      <c r="AL17" s="318"/>
      <c r="AM17" s="318"/>
      <c r="AN17" s="319"/>
      <c r="AP17" s="306" t="n">
        <v>5</v>
      </c>
      <c r="AQ17" s="307" t="str">
        <f aca="false">IF(C28="","",C28)</f>
        <v/>
      </c>
      <c r="AR17" s="428"/>
      <c r="AS17" s="308" t="n">
        <f aca="false">IF(90000&lt;=AR17,90000,AR17)</f>
        <v>0</v>
      </c>
      <c r="AT17" s="428"/>
      <c r="AU17" s="308" t="n">
        <f aca="false">IF(10000&lt;=AT17,10000,AT17)</f>
        <v>0</v>
      </c>
      <c r="AV17" s="428"/>
      <c r="AW17" s="308" t="n">
        <f aca="false">IF(20000&lt;=AV17,20000,AV17)</f>
        <v>0</v>
      </c>
      <c r="AX17" s="428"/>
      <c r="AY17" s="428"/>
      <c r="AZ17" s="428"/>
      <c r="BA17" s="428"/>
      <c r="BB17" s="429"/>
    </row>
    <row r="18" customFormat="false" ht="16.5" hidden="false" customHeight="true" outlineLevel="0" collapsed="false">
      <c r="A18" s="288"/>
      <c r="B18" s="320" t="n">
        <v>10</v>
      </c>
      <c r="C18" s="432"/>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53"/>
      <c r="AI18" s="324"/>
      <c r="AJ18" s="318"/>
      <c r="AK18" s="318"/>
      <c r="AL18" s="318"/>
      <c r="AM18" s="318"/>
      <c r="AN18" s="325"/>
      <c r="AP18" s="306"/>
      <c r="AQ18" s="307"/>
      <c r="AR18" s="428"/>
      <c r="AS18" s="308"/>
      <c r="AT18" s="428"/>
      <c r="AU18" s="308"/>
      <c r="AV18" s="428"/>
      <c r="AW18" s="308"/>
      <c r="AX18" s="428"/>
      <c r="AY18" s="428"/>
      <c r="AZ18" s="428"/>
      <c r="BA18" s="428"/>
      <c r="BB18" s="42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327"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428"/>
      <c r="AS19" s="308" t="n">
        <f aca="false">IF(90000&lt;=AR19,90000,AR19)</f>
        <v>0</v>
      </c>
      <c r="AT19" s="428"/>
      <c r="AU19" s="308" t="n">
        <f aca="false">IF(10000&lt;=AT19,10000,AT19)</f>
        <v>0</v>
      </c>
      <c r="AV19" s="428"/>
      <c r="AW19" s="308" t="n">
        <f aca="false">IF(20000&lt;=AV19,20000,AV19)</f>
        <v>0</v>
      </c>
      <c r="AX19" s="428"/>
      <c r="AY19" s="428"/>
      <c r="AZ19" s="428"/>
      <c r="BA19" s="428"/>
      <c r="BB19" s="429"/>
    </row>
    <row r="20" customFormat="false" ht="15.75" hidden="false" customHeight="true" outlineLevel="0" collapsed="false">
      <c r="A20" s="272" t="s">
        <v>142</v>
      </c>
      <c r="B20" s="273" t="s">
        <v>47</v>
      </c>
      <c r="C20" s="273"/>
      <c r="D20" s="434" t="n">
        <f aca="false">D8</f>
        <v>42552</v>
      </c>
      <c r="E20" s="434" t="n">
        <f aca="false">E8</f>
        <v>42553</v>
      </c>
      <c r="F20" s="434" t="n">
        <f aca="false">F8</f>
        <v>42554</v>
      </c>
      <c r="G20" s="434" t="n">
        <f aca="false">G8</f>
        <v>42555</v>
      </c>
      <c r="H20" s="434" t="n">
        <f aca="false">H8</f>
        <v>42556</v>
      </c>
      <c r="I20" s="434" t="n">
        <f aca="false">I8</f>
        <v>42557</v>
      </c>
      <c r="J20" s="434" t="n">
        <f aca="false">J8</f>
        <v>42558</v>
      </c>
      <c r="K20" s="434" t="n">
        <f aca="false">K8</f>
        <v>42559</v>
      </c>
      <c r="L20" s="434" t="n">
        <f aca="false">L8</f>
        <v>42560</v>
      </c>
      <c r="M20" s="434" t="n">
        <f aca="false">M8</f>
        <v>42561</v>
      </c>
      <c r="N20" s="434" t="n">
        <f aca="false">N8</f>
        <v>42562</v>
      </c>
      <c r="O20" s="434" t="n">
        <f aca="false">O8</f>
        <v>42563</v>
      </c>
      <c r="P20" s="434" t="n">
        <f aca="false">P8</f>
        <v>42564</v>
      </c>
      <c r="Q20" s="434" t="n">
        <f aca="false">Q8</f>
        <v>42565</v>
      </c>
      <c r="R20" s="434" t="n">
        <f aca="false">R8</f>
        <v>42566</v>
      </c>
      <c r="S20" s="434" t="n">
        <f aca="false">S8</f>
        <v>42567</v>
      </c>
      <c r="T20" s="434" t="n">
        <f aca="false">T8</f>
        <v>42568</v>
      </c>
      <c r="U20" s="454" t="n">
        <f aca="false">U8</f>
        <v>42569</v>
      </c>
      <c r="V20" s="434" t="n">
        <f aca="false">V8</f>
        <v>42570</v>
      </c>
      <c r="W20" s="434" t="n">
        <f aca="false">W8</f>
        <v>42571</v>
      </c>
      <c r="X20" s="434" t="n">
        <f aca="false">X8</f>
        <v>42572</v>
      </c>
      <c r="Y20" s="434" t="n">
        <f aca="false">Y8</f>
        <v>42573</v>
      </c>
      <c r="Z20" s="434" t="n">
        <f aca="false">Z8</f>
        <v>42574</v>
      </c>
      <c r="AA20" s="434" t="n">
        <f aca="false">AA8</f>
        <v>42575</v>
      </c>
      <c r="AB20" s="434" t="n">
        <f aca="false">AB8</f>
        <v>42576</v>
      </c>
      <c r="AC20" s="434" t="n">
        <f aca="false">AC8</f>
        <v>42577</v>
      </c>
      <c r="AD20" s="434" t="n">
        <f aca="false">AD8</f>
        <v>42578</v>
      </c>
      <c r="AE20" s="434" t="n">
        <f aca="false">AE8</f>
        <v>42579</v>
      </c>
      <c r="AF20" s="434" t="n">
        <f aca="false">AF8</f>
        <v>42580</v>
      </c>
      <c r="AG20" s="434" t="n">
        <f aca="false">AG8</f>
        <v>42581</v>
      </c>
      <c r="AH20" s="455" t="n">
        <f aca="false">AH8</f>
        <v>42582</v>
      </c>
      <c r="AI20" s="335" t="s">
        <v>201</v>
      </c>
      <c r="AJ20" s="336" t="s">
        <v>167</v>
      </c>
      <c r="AK20" s="337" t="s">
        <v>168</v>
      </c>
      <c r="AL20" s="337" t="s">
        <v>169</v>
      </c>
      <c r="AM20" s="325"/>
      <c r="AN20" s="325"/>
      <c r="AP20" s="306"/>
      <c r="AQ20" s="307"/>
      <c r="AR20" s="428"/>
      <c r="AS20" s="308"/>
      <c r="AT20" s="428"/>
      <c r="AU20" s="308"/>
      <c r="AV20" s="428"/>
      <c r="AW20" s="308"/>
      <c r="AX20" s="428"/>
      <c r="AY20" s="428"/>
      <c r="AZ20" s="428"/>
      <c r="BA20" s="428"/>
      <c r="BB20" s="429"/>
    </row>
    <row r="21" customFormat="false" ht="15.75" hidden="false" customHeight="true" outlineLevel="0" collapsed="false">
      <c r="A21" s="272"/>
      <c r="B21" s="273"/>
      <c r="C21" s="273"/>
      <c r="D21" s="434" t="s">
        <v>208</v>
      </c>
      <c r="E21" s="434" t="s">
        <v>209</v>
      </c>
      <c r="F21" s="434" t="s">
        <v>210</v>
      </c>
      <c r="G21" s="434" t="s">
        <v>211</v>
      </c>
      <c r="H21" s="434" t="s">
        <v>212</v>
      </c>
      <c r="I21" s="434" t="s">
        <v>213</v>
      </c>
      <c r="J21" s="434" t="s">
        <v>214</v>
      </c>
      <c r="K21" s="434" t="s">
        <v>215</v>
      </c>
      <c r="L21" s="434" t="s">
        <v>216</v>
      </c>
      <c r="M21" s="434" t="s">
        <v>217</v>
      </c>
      <c r="N21" s="434" t="s">
        <v>218</v>
      </c>
      <c r="O21" s="434" t="s">
        <v>219</v>
      </c>
      <c r="P21" s="434" t="s">
        <v>220</v>
      </c>
      <c r="Q21" s="434" t="s">
        <v>221</v>
      </c>
      <c r="R21" s="434" t="s">
        <v>222</v>
      </c>
      <c r="S21" s="434" t="s">
        <v>223</v>
      </c>
      <c r="T21" s="434" t="n">
        <v>0</v>
      </c>
      <c r="U21" s="454" t="n">
        <v>0</v>
      </c>
      <c r="V21" s="434" t="n">
        <v>0</v>
      </c>
      <c r="W21" s="434" t="n">
        <v>0</v>
      </c>
      <c r="X21" s="434" t="n">
        <v>0</v>
      </c>
      <c r="Y21" s="434" t="n">
        <v>0</v>
      </c>
      <c r="Z21" s="434" t="n">
        <v>0</v>
      </c>
      <c r="AA21" s="434" t="n">
        <v>0</v>
      </c>
      <c r="AB21" s="434" t="n">
        <v>0</v>
      </c>
      <c r="AC21" s="434" t="n">
        <v>0</v>
      </c>
      <c r="AD21" s="434" t="n">
        <v>0</v>
      </c>
      <c r="AE21" s="434" t="n">
        <v>0</v>
      </c>
      <c r="AF21" s="434" t="n">
        <v>0</v>
      </c>
      <c r="AG21" s="434" t="n">
        <v>0</v>
      </c>
      <c r="AH21" s="455" t="n">
        <v>0</v>
      </c>
      <c r="AI21" s="335"/>
      <c r="AJ21" s="336"/>
      <c r="AK21" s="337"/>
      <c r="AL21" s="337"/>
      <c r="AM21" s="325"/>
      <c r="AN21" s="325"/>
      <c r="AP21" s="306" t="n">
        <v>7</v>
      </c>
      <c r="AQ21" s="307" t="str">
        <f aca="false">IF(C30="","",C30)</f>
        <v/>
      </c>
      <c r="AR21" s="428"/>
      <c r="AS21" s="308" t="n">
        <f aca="false">IF(90000&lt;=AR21,90000,AR21)</f>
        <v>0</v>
      </c>
      <c r="AT21" s="428"/>
      <c r="AU21" s="308" t="n">
        <f aca="false">IF(10000&lt;=AT21,10000,AT21)</f>
        <v>0</v>
      </c>
      <c r="AV21" s="428"/>
      <c r="AW21" s="308" t="n">
        <f aca="false">IF(20000&lt;=AV21,20000,AV21)</f>
        <v>0</v>
      </c>
      <c r="AX21" s="428"/>
      <c r="AY21" s="428"/>
      <c r="AZ21" s="428"/>
      <c r="BA21" s="428"/>
      <c r="BB21" s="429"/>
    </row>
    <row r="22" customFormat="false" ht="15.75" hidden="false" customHeight="true" outlineLevel="0" collapsed="false">
      <c r="A22" s="272"/>
      <c r="B22" s="273"/>
      <c r="C22" s="273"/>
      <c r="D22" s="434" t="n">
        <v>42380</v>
      </c>
      <c r="E22" s="434" t="n">
        <v>42411</v>
      </c>
      <c r="F22" s="434" t="n">
        <v>42449</v>
      </c>
      <c r="G22" s="434" t="n">
        <v>42450</v>
      </c>
      <c r="H22" s="434" t="n">
        <v>42489</v>
      </c>
      <c r="I22" s="434" t="n">
        <v>42493</v>
      </c>
      <c r="J22" s="434" t="n">
        <v>42494</v>
      </c>
      <c r="K22" s="434" t="n">
        <v>42495</v>
      </c>
      <c r="L22" s="434" t="n">
        <v>42569</v>
      </c>
      <c r="M22" s="434" t="n">
        <v>42593</v>
      </c>
      <c r="N22" s="434" t="n">
        <v>42632</v>
      </c>
      <c r="O22" s="434" t="n">
        <v>42635</v>
      </c>
      <c r="P22" s="434" t="n">
        <v>42653</v>
      </c>
      <c r="Q22" s="434" t="n">
        <v>42677</v>
      </c>
      <c r="R22" s="434" t="n">
        <v>42697</v>
      </c>
      <c r="S22" s="434" t="n">
        <v>42727</v>
      </c>
      <c r="T22" s="434" t="n">
        <v>0</v>
      </c>
      <c r="U22" s="454" t="n">
        <v>0</v>
      </c>
      <c r="V22" s="434" t="n">
        <v>0</v>
      </c>
      <c r="W22" s="434" t="n">
        <v>0</v>
      </c>
      <c r="X22" s="434" t="n">
        <v>0</v>
      </c>
      <c r="Y22" s="434" t="n">
        <v>0</v>
      </c>
      <c r="Z22" s="434" t="n">
        <v>0</v>
      </c>
      <c r="AA22" s="434" t="n">
        <v>0</v>
      </c>
      <c r="AB22" s="434" t="n">
        <v>0</v>
      </c>
      <c r="AC22" s="434" t="n">
        <v>0</v>
      </c>
      <c r="AD22" s="434" t="n">
        <v>0</v>
      </c>
      <c r="AE22" s="434" t="n">
        <v>0</v>
      </c>
      <c r="AF22" s="434" t="n">
        <v>0</v>
      </c>
      <c r="AG22" s="434" t="n">
        <v>0</v>
      </c>
      <c r="AH22" s="455" t="n">
        <v>0</v>
      </c>
      <c r="AI22" s="335"/>
      <c r="AJ22" s="336"/>
      <c r="AK22" s="337"/>
      <c r="AL22" s="337"/>
      <c r="AM22" s="338" t="s">
        <v>204</v>
      </c>
      <c r="AN22" s="338"/>
      <c r="AP22" s="306"/>
      <c r="AQ22" s="307"/>
      <c r="AR22" s="428"/>
      <c r="AS22" s="308"/>
      <c r="AT22" s="428"/>
      <c r="AU22" s="308"/>
      <c r="AV22" s="428"/>
      <c r="AW22" s="308"/>
      <c r="AX22" s="428"/>
      <c r="AY22" s="428"/>
      <c r="AZ22" s="428"/>
      <c r="BA22" s="428"/>
      <c r="BB22" s="429"/>
    </row>
    <row r="23" customFormat="false" ht="15.75" hidden="false" customHeight="true" outlineLevel="0" collapsed="false">
      <c r="A23" s="272"/>
      <c r="B23" s="273"/>
      <c r="C23" s="273"/>
      <c r="D23" s="434" t="n">
        <v>0</v>
      </c>
      <c r="E23" s="434" t="n">
        <v>0</v>
      </c>
      <c r="F23" s="434" t="n">
        <v>0</v>
      </c>
      <c r="G23" s="434" t="n">
        <v>0</v>
      </c>
      <c r="H23" s="434" t="n">
        <v>0</v>
      </c>
      <c r="I23" s="434" t="n">
        <v>0</v>
      </c>
      <c r="J23" s="434" t="n">
        <v>0</v>
      </c>
      <c r="K23" s="434" t="n">
        <v>0</v>
      </c>
      <c r="L23" s="434" t="n">
        <v>0</v>
      </c>
      <c r="M23" s="434" t="n">
        <v>0</v>
      </c>
      <c r="N23" s="434" t="n">
        <v>0</v>
      </c>
      <c r="O23" s="434" t="n">
        <v>0</v>
      </c>
      <c r="P23" s="434" t="n">
        <v>0</v>
      </c>
      <c r="Q23" s="434" t="n">
        <v>0</v>
      </c>
      <c r="R23" s="434" t="n">
        <v>0</v>
      </c>
      <c r="S23" s="434" t="n">
        <v>0</v>
      </c>
      <c r="T23" s="434" t="n">
        <v>0</v>
      </c>
      <c r="U23" s="454" t="n">
        <v>0</v>
      </c>
      <c r="V23" s="434" t="n">
        <v>0</v>
      </c>
      <c r="W23" s="434" t="n">
        <v>0</v>
      </c>
      <c r="X23" s="434" t="n">
        <v>0</v>
      </c>
      <c r="Y23" s="434" t="n">
        <v>0</v>
      </c>
      <c r="Z23" s="434" t="n">
        <v>0</v>
      </c>
      <c r="AA23" s="434" t="n">
        <v>0</v>
      </c>
      <c r="AB23" s="434" t="n">
        <v>0</v>
      </c>
      <c r="AC23" s="434" t="n">
        <v>0</v>
      </c>
      <c r="AD23" s="434" t="n">
        <v>0</v>
      </c>
      <c r="AE23" s="434" t="n">
        <v>0</v>
      </c>
      <c r="AF23" s="434" t="n">
        <v>0</v>
      </c>
      <c r="AG23" s="434" t="n">
        <v>0</v>
      </c>
      <c r="AH23" s="455" t="n">
        <v>0</v>
      </c>
      <c r="AI23" s="335"/>
      <c r="AJ23" s="336"/>
      <c r="AK23" s="337"/>
      <c r="AL23" s="337"/>
      <c r="AM23" s="338"/>
      <c r="AN23" s="338"/>
      <c r="AP23" s="306" t="n">
        <v>8</v>
      </c>
      <c r="AQ23" s="307" t="str">
        <f aca="false">IF(C31="","",C31)</f>
        <v/>
      </c>
      <c r="AR23" s="428"/>
      <c r="AS23" s="308" t="n">
        <f aca="false">IF(90000&lt;=AR23,90000,AR23)</f>
        <v>0</v>
      </c>
      <c r="AT23" s="428"/>
      <c r="AU23" s="308" t="n">
        <f aca="false">IF(10000&lt;=AT23,10000,AT23)</f>
        <v>0</v>
      </c>
      <c r="AV23" s="428"/>
      <c r="AW23" s="308" t="n">
        <f aca="false">IF(20000&lt;=AV23,20000,AV23)</f>
        <v>0</v>
      </c>
      <c r="AX23" s="428"/>
      <c r="AY23" s="428"/>
      <c r="AZ23" s="428"/>
      <c r="BA23" s="428"/>
      <c r="BB23" s="429"/>
    </row>
    <row r="24" customFormat="false" ht="16.5" hidden="false" customHeight="true" outlineLevel="0" collapsed="false">
      <c r="A24" s="288" t="s">
        <v>55</v>
      </c>
      <c r="B24" s="339" t="n">
        <v>1</v>
      </c>
      <c r="C24" s="436"/>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49"/>
      <c r="AI24" s="341" t="n">
        <f aca="false">COUNTA(D24:AH24)-COUNTIF(D24:AH24,"集")-COUNTIF(D24:AH24,"休")-COUNTIF(D24:AH24,"外")</f>
        <v>0</v>
      </c>
      <c r="AJ24" s="342" t="n">
        <f aca="false">COUNTIF(D24:AH24,"集")</f>
        <v>0</v>
      </c>
      <c r="AK24" s="342" t="n">
        <f aca="false">AI24+'【6月】FW（１年目）月集計表'!AK24</f>
        <v>0</v>
      </c>
      <c r="AL24" s="342" t="n">
        <f aca="false">AJ24+'【6月】FW（１年目）月集計表'!AL24</f>
        <v>0</v>
      </c>
      <c r="AM24" s="338"/>
      <c r="AN24" s="338"/>
      <c r="AP24" s="306"/>
      <c r="AQ24" s="307"/>
      <c r="AR24" s="428"/>
      <c r="AS24" s="308"/>
      <c r="AT24" s="428"/>
      <c r="AU24" s="308"/>
      <c r="AV24" s="428"/>
      <c r="AW24" s="308"/>
      <c r="AX24" s="428"/>
      <c r="AY24" s="428"/>
      <c r="AZ24" s="428"/>
      <c r="BA24" s="428"/>
      <c r="BB24" s="429"/>
    </row>
    <row r="25" customFormat="false" ht="16.5" hidden="false" customHeight="true" outlineLevel="0" collapsed="false">
      <c r="A25" s="288"/>
      <c r="B25" s="344" t="n">
        <v>2</v>
      </c>
      <c r="C25" s="426"/>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51"/>
      <c r="AI25" s="345" t="n">
        <f aca="false">COUNTA(D25:AH25)-COUNTIF(D25:AH25,"集")-COUNTIF(D25:AH25,"休")-COUNTIF(D25:AH25,"外")</f>
        <v>0</v>
      </c>
      <c r="AJ25" s="346" t="n">
        <f aca="false">COUNTIF(D25:AH25,"集")</f>
        <v>0</v>
      </c>
      <c r="AK25" s="346" t="n">
        <f aca="false">AI25+'【6月】FW（１年目）月集計表'!AK25</f>
        <v>0</v>
      </c>
      <c r="AL25" s="346" t="n">
        <f aca="false">AJ25+'【6月】FW（１年目）月集計表'!AL25</f>
        <v>0</v>
      </c>
      <c r="AM25" s="338"/>
      <c r="AN25" s="338"/>
      <c r="AP25" s="306" t="n">
        <v>9</v>
      </c>
      <c r="AQ25" s="307" t="str">
        <f aca="false">IF(C32="","",C32)</f>
        <v/>
      </c>
      <c r="AR25" s="428"/>
      <c r="AS25" s="308" t="n">
        <f aca="false">IF(90000&lt;=AR25,90000,AR25)</f>
        <v>0</v>
      </c>
      <c r="AT25" s="428"/>
      <c r="AU25" s="308" t="n">
        <f aca="false">IF(10000&lt;=AT25,10000,AT25)</f>
        <v>0</v>
      </c>
      <c r="AV25" s="428"/>
      <c r="AW25" s="308" t="n">
        <f aca="false">IF(20000&lt;=AV25,20000,AV25)</f>
        <v>0</v>
      </c>
      <c r="AX25" s="428"/>
      <c r="AY25" s="428"/>
      <c r="AZ25" s="428"/>
      <c r="BA25" s="428"/>
      <c r="BB25" s="429"/>
    </row>
    <row r="26" customFormat="false" ht="16.5" hidden="false" customHeight="true" outlineLevel="0" collapsed="false">
      <c r="A26" s="288"/>
      <c r="B26" s="344" t="n">
        <v>3</v>
      </c>
      <c r="C26" s="426"/>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51"/>
      <c r="AI26" s="345" t="n">
        <f aca="false">COUNTA(D26:AH26)-COUNTIF(D26:AH26,"集")-COUNTIF(D26:AH26,"休")-COUNTIF(D26:AH26,"外")</f>
        <v>0</v>
      </c>
      <c r="AJ26" s="346" t="n">
        <f aca="false">COUNTIF(D26:AH26,"集")</f>
        <v>0</v>
      </c>
      <c r="AK26" s="346" t="n">
        <f aca="false">AI26+'【6月】FW（１年目）月集計表'!AK26</f>
        <v>0</v>
      </c>
      <c r="AL26" s="346" t="n">
        <f aca="false">AJ26+'【6月】FW（１年目）月集計表'!AL26</f>
        <v>0</v>
      </c>
      <c r="AP26" s="306"/>
      <c r="AQ26" s="307"/>
      <c r="AR26" s="428"/>
      <c r="AS26" s="308"/>
      <c r="AT26" s="428"/>
      <c r="AU26" s="308"/>
      <c r="AV26" s="428"/>
      <c r="AW26" s="308"/>
      <c r="AX26" s="428"/>
      <c r="AY26" s="428"/>
      <c r="AZ26" s="428"/>
      <c r="BA26" s="428"/>
      <c r="BB26" s="429"/>
    </row>
    <row r="27" customFormat="false" ht="16.5" hidden="false" customHeight="true" outlineLevel="0" collapsed="false">
      <c r="A27" s="288"/>
      <c r="B27" s="344" t="n">
        <v>4</v>
      </c>
      <c r="C27" s="426"/>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51"/>
      <c r="AI27" s="345" t="n">
        <f aca="false">COUNTA(D27:AH27)-COUNTIF(D27:AH27,"集")-COUNTIF(D27:AH27,"休")-COUNTIF(D27:AH27,"外")</f>
        <v>0</v>
      </c>
      <c r="AJ27" s="346" t="n">
        <f aca="false">COUNTIF(D27:AH27,"集")</f>
        <v>0</v>
      </c>
      <c r="AK27" s="346" t="n">
        <f aca="false">AI27+'【6月】FW（１年目）月集計表'!AK27</f>
        <v>0</v>
      </c>
      <c r="AL27" s="346" t="n">
        <f aca="false">AJ27+'【6月】FW（１年目）月集計表'!AL27</f>
        <v>0</v>
      </c>
      <c r="AP27" s="306" t="n">
        <v>10</v>
      </c>
      <c r="AQ27" s="307" t="str">
        <f aca="false">IF(C33="","",C33)</f>
        <v/>
      </c>
      <c r="AR27" s="428"/>
      <c r="AS27" s="308" t="n">
        <f aca="false">IF(90000&lt;=AR27,90000,AR27)</f>
        <v>0</v>
      </c>
      <c r="AT27" s="428"/>
      <c r="AU27" s="308" t="n">
        <f aca="false">IF(10000&lt;=AT27,10000,AT27)</f>
        <v>0</v>
      </c>
      <c r="AV27" s="428"/>
      <c r="AW27" s="308" t="n">
        <f aca="false">IF(20000&lt;=AV27,20000,AV27)</f>
        <v>0</v>
      </c>
      <c r="AX27" s="428"/>
      <c r="AY27" s="428"/>
      <c r="AZ27" s="428"/>
      <c r="BA27" s="428"/>
      <c r="BB27" s="429"/>
    </row>
    <row r="28" customFormat="false" ht="16.5" hidden="false" customHeight="true" outlineLevel="0" collapsed="false">
      <c r="A28" s="288"/>
      <c r="B28" s="344" t="n">
        <v>5</v>
      </c>
      <c r="C28" s="426"/>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51"/>
      <c r="AI28" s="345" t="n">
        <f aca="false">COUNTA(D28:AH28)-COUNTIF(D28:AH28,"集")-COUNTIF(D28:AH28,"休")-COUNTIF(D28:AH28,"外")</f>
        <v>0</v>
      </c>
      <c r="AJ28" s="346" t="n">
        <f aca="false">COUNTIF(D28:AH28,"集")</f>
        <v>0</v>
      </c>
      <c r="AK28" s="346" t="n">
        <f aca="false">AI28+'【6月】FW（１年目）月集計表'!AK28</f>
        <v>0</v>
      </c>
      <c r="AL28" s="346" t="n">
        <f aca="false">AJ28+'【6月】FW（１年目）月集計表'!AL28</f>
        <v>0</v>
      </c>
      <c r="AP28" s="306"/>
      <c r="AQ28" s="307"/>
      <c r="AR28" s="428"/>
      <c r="AS28" s="308"/>
      <c r="AT28" s="428"/>
      <c r="AU28" s="308"/>
      <c r="AV28" s="428"/>
      <c r="AW28" s="308"/>
      <c r="AX28" s="428"/>
      <c r="AY28" s="428"/>
      <c r="AZ28" s="428"/>
      <c r="BA28" s="428"/>
      <c r="BB28" s="429"/>
    </row>
    <row r="29" customFormat="false" ht="16.5" hidden="false" customHeight="true" outlineLevel="0" collapsed="false">
      <c r="A29" s="288"/>
      <c r="B29" s="344" t="n">
        <v>6</v>
      </c>
      <c r="C29" s="426"/>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51"/>
      <c r="AI29" s="345" t="n">
        <f aca="false">COUNTA(D29:AH29)-COUNTIF(D29:AH29,"集")-COUNTIF(D29:AH29,"休")-COUNTIF(D29:AH29,"外")</f>
        <v>0</v>
      </c>
      <c r="AJ29" s="346" t="n">
        <f aca="false">COUNTIF(D29:AH29,"集")</f>
        <v>0</v>
      </c>
      <c r="AK29" s="346" t="n">
        <f aca="false">AI29+'【6月】FW（１年目）月集計表'!AK29</f>
        <v>0</v>
      </c>
      <c r="AL29" s="346" t="n">
        <f aca="false">AJ29+'【6月】FW（１年目）月集計表'!AL29</f>
        <v>0</v>
      </c>
      <c r="AP29" s="306" t="n">
        <v>11</v>
      </c>
      <c r="AQ29" s="307" t="str">
        <f aca="false">IF(C34="","",C34)</f>
        <v/>
      </c>
      <c r="AR29" s="428"/>
      <c r="AS29" s="308" t="n">
        <f aca="false">IF(90000&lt;=AR29,90000,AR29)</f>
        <v>0</v>
      </c>
      <c r="AT29" s="428"/>
      <c r="AU29" s="308" t="n">
        <f aca="false">IF(10000&lt;=AT29,10000,AT29)</f>
        <v>0</v>
      </c>
      <c r="AV29" s="428"/>
      <c r="AW29" s="308" t="n">
        <f aca="false">IF(20000&lt;=AV29,20000,AV29)</f>
        <v>0</v>
      </c>
      <c r="AX29" s="428"/>
      <c r="AY29" s="428"/>
      <c r="AZ29" s="428"/>
      <c r="BA29" s="428"/>
      <c r="BB29" s="429"/>
    </row>
    <row r="30" customFormat="false" ht="16.5" hidden="false" customHeight="true" outlineLevel="0" collapsed="false">
      <c r="A30" s="288"/>
      <c r="B30" s="344" t="n">
        <v>7</v>
      </c>
      <c r="C30" s="426"/>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51"/>
      <c r="AI30" s="345" t="n">
        <f aca="false">COUNTA(D30:AH30)-COUNTIF(D30:AH30,"集")-COUNTIF(D30:AH30,"休")-COUNTIF(D30:AH30,"外")</f>
        <v>0</v>
      </c>
      <c r="AJ30" s="346" t="n">
        <f aca="false">COUNTIF(D30:AH30,"集")</f>
        <v>0</v>
      </c>
      <c r="AK30" s="346" t="n">
        <f aca="false">AI30+'【6月】FW（１年目）月集計表'!AK30</f>
        <v>0</v>
      </c>
      <c r="AL30" s="346" t="n">
        <f aca="false">AJ30+'【6月】FW（１年目）月集計表'!AL30</f>
        <v>0</v>
      </c>
      <c r="AP30" s="306"/>
      <c r="AQ30" s="307"/>
      <c r="AR30" s="428"/>
      <c r="AS30" s="308"/>
      <c r="AT30" s="428"/>
      <c r="AU30" s="308"/>
      <c r="AV30" s="428"/>
      <c r="AW30" s="308"/>
      <c r="AX30" s="428"/>
      <c r="AY30" s="428"/>
      <c r="AZ30" s="428"/>
      <c r="BA30" s="428"/>
      <c r="BB30" s="429"/>
    </row>
    <row r="31" customFormat="false" ht="16.5" hidden="false" customHeight="true" outlineLevel="0" collapsed="false">
      <c r="A31" s="288"/>
      <c r="B31" s="344" t="n">
        <v>8</v>
      </c>
      <c r="C31" s="426"/>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51"/>
      <c r="AI31" s="345" t="n">
        <f aca="false">COUNTA(D31:AH31)-COUNTIF(D31:AH31,"集")-COUNTIF(D31:AH31,"休")-COUNTIF(D31:AH31,"外")</f>
        <v>0</v>
      </c>
      <c r="AJ31" s="346" t="n">
        <f aca="false">COUNTIF(D31:AH31,"集")</f>
        <v>0</v>
      </c>
      <c r="AK31" s="346" t="n">
        <f aca="false">AI31+'【6月】FW（１年目）月集計表'!AK31</f>
        <v>0</v>
      </c>
      <c r="AL31" s="346" t="n">
        <f aca="false">AJ31+'【6月】FW（１年目）月集計表'!AL31</f>
        <v>0</v>
      </c>
      <c r="AP31" s="306" t="n">
        <v>12</v>
      </c>
      <c r="AQ31" s="307" t="str">
        <f aca="false">IF(C35="","",C35)</f>
        <v/>
      </c>
      <c r="AR31" s="428"/>
      <c r="AS31" s="308" t="n">
        <f aca="false">IF(90000&lt;=AR31,90000,AR31)</f>
        <v>0</v>
      </c>
      <c r="AT31" s="428"/>
      <c r="AU31" s="308" t="n">
        <f aca="false">IF(10000&lt;=AT31,10000,AT31)</f>
        <v>0</v>
      </c>
      <c r="AV31" s="428"/>
      <c r="AW31" s="308" t="n">
        <f aca="false">IF(20000&lt;=AV31,20000,AV31)</f>
        <v>0</v>
      </c>
      <c r="AX31" s="428"/>
      <c r="AY31" s="428"/>
      <c r="AZ31" s="428"/>
      <c r="BA31" s="428"/>
      <c r="BB31" s="429"/>
    </row>
    <row r="32" customFormat="false" ht="16.5" hidden="false" customHeight="true" outlineLevel="0" collapsed="false">
      <c r="A32" s="288"/>
      <c r="B32" s="344" t="n">
        <v>9</v>
      </c>
      <c r="C32" s="426"/>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51"/>
      <c r="AI32" s="345" t="n">
        <f aca="false">COUNTA(D32:AH32)-COUNTIF(D32:AH32,"集")-COUNTIF(D32:AH32,"休")-COUNTIF(D32:AH32,"外")</f>
        <v>0</v>
      </c>
      <c r="AJ32" s="346" t="n">
        <f aca="false">COUNTIF(D32:AH32,"集")</f>
        <v>0</v>
      </c>
      <c r="AK32" s="346" t="n">
        <f aca="false">AI32+'【6月】FW（１年目）月集計表'!AK32</f>
        <v>0</v>
      </c>
      <c r="AL32" s="346" t="n">
        <f aca="false">AJ32+'【6月】FW（１年目）月集計表'!AL32</f>
        <v>0</v>
      </c>
      <c r="AP32" s="306"/>
      <c r="AQ32" s="307"/>
      <c r="AR32" s="428"/>
      <c r="AS32" s="308"/>
      <c r="AT32" s="428"/>
      <c r="AU32" s="308"/>
      <c r="AV32" s="428"/>
      <c r="AW32" s="308"/>
      <c r="AX32" s="428"/>
      <c r="AY32" s="428"/>
      <c r="AZ32" s="428"/>
      <c r="BA32" s="428"/>
      <c r="BB32" s="429"/>
    </row>
    <row r="33" customFormat="false" ht="16.5" hidden="false" customHeight="true" outlineLevel="0" collapsed="false">
      <c r="A33" s="288"/>
      <c r="B33" s="344" t="n">
        <v>10</v>
      </c>
      <c r="C33" s="426"/>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51"/>
      <c r="AI33" s="345" t="n">
        <f aca="false">COUNTA(D33:AH33)-COUNTIF(D33:AH33,"集")-COUNTIF(D33:AH33,"休")-COUNTIF(D33:AH33,"外")</f>
        <v>0</v>
      </c>
      <c r="AJ33" s="346" t="n">
        <f aca="false">COUNTIF(D33:AH33,"集")</f>
        <v>0</v>
      </c>
      <c r="AK33" s="346" t="n">
        <f aca="false">AI33+'【6月】FW（１年目）月集計表'!AK33</f>
        <v>0</v>
      </c>
      <c r="AL33" s="346" t="n">
        <f aca="false">AJ33+'【6月】FW（１年目）月集計表'!AL33</f>
        <v>0</v>
      </c>
      <c r="AP33" s="306" t="n">
        <v>13</v>
      </c>
      <c r="AQ33" s="307" t="str">
        <f aca="false">IF(C36="","",C36)</f>
        <v/>
      </c>
      <c r="AR33" s="428"/>
      <c r="AS33" s="308" t="n">
        <f aca="false">IF(90000&lt;=AR33,90000,AR33)</f>
        <v>0</v>
      </c>
      <c r="AT33" s="428"/>
      <c r="AU33" s="308" t="n">
        <f aca="false">IF(10000&lt;=AT33,10000,AT33)</f>
        <v>0</v>
      </c>
      <c r="AV33" s="428"/>
      <c r="AW33" s="308" t="n">
        <f aca="false">IF(20000&lt;=AV33,20000,AV33)</f>
        <v>0</v>
      </c>
      <c r="AX33" s="428"/>
      <c r="AY33" s="428"/>
      <c r="AZ33" s="428"/>
      <c r="BA33" s="428"/>
      <c r="BB33" s="429"/>
    </row>
    <row r="34" customFormat="false" ht="16.5" hidden="false" customHeight="true" outlineLevel="0" collapsed="false">
      <c r="A34" s="288"/>
      <c r="B34" s="344" t="n">
        <v>11</v>
      </c>
      <c r="C34" s="426"/>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51"/>
      <c r="AI34" s="345" t="n">
        <f aca="false">COUNTA(D34:AH34)-COUNTIF(D34:AH34,"集")-COUNTIF(D34:AH34,"休")-COUNTIF(D34:AH34,"外")</f>
        <v>0</v>
      </c>
      <c r="AJ34" s="346" t="n">
        <f aca="false">COUNTIF(D34:AH34,"集")</f>
        <v>0</v>
      </c>
      <c r="AK34" s="346" t="n">
        <f aca="false">AI34+'【6月】FW（１年目）月集計表'!AK34</f>
        <v>0</v>
      </c>
      <c r="AL34" s="346" t="n">
        <f aca="false">AJ34+'【6月】FW（１年目）月集計表'!AL34</f>
        <v>0</v>
      </c>
      <c r="AP34" s="306"/>
      <c r="AQ34" s="307"/>
      <c r="AR34" s="428"/>
      <c r="AS34" s="308"/>
      <c r="AT34" s="428"/>
      <c r="AU34" s="308"/>
      <c r="AV34" s="428"/>
      <c r="AW34" s="308"/>
      <c r="AX34" s="428"/>
      <c r="AY34" s="428"/>
      <c r="AZ34" s="428"/>
      <c r="BA34" s="428"/>
      <c r="BB34" s="429"/>
    </row>
    <row r="35" customFormat="false" ht="16.5" hidden="false" customHeight="true" outlineLevel="0" collapsed="false">
      <c r="A35" s="288"/>
      <c r="B35" s="344" t="n">
        <v>12</v>
      </c>
      <c r="C35" s="426"/>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51"/>
      <c r="AI35" s="345" t="n">
        <f aca="false">COUNTA(D35:AH35)-COUNTIF(D35:AH35,"集")-COUNTIF(D35:AH35,"休")-COUNTIF(D35:AH35,"外")</f>
        <v>0</v>
      </c>
      <c r="AJ35" s="346" t="n">
        <f aca="false">COUNTIF(D35:AH35,"集")</f>
        <v>0</v>
      </c>
      <c r="AK35" s="346" t="n">
        <f aca="false">AI35+'【6月】FW（１年目）月集計表'!AK35</f>
        <v>0</v>
      </c>
      <c r="AL35" s="346" t="n">
        <f aca="false">AJ35+'【6月】FW（１年目）月集計表'!AL35</f>
        <v>0</v>
      </c>
      <c r="AP35" s="306" t="n">
        <v>14</v>
      </c>
      <c r="AQ35" s="307" t="str">
        <f aca="false">IF(C37="","",C37)</f>
        <v/>
      </c>
      <c r="AR35" s="428"/>
      <c r="AS35" s="308" t="n">
        <f aca="false">IF(90000&lt;=AR35,90000,AR35)</f>
        <v>0</v>
      </c>
      <c r="AT35" s="428"/>
      <c r="AU35" s="308" t="n">
        <f aca="false">IF(10000&lt;=AT35,10000,AT35)</f>
        <v>0</v>
      </c>
      <c r="AV35" s="428"/>
      <c r="AW35" s="308" t="n">
        <f aca="false">IF(20000&lt;=AV35,20000,AV35)</f>
        <v>0</v>
      </c>
      <c r="AX35" s="428"/>
      <c r="AY35" s="428"/>
      <c r="AZ35" s="428"/>
      <c r="BA35" s="428"/>
      <c r="BB35" s="429"/>
    </row>
    <row r="36" customFormat="false" ht="16.5" hidden="false" customHeight="true" outlineLevel="0" collapsed="false">
      <c r="A36" s="288"/>
      <c r="B36" s="344" t="n">
        <v>13</v>
      </c>
      <c r="C36" s="426"/>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51"/>
      <c r="AI36" s="345" t="n">
        <f aca="false">COUNTA(D36:AH36)-COUNTIF(D36:AH36,"集")-COUNTIF(D36:AH36,"休")-COUNTIF(D36:AH36,"外")</f>
        <v>0</v>
      </c>
      <c r="AJ36" s="346" t="n">
        <f aca="false">COUNTIF(D36:AH36,"集")</f>
        <v>0</v>
      </c>
      <c r="AK36" s="346" t="n">
        <f aca="false">AI36+'【6月】FW（１年目）月集計表'!AK36</f>
        <v>0</v>
      </c>
      <c r="AL36" s="346" t="n">
        <f aca="false">AJ36+'【6月】FW（１年目）月集計表'!AL36</f>
        <v>0</v>
      </c>
      <c r="AP36" s="306"/>
      <c r="AQ36" s="307"/>
      <c r="AR36" s="428"/>
      <c r="AS36" s="308"/>
      <c r="AT36" s="428"/>
      <c r="AU36" s="308"/>
      <c r="AV36" s="428"/>
      <c r="AW36" s="308"/>
      <c r="AX36" s="428"/>
      <c r="AY36" s="428"/>
      <c r="AZ36" s="428"/>
      <c r="BA36" s="428"/>
      <c r="BB36" s="429"/>
    </row>
    <row r="37" customFormat="false" ht="16.5" hidden="false" customHeight="true" outlineLevel="0" collapsed="false">
      <c r="A37" s="288"/>
      <c r="B37" s="344" t="n">
        <v>14</v>
      </c>
      <c r="C37" s="426"/>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51"/>
      <c r="AI37" s="345" t="n">
        <f aca="false">COUNTA(D37:AH37)-COUNTIF(D37:AH37,"集")-COUNTIF(D37:AH37,"休")-COUNTIF(D37:AH37,"外")</f>
        <v>0</v>
      </c>
      <c r="AJ37" s="346" t="n">
        <f aca="false">COUNTIF(D37:AH37,"集")</f>
        <v>0</v>
      </c>
      <c r="AK37" s="346" t="n">
        <f aca="false">AI37+'【6月】FW（１年目）月集計表'!AK37</f>
        <v>0</v>
      </c>
      <c r="AL37" s="346" t="n">
        <f aca="false">AJ37+'【6月】FW（１年目）月集計表'!AL37</f>
        <v>0</v>
      </c>
      <c r="AP37" s="306" t="n">
        <v>15</v>
      </c>
      <c r="AQ37" s="307" t="str">
        <f aca="false">IF(C38="","",C38)</f>
        <v/>
      </c>
      <c r="AR37" s="428"/>
      <c r="AS37" s="308" t="n">
        <f aca="false">IF(90000&lt;=AR37,90000,AR37)</f>
        <v>0</v>
      </c>
      <c r="AT37" s="428"/>
      <c r="AU37" s="308" t="n">
        <f aca="false">IF(10000&lt;=AT37,10000,AT37)</f>
        <v>0</v>
      </c>
      <c r="AV37" s="428"/>
      <c r="AW37" s="308" t="n">
        <f aca="false">IF(20000&lt;=AV37,20000,AV37)</f>
        <v>0</v>
      </c>
      <c r="AX37" s="428"/>
      <c r="AY37" s="428"/>
      <c r="AZ37" s="428"/>
      <c r="BA37" s="428"/>
      <c r="BB37" s="429"/>
    </row>
    <row r="38" customFormat="false" ht="16.5" hidden="false" customHeight="true" outlineLevel="0" collapsed="false">
      <c r="A38" s="288"/>
      <c r="B38" s="344" t="n">
        <v>15</v>
      </c>
      <c r="C38" s="426"/>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51"/>
      <c r="AI38" s="345" t="n">
        <f aca="false">COUNTA(D38:AH38)-COUNTIF(D38:AH38,"集")-COUNTIF(D38:AH38,"休")-COUNTIF(D38:AH38,"外")</f>
        <v>0</v>
      </c>
      <c r="AJ38" s="346" t="n">
        <f aca="false">COUNTIF(D38:AH38,"集")</f>
        <v>0</v>
      </c>
      <c r="AK38" s="346" t="n">
        <f aca="false">AI38+'【6月】FW（１年目）月集計表'!AK38</f>
        <v>0</v>
      </c>
      <c r="AL38" s="346" t="n">
        <f aca="false">AJ38+'【6月】FW（１年目）月集計表'!AL38</f>
        <v>0</v>
      </c>
      <c r="AP38" s="306"/>
      <c r="AQ38" s="307"/>
      <c r="AR38" s="428"/>
      <c r="AS38" s="308"/>
      <c r="AT38" s="428"/>
      <c r="AU38" s="308"/>
      <c r="AV38" s="428"/>
      <c r="AW38" s="308"/>
      <c r="AX38" s="428"/>
      <c r="AY38" s="428"/>
      <c r="AZ38" s="428"/>
      <c r="BA38" s="428"/>
      <c r="BB38" s="429"/>
    </row>
    <row r="39" customFormat="false" ht="16.5" hidden="false" customHeight="true" outlineLevel="0" collapsed="false">
      <c r="A39" s="288"/>
      <c r="B39" s="344" t="n">
        <v>16</v>
      </c>
      <c r="C39" s="426"/>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51"/>
      <c r="AI39" s="345" t="n">
        <f aca="false">COUNTA(D39:AH39)-COUNTIF(D39:AH39,"集")-COUNTIF(D39:AH39,"休")-COUNTIF(D39:AH39,"外")</f>
        <v>0</v>
      </c>
      <c r="AJ39" s="346" t="n">
        <f aca="false">COUNTIF(D39:AH39,"集")</f>
        <v>0</v>
      </c>
      <c r="AK39" s="346" t="n">
        <f aca="false">AI39+'【6月】FW（１年目）月集計表'!AK39</f>
        <v>0</v>
      </c>
      <c r="AL39" s="346" t="n">
        <f aca="false">AJ39+'【6月】FW（１年目）月集計表'!AL39</f>
        <v>0</v>
      </c>
      <c r="AP39" s="306" t="n">
        <v>16</v>
      </c>
      <c r="AQ39" s="307" t="str">
        <f aca="false">IF(C39="","",C39)</f>
        <v/>
      </c>
      <c r="AR39" s="428"/>
      <c r="AS39" s="308" t="n">
        <f aca="false">IF(90000&lt;=AR39,90000,AR39)</f>
        <v>0</v>
      </c>
      <c r="AT39" s="428"/>
      <c r="AU39" s="308" t="n">
        <f aca="false">IF(10000&lt;=AT39,10000,AT39)</f>
        <v>0</v>
      </c>
      <c r="AV39" s="428"/>
      <c r="AW39" s="308" t="n">
        <f aca="false">IF(20000&lt;=AV39,20000,AV39)</f>
        <v>0</v>
      </c>
      <c r="AX39" s="428"/>
      <c r="AY39" s="428"/>
      <c r="AZ39" s="428"/>
      <c r="BA39" s="428"/>
      <c r="BB39" s="429"/>
    </row>
    <row r="40" customFormat="false" ht="16.5" hidden="false" customHeight="true" outlineLevel="0" collapsed="false">
      <c r="A40" s="288"/>
      <c r="B40" s="344" t="n">
        <v>17</v>
      </c>
      <c r="C40" s="426"/>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51"/>
      <c r="AI40" s="345" t="n">
        <f aca="false">COUNTA(D40:AH40)-COUNTIF(D40:AH40,"集")-COUNTIF(D40:AH40,"休")-COUNTIF(D40:AH40,"外")</f>
        <v>0</v>
      </c>
      <c r="AJ40" s="346" t="n">
        <f aca="false">COUNTIF(D40:AH40,"集")</f>
        <v>0</v>
      </c>
      <c r="AK40" s="346" t="n">
        <f aca="false">AI40+'【6月】FW（１年目）月集計表'!AK40</f>
        <v>0</v>
      </c>
      <c r="AL40" s="346" t="n">
        <f aca="false">AJ40+'【6月】FW（１年目）月集計表'!AL40</f>
        <v>0</v>
      </c>
      <c r="AP40" s="306"/>
      <c r="AQ40" s="307"/>
      <c r="AR40" s="428"/>
      <c r="AS40" s="308"/>
      <c r="AT40" s="428"/>
      <c r="AU40" s="308"/>
      <c r="AV40" s="428"/>
      <c r="AW40" s="308"/>
      <c r="AX40" s="428"/>
      <c r="AY40" s="428"/>
      <c r="AZ40" s="428"/>
      <c r="BA40" s="428"/>
      <c r="BB40" s="429"/>
    </row>
    <row r="41" customFormat="false" ht="16.5" hidden="false" customHeight="true" outlineLevel="0" collapsed="false">
      <c r="A41" s="288"/>
      <c r="B41" s="344" t="n">
        <v>18</v>
      </c>
      <c r="C41" s="426"/>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51"/>
      <c r="AI41" s="345" t="n">
        <f aca="false">COUNTA(D41:AH41)-COUNTIF(D41:AH41,"集")-COUNTIF(D41:AH41,"休")-COUNTIF(D41:AH41,"外")</f>
        <v>0</v>
      </c>
      <c r="AJ41" s="346" t="n">
        <f aca="false">COUNTIF(D41:AH41,"集")</f>
        <v>0</v>
      </c>
      <c r="AK41" s="346" t="n">
        <f aca="false">AI41+'【6月】FW（１年目）月集計表'!AK41</f>
        <v>0</v>
      </c>
      <c r="AL41" s="346" t="n">
        <f aca="false">AJ41+'【6月】FW（１年目）月集計表'!AL41</f>
        <v>0</v>
      </c>
      <c r="AP41" s="306" t="n">
        <v>17</v>
      </c>
      <c r="AQ41" s="307" t="str">
        <f aca="false">IF(C40="","",C40)</f>
        <v/>
      </c>
      <c r="AR41" s="428"/>
      <c r="AS41" s="308" t="n">
        <f aca="false">IF(90000&lt;=AR41,90000,AR41)</f>
        <v>0</v>
      </c>
      <c r="AT41" s="428"/>
      <c r="AU41" s="308" t="n">
        <f aca="false">IF(10000&lt;=AT41,10000,AT41)</f>
        <v>0</v>
      </c>
      <c r="AV41" s="428"/>
      <c r="AW41" s="308" t="n">
        <f aca="false">IF(20000&lt;=AV41,20000,AV41)</f>
        <v>0</v>
      </c>
      <c r="AX41" s="428"/>
      <c r="AY41" s="428"/>
      <c r="AZ41" s="428"/>
      <c r="BA41" s="428"/>
      <c r="BB41" s="429"/>
    </row>
    <row r="42" customFormat="false" ht="16.5" hidden="false" customHeight="true" outlineLevel="0" collapsed="false">
      <c r="A42" s="288"/>
      <c r="B42" s="344" t="n">
        <v>19</v>
      </c>
      <c r="C42" s="42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51"/>
      <c r="AI42" s="345" t="n">
        <f aca="false">COUNTA(D42:AH42)-COUNTIF(D42:AH42,"集")-COUNTIF(D42:AH42,"休")-COUNTIF(D42:AH42,"外")</f>
        <v>0</v>
      </c>
      <c r="AJ42" s="346" t="n">
        <f aca="false">COUNTIF(D42:AH42,"集")</f>
        <v>0</v>
      </c>
      <c r="AK42" s="346" t="n">
        <f aca="false">AI42+'【6月】FW（１年目）月集計表'!AK42</f>
        <v>0</v>
      </c>
      <c r="AL42" s="346" t="n">
        <f aca="false">AJ42+'【6月】FW（１年目）月集計表'!AL42</f>
        <v>0</v>
      </c>
      <c r="AP42" s="306"/>
      <c r="AQ42" s="307"/>
      <c r="AR42" s="428"/>
      <c r="AS42" s="308"/>
      <c r="AT42" s="428"/>
      <c r="AU42" s="308"/>
      <c r="AV42" s="428"/>
      <c r="AW42" s="308"/>
      <c r="AX42" s="428"/>
      <c r="AY42" s="428"/>
      <c r="AZ42" s="428"/>
      <c r="BA42" s="428"/>
      <c r="BB42" s="429"/>
    </row>
    <row r="43" customFormat="false" ht="16.5" hidden="false" customHeight="true" outlineLevel="0" collapsed="false">
      <c r="A43" s="288"/>
      <c r="B43" s="348" t="n">
        <v>20</v>
      </c>
      <c r="C43" s="432"/>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53"/>
      <c r="AI43" s="350" t="n">
        <f aca="false">COUNTA(D43:AH43)-COUNTIF(D43:AH43,"集")-COUNTIF(D43:AH43,"休")-COUNTIF(D43:AH43,"外")</f>
        <v>0</v>
      </c>
      <c r="AJ43" s="351" t="n">
        <f aca="false">COUNTIF(D43:AH43,"集")</f>
        <v>0</v>
      </c>
      <c r="AK43" s="351" t="n">
        <f aca="false">AI43+'【6月】FW（１年目）月集計表'!AK43</f>
        <v>0</v>
      </c>
      <c r="AL43" s="351" t="n">
        <f aca="false">AJ43+'【6月】FW（１年目）月集計表'!AL43</f>
        <v>0</v>
      </c>
      <c r="AP43" s="306" t="n">
        <v>18</v>
      </c>
      <c r="AQ43" s="307" t="str">
        <f aca="false">IF(C41="","",C41)</f>
        <v/>
      </c>
      <c r="AR43" s="428"/>
      <c r="AS43" s="308" t="n">
        <f aca="false">IF(90000&lt;=AR43,90000,AR43)</f>
        <v>0</v>
      </c>
      <c r="AT43" s="428"/>
      <c r="AU43" s="308" t="n">
        <f aca="false">IF(10000&lt;=AT43,10000,AT43)</f>
        <v>0</v>
      </c>
      <c r="AV43" s="428"/>
      <c r="AW43" s="308" t="n">
        <f aca="false">IF(20000&lt;=AV43,20000,AV43)</f>
        <v>0</v>
      </c>
      <c r="AX43" s="428"/>
      <c r="AY43" s="428"/>
      <c r="AZ43" s="428"/>
      <c r="BA43" s="428"/>
      <c r="BB43" s="42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356" t="n">
        <f aca="false">COUNTA(AH24:AH43)-COUNTIF(AH24:AH43,"外")-COUNTIF(AH24:AH43,"休")</f>
        <v>0</v>
      </c>
      <c r="AI44" s="357" t="s">
        <v>172</v>
      </c>
      <c r="AJ44" s="357"/>
      <c r="AK44" s="357"/>
      <c r="AP44" s="306"/>
      <c r="AQ44" s="307"/>
      <c r="AR44" s="428"/>
      <c r="AS44" s="308"/>
      <c r="AT44" s="428"/>
      <c r="AU44" s="308"/>
      <c r="AV44" s="428"/>
      <c r="AW44" s="308"/>
      <c r="AX44" s="428"/>
      <c r="AY44" s="428"/>
      <c r="AZ44" s="428"/>
      <c r="BA44" s="428"/>
      <c r="BB44" s="429"/>
    </row>
    <row r="45" customFormat="false" ht="18" hidden="false" customHeight="true" outlineLevel="0" collapsed="false">
      <c r="A45" s="272" t="s">
        <v>142</v>
      </c>
      <c r="B45" s="273" t="s">
        <v>108</v>
      </c>
      <c r="C45" s="273"/>
      <c r="D45" s="421" t="n">
        <f aca="false">D8</f>
        <v>42552</v>
      </c>
      <c r="E45" s="421" t="n">
        <f aca="false">E8</f>
        <v>42553</v>
      </c>
      <c r="F45" s="421" t="n">
        <f aca="false">F8</f>
        <v>42554</v>
      </c>
      <c r="G45" s="421" t="n">
        <f aca="false">G8</f>
        <v>42555</v>
      </c>
      <c r="H45" s="421" t="n">
        <f aca="false">H8</f>
        <v>42556</v>
      </c>
      <c r="I45" s="421" t="n">
        <f aca="false">I8</f>
        <v>42557</v>
      </c>
      <c r="J45" s="421" t="n">
        <f aca="false">J8</f>
        <v>42558</v>
      </c>
      <c r="K45" s="421" t="n">
        <f aca="false">K8</f>
        <v>42559</v>
      </c>
      <c r="L45" s="421" t="n">
        <f aca="false">L8</f>
        <v>42560</v>
      </c>
      <c r="M45" s="421" t="n">
        <f aca="false">M8</f>
        <v>42561</v>
      </c>
      <c r="N45" s="421" t="n">
        <f aca="false">N8</f>
        <v>42562</v>
      </c>
      <c r="O45" s="421" t="n">
        <f aca="false">O8</f>
        <v>42563</v>
      </c>
      <c r="P45" s="421" t="n">
        <f aca="false">P8</f>
        <v>42564</v>
      </c>
      <c r="Q45" s="421" t="n">
        <f aca="false">Q8</f>
        <v>42565</v>
      </c>
      <c r="R45" s="421" t="n">
        <f aca="false">R8</f>
        <v>42566</v>
      </c>
      <c r="S45" s="421" t="n">
        <f aca="false">S8</f>
        <v>42567</v>
      </c>
      <c r="T45" s="421" t="n">
        <f aca="false">T8</f>
        <v>42568</v>
      </c>
      <c r="U45" s="448" t="n">
        <f aca="false">U8</f>
        <v>42569</v>
      </c>
      <c r="V45" s="421" t="n">
        <f aca="false">V8</f>
        <v>42570</v>
      </c>
      <c r="W45" s="421" t="n">
        <f aca="false">W8</f>
        <v>42571</v>
      </c>
      <c r="X45" s="421" t="n">
        <f aca="false">X8</f>
        <v>42572</v>
      </c>
      <c r="Y45" s="421" t="n">
        <f aca="false">Y8</f>
        <v>42573</v>
      </c>
      <c r="Z45" s="421" t="n">
        <f aca="false">Z8</f>
        <v>42574</v>
      </c>
      <c r="AA45" s="421" t="n">
        <f aca="false">AA8</f>
        <v>42575</v>
      </c>
      <c r="AB45" s="421" t="n">
        <f aca="false">AB8</f>
        <v>42576</v>
      </c>
      <c r="AC45" s="421" t="n">
        <f aca="false">AC8</f>
        <v>42577</v>
      </c>
      <c r="AD45" s="421" t="n">
        <f aca="false">AD8</f>
        <v>42578</v>
      </c>
      <c r="AE45" s="421" t="n">
        <f aca="false">AE8</f>
        <v>42579</v>
      </c>
      <c r="AF45" s="421" t="n">
        <f aca="false">AF8</f>
        <v>42580</v>
      </c>
      <c r="AG45" s="421" t="n">
        <f aca="false">AG8</f>
        <v>42581</v>
      </c>
      <c r="AH45" s="421" t="n">
        <f aca="false">AH8</f>
        <v>42582</v>
      </c>
      <c r="AI45" s="276" t="s">
        <v>173</v>
      </c>
      <c r="AJ45" s="276" t="s">
        <v>146</v>
      </c>
      <c r="AK45" s="277" t="s">
        <v>174</v>
      </c>
      <c r="AL45" s="324"/>
      <c r="AM45" s="325"/>
      <c r="AN45" s="325"/>
      <c r="AP45" s="306" t="n">
        <v>19</v>
      </c>
      <c r="AQ45" s="307" t="str">
        <f aca="false">IF(C42="","",C42)</f>
        <v/>
      </c>
      <c r="AR45" s="428"/>
      <c r="AS45" s="308" t="n">
        <f aca="false">IF(90000&lt;=AR45,90000,AR45)</f>
        <v>0</v>
      </c>
      <c r="AT45" s="428"/>
      <c r="AU45" s="308" t="n">
        <f aca="false">IF(10000&lt;=AT45,10000,AT45)</f>
        <v>0</v>
      </c>
      <c r="AV45" s="428"/>
      <c r="AW45" s="308" t="n">
        <f aca="false">IF(20000&lt;=AV45,20000,AV45)</f>
        <v>0</v>
      </c>
      <c r="AX45" s="428"/>
      <c r="AY45" s="428"/>
      <c r="AZ45" s="428"/>
      <c r="BA45" s="428"/>
      <c r="BB45" s="429"/>
    </row>
    <row r="46" customFormat="false" ht="16.5" hidden="false" customHeight="true" outlineLevel="0" collapsed="false">
      <c r="A46" s="288" t="s">
        <v>125</v>
      </c>
      <c r="B46" s="339" t="n">
        <v>1</v>
      </c>
      <c r="C46" s="439"/>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361" t="n">
        <f aca="false">SUM(D46:AH46)</f>
        <v>0</v>
      </c>
      <c r="AJ46" s="362" t="str">
        <f aca="false">IF(C46="","",VLOOKUP($C46,$C$62:$D$74,2,))</f>
        <v/>
      </c>
      <c r="AK46" s="363" t="str">
        <f aca="false">IF(AJ46="","",AJ46*AI46)</f>
        <v/>
      </c>
      <c r="AL46" s="324"/>
      <c r="AM46" s="325"/>
      <c r="AN46" s="325"/>
      <c r="AP46" s="306"/>
      <c r="AQ46" s="307"/>
      <c r="AR46" s="428"/>
      <c r="AS46" s="308"/>
      <c r="AT46" s="428"/>
      <c r="AU46" s="308"/>
      <c r="AV46" s="428"/>
      <c r="AW46" s="308"/>
      <c r="AX46" s="428"/>
      <c r="AY46" s="428"/>
      <c r="AZ46" s="428"/>
      <c r="BA46" s="428"/>
      <c r="BB46" s="429"/>
    </row>
    <row r="47" customFormat="false" ht="16.5" hidden="false" customHeight="true" outlineLevel="0" collapsed="false">
      <c r="A47" s="288"/>
      <c r="B47" s="344" t="n">
        <v>2</v>
      </c>
      <c r="C47" s="441"/>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366" t="n">
        <f aca="false">SUM(D47:AH47)</f>
        <v>0</v>
      </c>
      <c r="AJ47" s="367" t="str">
        <f aca="false">IF(C47="","",VLOOKUP($C47,$C$62:$D$74,2,))</f>
        <v/>
      </c>
      <c r="AK47" s="368" t="str">
        <f aca="false">IF(AJ47="","",AJ47*AI47)</f>
        <v/>
      </c>
      <c r="AL47" s="324"/>
      <c r="AM47" s="325"/>
      <c r="AN47" s="325"/>
      <c r="AP47" s="369" t="n">
        <v>20</v>
      </c>
      <c r="AQ47" s="370" t="str">
        <f aca="false">IF(C43="","",C43)</f>
        <v/>
      </c>
      <c r="AR47" s="443"/>
      <c r="AS47" s="371" t="n">
        <f aca="false">IF(90000&lt;=AR47,90000,AR47)</f>
        <v>0</v>
      </c>
      <c r="AT47" s="443"/>
      <c r="AU47" s="371" t="n">
        <f aca="false">IF(10000&lt;=AT47,10000,AT47)</f>
        <v>0</v>
      </c>
      <c r="AV47" s="443"/>
      <c r="AW47" s="371" t="n">
        <f aca="false">IF(20000&lt;=AV47,20000,AV47)</f>
        <v>0</v>
      </c>
      <c r="AX47" s="443"/>
      <c r="AY47" s="443"/>
      <c r="AZ47" s="443"/>
      <c r="BA47" s="443"/>
      <c r="BB47" s="444"/>
    </row>
    <row r="48" customFormat="false" ht="16.5" hidden="false" customHeight="true" outlineLevel="0" collapsed="false">
      <c r="A48" s="288"/>
      <c r="B48" s="344" t="n">
        <v>3</v>
      </c>
      <c r="C48" s="441"/>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366" t="n">
        <f aca="false">SUM(D48:AH48)</f>
        <v>0</v>
      </c>
      <c r="AJ48" s="367" t="str">
        <f aca="false">IF(C48="","",VLOOKUP($C48,$C$62:$D$74,2,))</f>
        <v/>
      </c>
      <c r="AK48" s="368" t="str">
        <f aca="false">IF(AJ48="","",AJ48*AI48)</f>
        <v/>
      </c>
      <c r="AL48" s="324"/>
      <c r="AM48" s="325"/>
      <c r="AN48" s="325"/>
      <c r="AP48" s="369"/>
      <c r="AQ48" s="370"/>
      <c r="AR48" s="443"/>
      <c r="AS48" s="371"/>
      <c r="AT48" s="443"/>
      <c r="AU48" s="371"/>
      <c r="AV48" s="443"/>
      <c r="AW48" s="371"/>
      <c r="AX48" s="443"/>
      <c r="AY48" s="443"/>
      <c r="AZ48" s="443"/>
      <c r="BA48" s="443"/>
      <c r="BB48" s="444"/>
    </row>
    <row r="49" customFormat="false" ht="16.5" hidden="false" customHeight="true" outlineLevel="0" collapsed="false">
      <c r="A49" s="288"/>
      <c r="B49" s="344" t="n">
        <v>4</v>
      </c>
      <c r="C49" s="441"/>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445"/>
    </row>
    <row r="50" customFormat="false" ht="16.5" hidden="false" customHeight="true" outlineLevel="0" collapsed="false">
      <c r="A50" s="288"/>
      <c r="B50" s="348" t="n">
        <v>5</v>
      </c>
      <c r="C50" s="446"/>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445"/>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447"/>
      <c r="E54" s="447"/>
      <c r="F54" s="447"/>
      <c r="G54" s="447"/>
      <c r="H54" s="447"/>
      <c r="I54" s="447"/>
      <c r="J54" s="447"/>
      <c r="K54" s="447"/>
      <c r="L54" s="447"/>
      <c r="M54" s="447"/>
      <c r="N54" s="447"/>
      <c r="O54" s="447"/>
      <c r="P54" s="447"/>
      <c r="Q54" s="447"/>
      <c r="R54" s="447"/>
      <c r="S54" s="447"/>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6月】FW（１年目）月集計表'!D56</f>
        <v>0</v>
      </c>
      <c r="E56" s="391" t="n">
        <f aca="false">E55+'【6月】FW（１年目）月集計表'!E56</f>
        <v>0</v>
      </c>
      <c r="F56" s="391" t="n">
        <f aca="false">F55+'【6月】FW（１年目）月集計表'!F56</f>
        <v>0</v>
      </c>
      <c r="G56" s="391" t="n">
        <f aca="false">G55+'【6月】FW（１年目）月集計表'!G56</f>
        <v>0</v>
      </c>
      <c r="H56" s="391" t="n">
        <f aca="false">H55+'【6月】FW（１年目）月集計表'!H56</f>
        <v>0</v>
      </c>
      <c r="I56" s="391" t="n">
        <f aca="false">I55+'【6月】FW（１年目）月集計表'!I56</f>
        <v>0</v>
      </c>
      <c r="J56" s="391" t="n">
        <f aca="false">J55+'【6月】FW（１年目）月集計表'!J56</f>
        <v>0</v>
      </c>
      <c r="K56" s="391" t="n">
        <f aca="false">K55+'【6月】FW（１年目）月集計表'!K56</f>
        <v>0</v>
      </c>
      <c r="L56" s="391" t="n">
        <f aca="false">L55+'【6月】FW（１年目）月集計表'!L56</f>
        <v>0</v>
      </c>
      <c r="M56" s="391" t="n">
        <f aca="false">M55+'【6月】FW（１年目）月集計表'!M56</f>
        <v>0</v>
      </c>
      <c r="N56" s="391" t="n">
        <f aca="false">N55+'【6月】FW（１年目）月集計表'!N56</f>
        <v>0</v>
      </c>
      <c r="O56" s="391" t="n">
        <f aca="false">O55+'【6月】FW（１年目）月集計表'!O56</f>
        <v>0</v>
      </c>
      <c r="P56" s="391" t="n">
        <f aca="false">P55+'【6月】FW（１年目）月集計表'!P56</f>
        <v>0</v>
      </c>
      <c r="Q56" s="391" t="n">
        <f aca="false">Q55+'【6月】FW（１年目）月集計表'!Q56</f>
        <v>0</v>
      </c>
      <c r="R56" s="391" t="n">
        <f aca="false">R55+'【6月】FW（１年目）月集計表'!R56</f>
        <v>0</v>
      </c>
      <c r="S56" s="391" t="n">
        <f aca="false">S55+'【6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79">
    <mergeCell ref="A1:C1"/>
    <mergeCell ref="AM1:AN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43 C9:AH18 C46:C50">
    <cfRule type="expression" priority="2" aboveAverage="0" equalAverage="0" bottom="0" percent="0" rank="0" text="" dxfId="42">
      <formula>$C24=""</formula>
    </cfRule>
  </conditionalFormatting>
  <conditionalFormatting sqref="D46:AH50 AR9:AR48 AT9:AT48 AV9:AV48 AX9:AZ48 BA11:BA47 BA9">
    <cfRule type="expression" priority="3" aboveAverage="0" equalAverage="0" bottom="0" percent="0" rank="0" text="" dxfId="43">
      <formula>D46=""</formula>
    </cfRule>
  </conditionalFormatting>
  <conditionalFormatting sqref="AC5:AH5">
    <cfRule type="expression" priority="4" aboveAverage="0" equalAverage="0" bottom="0" percent="0" rank="0" text="" dxfId="44">
      <formula>$AC$5=""</formula>
    </cfRule>
  </conditionalFormatting>
  <conditionalFormatting sqref="AJ5:AN5">
    <cfRule type="expression" priority="5" aboveAverage="0" equalAverage="0" bottom="0" percent="0" rank="0" text="" dxfId="45">
      <formula>$AJ$5=""</formula>
    </cfRule>
  </conditionalFormatting>
  <conditionalFormatting sqref="D54:S54">
    <cfRule type="expression" priority="6" aboveAverage="0" equalAverage="0" bottom="0" percent="0" rank="0" text="" dxfId="46">
      <formula>D$54=""</formula>
    </cfRule>
  </conditionalFormatting>
  <conditionalFormatting sqref="AQ9:AQ48">
    <cfRule type="expression" priority="7" aboveAverage="0" equalAverage="0" bottom="0" percent="0" rank="0" text="" dxfId="47">
      <formula>AQ9=""</formula>
    </cfRule>
  </conditionalFormatting>
  <conditionalFormatting sqref="BA3">
    <cfRule type="expression" priority="8" aboveAverage="0" equalAverage="0" bottom="0" percent="0" rank="0" text="" dxfId="48">
      <formula>$BA$3=""</formula>
    </cfRule>
  </conditionalFormatting>
  <conditionalFormatting sqref="BA5">
    <cfRule type="expression" priority="9" aboveAverage="0" equalAverage="0" bottom="0" percent="0" rank="0" text="" dxfId="49">
      <formula>$BA$5=""</formula>
    </cfRule>
  </conditionalFormatting>
  <conditionalFormatting sqref="D8:AH8">
    <cfRule type="expression" priority="10" aboveAverage="0" equalAverage="0" bottom="0" percent="0" rank="0" text="" dxfId="50">
      <formula>WEEKDAY(D8,1)=1</formula>
    </cfRule>
  </conditionalFormatting>
  <conditionalFormatting sqref="D8:AH8">
    <cfRule type="expression" priority="11" aboveAverage="0" equalAverage="0" bottom="0" percent="0" rank="0" text="" dxfId="51">
      <formula>WEEKDAY(D8,1)=7</formula>
    </cfRule>
  </conditionalFormatting>
  <conditionalFormatting sqref="D20:AH23">
    <cfRule type="expression" priority="12" aboveAverage="0" equalAverage="0" bottom="0" percent="0" rank="0" text="" dxfId="52">
      <formula>WEEKDAY(D20,1)=1</formula>
    </cfRule>
  </conditionalFormatting>
  <conditionalFormatting sqref="D20:AH23">
    <cfRule type="expression" priority="13" aboveAverage="0" equalAverage="0" bottom="0" percent="0" rank="0" text="" dxfId="53">
      <formula>WEEKDAY(D20,1)=7</formula>
    </cfRule>
  </conditionalFormatting>
  <conditionalFormatting sqref="D45:AH45">
    <cfRule type="expression" priority="14" aboveAverage="0" equalAverage="0" bottom="0" percent="0" rank="0" text="" dxfId="54">
      <formula>WEEKDAY(D45,1)=1</formula>
    </cfRule>
  </conditionalFormatting>
  <conditionalFormatting sqref="D45:AH45">
    <cfRule type="expression" priority="15" aboveAverage="0" equalAverage="0" bottom="0" percent="0" rank="0" text="" dxfId="55">
      <formula>WEEKDAY(D45,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6" width="7.87"/>
    <col collapsed="false" customWidth="true" hidden="false" outlineLevel="0" max="2" min="2" style="246" width="4.75"/>
    <col collapsed="false" customWidth="true" hidden="false" outlineLevel="0" max="3" min="3" style="246" width="17.12"/>
    <col collapsed="false" customWidth="true" hidden="false" outlineLevel="0" max="34" min="4" style="246" width="4.12"/>
    <col collapsed="false" customWidth="true" hidden="false" outlineLevel="0" max="35" min="35" style="246" width="9.87"/>
    <col collapsed="false" customWidth="true" hidden="false" outlineLevel="0" max="36" min="36" style="246" width="11.62"/>
    <col collapsed="false" customWidth="true" hidden="false" outlineLevel="0" max="38" min="37" style="246" width="9.87"/>
    <col collapsed="false" customWidth="true" hidden="false" outlineLevel="0" max="40" min="39" style="246" width="7.62"/>
    <col collapsed="false" customWidth="true" hidden="false" outlineLevel="0" max="41" min="41" style="246" width="3.62"/>
    <col collapsed="false" customWidth="true" hidden="false" outlineLevel="0" max="42" min="42" style="246" width="3.87"/>
    <col collapsed="false" customWidth="true" hidden="false" outlineLevel="0" max="43" min="43" style="246" width="19.49"/>
    <col collapsed="false" customWidth="true" hidden="false" outlineLevel="0" max="52" min="44" style="246" width="15.62"/>
    <col collapsed="false" customWidth="true" hidden="false" outlineLevel="0" max="53" min="53" style="246" width="16.62"/>
    <col collapsed="false" customWidth="true" hidden="false" outlineLevel="0" max="54" min="54" style="246" width="30.62"/>
    <col collapsed="false" customWidth="true" hidden="false" outlineLevel="0" max="55" min="55" style="246" width="3.62"/>
    <col collapsed="false" customWidth="false" hidden="false" outlineLevel="0" max="257" min="56" style="246" width="8.99"/>
  </cols>
  <sheetData>
    <row r="1" customFormat="false" ht="24" hidden="false" customHeight="true" outlineLevel="0" collapsed="false">
      <c r="A1" s="414" t="s">
        <v>134</v>
      </c>
      <c r="B1" s="414"/>
      <c r="C1" s="414"/>
      <c r="D1" s="415" t="s">
        <v>135</v>
      </c>
      <c r="E1" s="416"/>
      <c r="F1" s="416"/>
      <c r="G1" s="416"/>
      <c r="H1" s="416"/>
      <c r="J1" s="251"/>
      <c r="AH1" s="252"/>
      <c r="AI1" s="252"/>
      <c r="AM1" s="253" t="s">
        <v>136</v>
      </c>
      <c r="AN1" s="253"/>
      <c r="AQ1" s="254" t="s">
        <v>206</v>
      </c>
      <c r="AR1" s="418" t="str">
        <f aca="false">D1</f>
        <v>28緑</v>
      </c>
      <c r="AS1" s="255"/>
    </row>
    <row r="2" customFormat="false" ht="24" hidden="false" customHeight="true" outlineLevel="0" collapsed="false">
      <c r="A2" s="255"/>
      <c r="B2" s="255"/>
      <c r="C2" s="255"/>
      <c r="E2" s="256"/>
      <c r="G2" s="257"/>
      <c r="H2" s="257"/>
      <c r="I2" s="257"/>
      <c r="J2" s="257"/>
      <c r="K2" s="257"/>
      <c r="L2" s="257"/>
      <c r="M2" s="257"/>
      <c r="N2" s="257"/>
      <c r="O2" s="257"/>
      <c r="P2" s="257"/>
      <c r="U2" s="258"/>
      <c r="V2" s="258"/>
      <c r="AH2" s="259"/>
      <c r="AI2" s="259"/>
      <c r="AM2" s="260"/>
      <c r="AN2" s="260"/>
    </row>
    <row r="3" customFormat="false" ht="24" hidden="false" customHeight="true" outlineLevel="0" collapsed="false">
      <c r="A3" s="261" t="s">
        <v>225</v>
      </c>
      <c r="B3" s="261"/>
      <c r="C3" s="261"/>
      <c r="D3" s="261"/>
      <c r="E3" s="261"/>
      <c r="F3" s="262" t="s">
        <v>139</v>
      </c>
      <c r="G3" s="262"/>
      <c r="H3" s="262"/>
      <c r="I3" s="262"/>
      <c r="J3" s="262"/>
      <c r="K3" s="262"/>
      <c r="L3" s="262"/>
      <c r="M3" s="262"/>
      <c r="N3" s="262"/>
      <c r="O3" s="262"/>
      <c r="P3" s="262"/>
      <c r="Q3" s="262"/>
      <c r="R3" s="262"/>
      <c r="S3" s="262"/>
      <c r="T3" s="262"/>
      <c r="U3" s="262"/>
      <c r="V3" s="262"/>
      <c r="W3" s="262"/>
      <c r="X3" s="262"/>
      <c r="AH3" s="259"/>
      <c r="AI3" s="259"/>
      <c r="AM3" s="260"/>
      <c r="AN3" s="260"/>
      <c r="AP3" s="263" t="str">
        <f aca="false">A3</f>
        <v>平成 28 年 8 月</v>
      </c>
      <c r="AQ3" s="263"/>
      <c r="AR3" s="263"/>
      <c r="AS3" s="264" t="s">
        <v>140</v>
      </c>
      <c r="AT3" s="264"/>
      <c r="AU3" s="264"/>
      <c r="AV3" s="264"/>
      <c r="AW3" s="264"/>
      <c r="AX3" s="264"/>
      <c r="AY3" s="265"/>
      <c r="AZ3" s="266" t="s">
        <v>43</v>
      </c>
      <c r="BA3" s="267" t="str">
        <f aca="false">IF(AC5="","",AC5)</f>
        <v/>
      </c>
      <c r="BB3" s="267"/>
    </row>
    <row r="4" customFormat="false" ht="6.75" hidden="false" customHeight="true" outlineLevel="0" collapsed="false">
      <c r="A4" s="261"/>
      <c r="B4" s="261"/>
      <c r="C4" s="261"/>
      <c r="D4" s="261"/>
      <c r="E4" s="261"/>
      <c r="F4" s="262"/>
      <c r="G4" s="262"/>
      <c r="H4" s="262"/>
      <c r="I4" s="262"/>
      <c r="J4" s="262"/>
      <c r="K4" s="262"/>
      <c r="L4" s="262"/>
      <c r="M4" s="262"/>
      <c r="N4" s="262"/>
      <c r="O4" s="262"/>
      <c r="P4" s="262"/>
      <c r="Q4" s="262"/>
      <c r="R4" s="262"/>
      <c r="S4" s="262"/>
      <c r="T4" s="262"/>
      <c r="U4" s="262"/>
      <c r="V4" s="262"/>
      <c r="W4" s="262"/>
      <c r="X4" s="262"/>
      <c r="AH4" s="259"/>
      <c r="AI4" s="259"/>
      <c r="AM4" s="268"/>
      <c r="AN4" s="268"/>
      <c r="AP4" s="263"/>
      <c r="AQ4" s="263"/>
      <c r="AR4" s="263"/>
      <c r="AS4" s="264"/>
      <c r="AT4" s="264"/>
      <c r="AU4" s="264"/>
      <c r="AV4" s="264"/>
      <c r="AW4" s="264"/>
      <c r="AX4" s="264"/>
      <c r="AY4" s="265"/>
      <c r="AZ4" s="269"/>
    </row>
    <row r="5" customFormat="false" ht="21" hidden="false" customHeight="true" outlineLevel="0" collapsed="false">
      <c r="A5" s="261"/>
      <c r="B5" s="261"/>
      <c r="C5" s="261"/>
      <c r="D5" s="261"/>
      <c r="E5" s="261"/>
      <c r="F5" s="262"/>
      <c r="G5" s="262"/>
      <c r="H5" s="262"/>
      <c r="I5" s="262"/>
      <c r="J5" s="262"/>
      <c r="K5" s="262"/>
      <c r="L5" s="262"/>
      <c r="M5" s="262"/>
      <c r="N5" s="262"/>
      <c r="O5" s="262"/>
      <c r="P5" s="262"/>
      <c r="Q5" s="262"/>
      <c r="R5" s="262"/>
      <c r="S5" s="262"/>
      <c r="T5" s="262"/>
      <c r="U5" s="262"/>
      <c r="V5" s="262"/>
      <c r="W5" s="262"/>
      <c r="X5" s="262"/>
      <c r="Z5" s="270" t="s">
        <v>43</v>
      </c>
      <c r="AA5" s="270"/>
      <c r="AB5" s="270"/>
      <c r="AC5" s="419"/>
      <c r="AD5" s="419"/>
      <c r="AE5" s="419"/>
      <c r="AF5" s="419"/>
      <c r="AG5" s="419"/>
      <c r="AH5" s="419"/>
      <c r="AI5" s="266" t="s">
        <v>141</v>
      </c>
      <c r="AJ5" s="420"/>
      <c r="AK5" s="420"/>
      <c r="AL5" s="420"/>
      <c r="AM5" s="420"/>
      <c r="AN5" s="420"/>
      <c r="AP5" s="263"/>
      <c r="AQ5" s="263"/>
      <c r="AR5" s="263"/>
      <c r="AS5" s="264"/>
      <c r="AT5" s="264"/>
      <c r="AU5" s="264"/>
      <c r="AV5" s="264"/>
      <c r="AW5" s="264"/>
      <c r="AX5" s="264"/>
      <c r="AY5" s="265"/>
      <c r="AZ5" s="266" t="s">
        <v>141</v>
      </c>
      <c r="BA5" s="267" t="str">
        <f aca="false">IF(AJ5="","",AJ5)</f>
        <v/>
      </c>
      <c r="BB5" s="267"/>
    </row>
    <row r="6" customFormat="false" ht="7.5" hidden="false" customHeight="true" outlineLevel="0" collapsed="false">
      <c r="L6" s="256"/>
      <c r="M6" s="256"/>
      <c r="N6" s="256"/>
      <c r="O6" s="256"/>
      <c r="P6" s="256"/>
      <c r="Q6" s="256"/>
      <c r="R6" s="256"/>
      <c r="S6" s="256"/>
      <c r="T6" s="256"/>
      <c r="U6" s="256"/>
      <c r="V6" s="256"/>
      <c r="W6" s="256"/>
      <c r="X6" s="256"/>
      <c r="Y6" s="256"/>
      <c r="Z6" s="256"/>
      <c r="AA6" s="256"/>
      <c r="AH6" s="256"/>
      <c r="AI6" s="256"/>
      <c r="AL6" s="256"/>
    </row>
    <row r="7" customFormat="false" ht="20.25" hidden="false" customHeight="true" outlineLevel="0" collapsed="false">
      <c r="A7" s="272" t="s">
        <v>142</v>
      </c>
      <c r="B7" s="273" t="s">
        <v>47</v>
      </c>
      <c r="C7" s="273"/>
      <c r="D7" s="274" t="s">
        <v>143</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5" t="s">
        <v>144</v>
      </c>
      <c r="AJ7" s="276" t="s">
        <v>145</v>
      </c>
      <c r="AK7" s="276"/>
      <c r="AL7" s="276" t="s">
        <v>146</v>
      </c>
      <c r="AM7" s="277" t="s">
        <v>147</v>
      </c>
      <c r="AN7" s="277"/>
      <c r="AP7" s="278" t="s">
        <v>4</v>
      </c>
      <c r="AQ7" s="278"/>
      <c r="AR7" s="279" t="s">
        <v>148</v>
      </c>
      <c r="AS7" s="279" t="s">
        <v>149</v>
      </c>
      <c r="AT7" s="279" t="s">
        <v>150</v>
      </c>
      <c r="AU7" s="279" t="s">
        <v>151</v>
      </c>
      <c r="AV7" s="279" t="s">
        <v>152</v>
      </c>
      <c r="AW7" s="279" t="s">
        <v>153</v>
      </c>
      <c r="AX7" s="278" t="s">
        <v>154</v>
      </c>
      <c r="AY7" s="278" t="s">
        <v>155</v>
      </c>
      <c r="AZ7" s="279" t="s">
        <v>156</v>
      </c>
      <c r="BA7" s="279" t="s">
        <v>157</v>
      </c>
      <c r="BB7" s="278" t="s">
        <v>158</v>
      </c>
    </row>
    <row r="8" customFormat="false" ht="21" hidden="false" customHeight="true" outlineLevel="0" collapsed="false">
      <c r="A8" s="272"/>
      <c r="B8" s="273"/>
      <c r="C8" s="273"/>
      <c r="D8" s="421" t="n">
        <f aca="false">日付!B7</f>
        <v>42583</v>
      </c>
      <c r="E8" s="421" t="n">
        <f aca="false">日付!C7</f>
        <v>42584</v>
      </c>
      <c r="F8" s="421" t="n">
        <f aca="false">日付!D7</f>
        <v>42585</v>
      </c>
      <c r="G8" s="421" t="n">
        <f aca="false">日付!E7</f>
        <v>42586</v>
      </c>
      <c r="H8" s="421" t="n">
        <f aca="false">日付!F7</f>
        <v>42587</v>
      </c>
      <c r="I8" s="421" t="n">
        <f aca="false">日付!G7</f>
        <v>42588</v>
      </c>
      <c r="J8" s="421" t="n">
        <f aca="false">日付!H7</f>
        <v>42589</v>
      </c>
      <c r="K8" s="421" t="n">
        <f aca="false">日付!I7</f>
        <v>42590</v>
      </c>
      <c r="L8" s="421" t="n">
        <f aca="false">日付!J7</f>
        <v>42591</v>
      </c>
      <c r="M8" s="421" t="n">
        <f aca="false">日付!K7</f>
        <v>42592</v>
      </c>
      <c r="N8" s="448" t="n">
        <f aca="false">日付!L7</f>
        <v>42593</v>
      </c>
      <c r="O8" s="421" t="n">
        <f aca="false">日付!M7</f>
        <v>42594</v>
      </c>
      <c r="P8" s="421" t="n">
        <f aca="false">日付!N7</f>
        <v>42595</v>
      </c>
      <c r="Q8" s="421" t="n">
        <f aca="false">日付!O7</f>
        <v>42596</v>
      </c>
      <c r="R8" s="421" t="n">
        <f aca="false">日付!P7</f>
        <v>42597</v>
      </c>
      <c r="S8" s="421" t="n">
        <f aca="false">日付!Q7</f>
        <v>42598</v>
      </c>
      <c r="T8" s="421" t="n">
        <f aca="false">日付!R7</f>
        <v>42599</v>
      </c>
      <c r="U8" s="421" t="n">
        <f aca="false">日付!S7</f>
        <v>42600</v>
      </c>
      <c r="V8" s="421" t="n">
        <f aca="false">日付!T7</f>
        <v>42601</v>
      </c>
      <c r="W8" s="421" t="n">
        <f aca="false">日付!U7</f>
        <v>42602</v>
      </c>
      <c r="X8" s="421" t="n">
        <f aca="false">日付!V7</f>
        <v>42603</v>
      </c>
      <c r="Y8" s="421" t="n">
        <f aca="false">日付!W7</f>
        <v>42604</v>
      </c>
      <c r="Z8" s="421" t="n">
        <f aca="false">日付!X7</f>
        <v>42605</v>
      </c>
      <c r="AA8" s="421" t="n">
        <f aca="false">日付!Y7</f>
        <v>42606</v>
      </c>
      <c r="AB8" s="421" t="n">
        <f aca="false">日付!Z7</f>
        <v>42607</v>
      </c>
      <c r="AC8" s="421" t="n">
        <f aca="false">日付!AA7</f>
        <v>42608</v>
      </c>
      <c r="AD8" s="421" t="n">
        <f aca="false">日付!AB7</f>
        <v>42609</v>
      </c>
      <c r="AE8" s="421" t="n">
        <f aca="false">日付!AC7</f>
        <v>42610</v>
      </c>
      <c r="AF8" s="421" t="n">
        <f aca="false">日付!AD7</f>
        <v>42611</v>
      </c>
      <c r="AG8" s="421" t="n">
        <f aca="false">日付!AE7</f>
        <v>42612</v>
      </c>
      <c r="AH8" s="421" t="n">
        <f aca="false">日付!AF7</f>
        <v>42613</v>
      </c>
      <c r="AI8" s="285" t="s">
        <v>159</v>
      </c>
      <c r="AJ8" s="286" t="n">
        <f aca="false">IF(COUNTIF($D$19:$AH$19,"育")=0,0,IF(8&lt;=COUNTIF($D$19:$AH$19,"育"),8,COUNTIF($D$19:$AH$19,"育")))</f>
        <v>0</v>
      </c>
      <c r="AK8" s="286"/>
      <c r="AL8" s="286" t="n">
        <v>12000</v>
      </c>
      <c r="AM8" s="287" t="n">
        <f aca="false">AJ8*AL8</f>
        <v>0</v>
      </c>
      <c r="AN8" s="287"/>
      <c r="AP8" s="278"/>
      <c r="AQ8" s="278"/>
      <c r="AR8" s="279"/>
      <c r="AS8" s="279"/>
      <c r="AT8" s="279"/>
      <c r="AU8" s="279"/>
      <c r="AV8" s="279"/>
      <c r="AW8" s="279"/>
      <c r="AX8" s="279"/>
      <c r="AY8" s="279"/>
      <c r="AZ8" s="279"/>
      <c r="BA8" s="279"/>
      <c r="BB8" s="278"/>
    </row>
    <row r="9" customFormat="false" ht="16.5" hidden="false" customHeight="true" outlineLevel="0" collapsed="false">
      <c r="A9" s="288" t="s">
        <v>80</v>
      </c>
      <c r="B9" s="289" t="n">
        <v>1</v>
      </c>
      <c r="C9" s="422"/>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c r="AG9" s="423"/>
      <c r="AH9" s="449"/>
      <c r="AI9" s="285"/>
      <c r="AJ9" s="286"/>
      <c r="AK9" s="286"/>
      <c r="AL9" s="286"/>
      <c r="AM9" s="287"/>
      <c r="AN9" s="287"/>
      <c r="AP9" s="294" t="n">
        <v>1</v>
      </c>
      <c r="AQ9" s="295" t="str">
        <f aca="false">IF(C24="","",C24)</f>
        <v/>
      </c>
      <c r="AR9" s="424"/>
      <c r="AS9" s="296" t="n">
        <f aca="false">IF(90000&lt;=AR9,90000,AR9)</f>
        <v>0</v>
      </c>
      <c r="AT9" s="424"/>
      <c r="AU9" s="296" t="n">
        <f aca="false">IF(10000&lt;=AT9,10000,AT9)</f>
        <v>0</v>
      </c>
      <c r="AV9" s="424"/>
      <c r="AW9" s="296" t="n">
        <f aca="false">IF(20000&lt;=AV9,20000,AV9)</f>
        <v>0</v>
      </c>
      <c r="AX9" s="424"/>
      <c r="AY9" s="424"/>
      <c r="AZ9" s="424"/>
      <c r="BA9" s="424"/>
      <c r="BB9" s="425"/>
    </row>
    <row r="10" customFormat="false" ht="16.5" hidden="false" customHeight="true" outlineLevel="0" collapsed="false">
      <c r="A10" s="288"/>
      <c r="B10" s="298" t="n">
        <v>2</v>
      </c>
      <c r="C10" s="426"/>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50"/>
      <c r="AI10" s="285"/>
      <c r="AJ10" s="286"/>
      <c r="AK10" s="286"/>
      <c r="AL10" s="286"/>
      <c r="AM10" s="287"/>
      <c r="AN10" s="287"/>
      <c r="AP10" s="294"/>
      <c r="AQ10" s="295"/>
      <c r="AR10" s="424"/>
      <c r="AS10" s="296"/>
      <c r="AT10" s="424"/>
      <c r="AU10" s="296"/>
      <c r="AV10" s="424"/>
      <c r="AW10" s="296"/>
      <c r="AX10" s="424"/>
      <c r="AY10" s="424"/>
      <c r="AZ10" s="424"/>
      <c r="BA10" s="424"/>
      <c r="BB10" s="425"/>
    </row>
    <row r="11" customFormat="false" ht="16.5" hidden="false" customHeight="true" outlineLevel="0" collapsed="false">
      <c r="A11" s="288"/>
      <c r="B11" s="298" t="n">
        <v>3</v>
      </c>
      <c r="C11" s="426"/>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50"/>
      <c r="AI11" s="302" t="s">
        <v>161</v>
      </c>
      <c r="AJ11" s="303" t="s">
        <v>162</v>
      </c>
      <c r="AK11" s="286" t="n">
        <f aca="false">IF(COUNTIF($D$19:$AH$19,"育")&gt;=9,COUNTIF($D$19:$AH$19,"実")+COUNTIF($D$19:$AH$19,"育")+COUNTIF($D$19:$AH$19,"複")-8,COUNTIF($D$19:$AH$19,"実")+COUNTIF($D$19:$AH$19,"複"))</f>
        <v>0</v>
      </c>
      <c r="AL11" s="304" t="n">
        <v>5000</v>
      </c>
      <c r="AM11" s="305" t="n">
        <f aca="false">SUM(AK11,AK14)*AL11</f>
        <v>0</v>
      </c>
      <c r="AN11" s="305"/>
      <c r="AP11" s="306" t="n">
        <v>2</v>
      </c>
      <c r="AQ11" s="307" t="str">
        <f aca="false">IF(C25="","",C25)</f>
        <v/>
      </c>
      <c r="AR11" s="428"/>
      <c r="AS11" s="308" t="n">
        <f aca="false">IF(90000&lt;=AR11,90000,AR11)</f>
        <v>0</v>
      </c>
      <c r="AT11" s="428"/>
      <c r="AU11" s="308" t="n">
        <f aca="false">IF(10000&lt;=AT11,10000,AT11)</f>
        <v>0</v>
      </c>
      <c r="AV11" s="428"/>
      <c r="AW11" s="308" t="n">
        <f aca="false">IF(20000&lt;=AV11,20000,AV11)</f>
        <v>0</v>
      </c>
      <c r="AX11" s="428"/>
      <c r="AY11" s="428"/>
      <c r="AZ11" s="428"/>
      <c r="BA11" s="428"/>
      <c r="BB11" s="429"/>
    </row>
    <row r="12" customFormat="false" ht="16.5" hidden="false" customHeight="true" outlineLevel="0" collapsed="false">
      <c r="A12" s="288"/>
      <c r="B12" s="298" t="n">
        <v>4</v>
      </c>
      <c r="C12" s="426"/>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51"/>
      <c r="AI12" s="302"/>
      <c r="AJ12" s="303"/>
      <c r="AK12" s="286"/>
      <c r="AL12" s="304"/>
      <c r="AM12" s="304"/>
      <c r="AN12" s="305"/>
      <c r="AP12" s="306"/>
      <c r="AQ12" s="307"/>
      <c r="AR12" s="428"/>
      <c r="AS12" s="308"/>
      <c r="AT12" s="428"/>
      <c r="AU12" s="308"/>
      <c r="AV12" s="428"/>
      <c r="AW12" s="308"/>
      <c r="AX12" s="428"/>
      <c r="AY12" s="428"/>
      <c r="AZ12" s="428"/>
      <c r="BA12" s="428"/>
      <c r="BB12" s="429"/>
    </row>
    <row r="13" customFormat="false" ht="16.5" hidden="false" customHeight="true" outlineLevel="0" collapsed="false">
      <c r="A13" s="288"/>
      <c r="B13" s="298" t="n">
        <v>5</v>
      </c>
      <c r="C13" s="426"/>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51"/>
      <c r="AI13" s="302"/>
      <c r="AJ13" s="303"/>
      <c r="AK13" s="286"/>
      <c r="AL13" s="304"/>
      <c r="AM13" s="304"/>
      <c r="AN13" s="305"/>
      <c r="AP13" s="306" t="n">
        <v>3</v>
      </c>
      <c r="AQ13" s="307" t="str">
        <f aca="false">IF(C26="","",C26)</f>
        <v/>
      </c>
      <c r="AR13" s="428"/>
      <c r="AS13" s="308" t="n">
        <f aca="false">IF(90000&lt;=AR13,90000,AR13)</f>
        <v>0</v>
      </c>
      <c r="AT13" s="428"/>
      <c r="AU13" s="308" t="n">
        <f aca="false">IF(10000&lt;=AT13,10000,AT13)</f>
        <v>0</v>
      </c>
      <c r="AV13" s="428"/>
      <c r="AW13" s="308" t="n">
        <f aca="false">IF(20000&lt;=AV13,20000,AV13)</f>
        <v>0</v>
      </c>
      <c r="AX13" s="428"/>
      <c r="AY13" s="428"/>
      <c r="AZ13" s="428"/>
      <c r="BA13" s="428"/>
      <c r="BB13" s="429"/>
    </row>
    <row r="14" customFormat="false" ht="16.5" hidden="false" customHeight="true" outlineLevel="0" collapsed="false">
      <c r="A14" s="288"/>
      <c r="B14" s="298" t="n">
        <v>6</v>
      </c>
      <c r="C14" s="426"/>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51"/>
      <c r="AI14" s="302"/>
      <c r="AJ14" s="313" t="s">
        <v>163</v>
      </c>
      <c r="AK14" s="304" t="n">
        <f aca="false">IF(COUNTIF($D$19:$AH$19,"複")=0,0,COUNTIF($D$19:$AH$19,"複"))</f>
        <v>0</v>
      </c>
      <c r="AL14" s="304"/>
      <c r="AM14" s="304"/>
      <c r="AN14" s="305"/>
      <c r="AP14" s="306"/>
      <c r="AQ14" s="307"/>
      <c r="AR14" s="428"/>
      <c r="AS14" s="308"/>
      <c r="AT14" s="428"/>
      <c r="AU14" s="308"/>
      <c r="AV14" s="428"/>
      <c r="AW14" s="308"/>
      <c r="AX14" s="428"/>
      <c r="AY14" s="428"/>
      <c r="AZ14" s="428"/>
      <c r="BA14" s="428"/>
      <c r="BB14" s="429"/>
    </row>
    <row r="15" customFormat="false" ht="16.5" hidden="false" customHeight="true" outlineLevel="0" collapsed="false">
      <c r="A15" s="288"/>
      <c r="B15" s="298" t="n">
        <v>7</v>
      </c>
      <c r="C15" s="426"/>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51"/>
      <c r="AI15" s="302"/>
      <c r="AJ15" s="313"/>
      <c r="AK15" s="304"/>
      <c r="AL15" s="304"/>
      <c r="AM15" s="304"/>
      <c r="AN15" s="305"/>
      <c r="AP15" s="306" t="n">
        <v>4</v>
      </c>
      <c r="AQ15" s="307" t="str">
        <f aca="false">IF(C27="","",C27)</f>
        <v/>
      </c>
      <c r="AR15" s="428"/>
      <c r="AS15" s="308" t="n">
        <f aca="false">IF(90000&lt;=AR15,90000,AR15)</f>
        <v>0</v>
      </c>
      <c r="AT15" s="428"/>
      <c r="AU15" s="308" t="n">
        <f aca="false">IF(10000&lt;=AT15,10000,AT15)</f>
        <v>0</v>
      </c>
      <c r="AV15" s="428"/>
      <c r="AW15" s="308" t="n">
        <f aca="false">IF(20000&lt;=AV15,20000,AV15)</f>
        <v>0</v>
      </c>
      <c r="AX15" s="428"/>
      <c r="AY15" s="428"/>
      <c r="AZ15" s="428"/>
      <c r="BA15" s="428"/>
      <c r="BB15" s="429"/>
    </row>
    <row r="16" customFormat="false" ht="17.25" hidden="false" customHeight="true" outlineLevel="0" collapsed="false">
      <c r="A16" s="288"/>
      <c r="B16" s="298" t="n">
        <v>8</v>
      </c>
      <c r="C16" s="426"/>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51"/>
      <c r="AI16" s="302"/>
      <c r="AJ16" s="313"/>
      <c r="AK16" s="304"/>
      <c r="AL16" s="304"/>
      <c r="AM16" s="304"/>
      <c r="AN16" s="305"/>
      <c r="AP16" s="306"/>
      <c r="AQ16" s="307"/>
      <c r="AR16" s="428"/>
      <c r="AS16" s="308"/>
      <c r="AT16" s="428"/>
      <c r="AU16" s="308"/>
      <c r="AV16" s="428"/>
      <c r="AW16" s="308"/>
      <c r="AX16" s="428"/>
      <c r="AY16" s="428"/>
      <c r="AZ16" s="428"/>
      <c r="BA16" s="428"/>
      <c r="BB16" s="429"/>
    </row>
    <row r="17" customFormat="false" ht="17.25" hidden="false" customHeight="true" outlineLevel="0" collapsed="false">
      <c r="A17" s="288"/>
      <c r="B17" s="314" t="n">
        <v>9</v>
      </c>
      <c r="C17" s="426"/>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52"/>
      <c r="AI17" s="317"/>
      <c r="AJ17" s="318" t="s">
        <v>203</v>
      </c>
      <c r="AK17" s="318"/>
      <c r="AL17" s="318"/>
      <c r="AM17" s="318"/>
      <c r="AN17" s="319"/>
      <c r="AP17" s="306" t="n">
        <v>5</v>
      </c>
      <c r="AQ17" s="307" t="str">
        <f aca="false">IF(C28="","",C28)</f>
        <v/>
      </c>
      <c r="AR17" s="428"/>
      <c r="AS17" s="308" t="n">
        <f aca="false">IF(90000&lt;=AR17,90000,AR17)</f>
        <v>0</v>
      </c>
      <c r="AT17" s="428"/>
      <c r="AU17" s="308" t="n">
        <f aca="false">IF(10000&lt;=AT17,10000,AT17)</f>
        <v>0</v>
      </c>
      <c r="AV17" s="428"/>
      <c r="AW17" s="308" t="n">
        <f aca="false">IF(20000&lt;=AV17,20000,AV17)</f>
        <v>0</v>
      </c>
      <c r="AX17" s="428"/>
      <c r="AY17" s="428"/>
      <c r="AZ17" s="428"/>
      <c r="BA17" s="428"/>
      <c r="BB17" s="429"/>
    </row>
    <row r="18" customFormat="false" ht="16.5" hidden="false" customHeight="true" outlineLevel="0" collapsed="false">
      <c r="A18" s="288"/>
      <c r="B18" s="320" t="n">
        <v>10</v>
      </c>
      <c r="C18" s="432"/>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53"/>
      <c r="AI18" s="324"/>
      <c r="AJ18" s="318"/>
      <c r="AK18" s="318"/>
      <c r="AL18" s="318"/>
      <c r="AM18" s="318"/>
      <c r="AN18" s="325"/>
      <c r="AP18" s="306"/>
      <c r="AQ18" s="307"/>
      <c r="AR18" s="428"/>
      <c r="AS18" s="308"/>
      <c r="AT18" s="428"/>
      <c r="AU18" s="308"/>
      <c r="AV18" s="428"/>
      <c r="AW18" s="308"/>
      <c r="AX18" s="428"/>
      <c r="AY18" s="428"/>
      <c r="AZ18" s="428"/>
      <c r="BA18" s="428"/>
      <c r="BB18" s="429"/>
    </row>
    <row r="19" customFormat="false" ht="16.5" hidden="false" customHeight="true" outlineLevel="0" collapsed="false">
      <c r="A19" s="288"/>
      <c r="B19" s="326" t="s">
        <v>165</v>
      </c>
      <c r="C19" s="326"/>
      <c r="D19" s="327" t="str">
        <f aca="false">IF(COUNTIF(D9:D18,"育")&gt;0,"育",IF(COUNTIF(D9:D18,"実")=1,"実",IF(AND(COUNTIF(D9:D18,"実")&gt;0,COUNTA(D24:D43)-COUNTIF(D24:D43,"集")-COUNTIF(D24:D43,"休")-COUNTIF(D24:D43,"外")&lt;=2),"実",IF(AND(COUNTIF(D9:D18,"実")&gt;1,COUNTA(D24:D43)-COUNTIF(D24:D43,"集")-COUNTIF(D24:D43,"休")-COUNTIF(D24:D43,"外")&gt;2),"複",""))))</f>
        <v/>
      </c>
      <c r="E19" s="327" t="str">
        <f aca="false">IF(COUNTIF(E9:E18,"育")&gt;0,"育",IF(COUNTIF(E9:E18,"実")=1,"実",IF(AND(COUNTIF(E9:E18,"実")&gt;0,COUNTA(E24:E43)-COUNTIF(E24:E43,"集")-COUNTIF(E24:E43,"休")-COUNTIF(E24:E43,"外")&lt;=2),"実",IF(AND(COUNTIF(E9:E18,"実")&gt;1,COUNTA(E24:E43)-COUNTIF(E24:E43,"集")-COUNTIF(E24:E43,"休")-COUNTIF(E24:E43,"外")&gt;2),"複",""))))</f>
        <v/>
      </c>
      <c r="F19" s="327" t="str">
        <f aca="false">IF(COUNTIF(F9:F18,"育")&gt;0,"育",IF(COUNTIF(F9:F18,"実")=1,"実",IF(AND(COUNTIF(F9:F18,"実")&gt;0,COUNTA(F24:F43)-COUNTIF(F24:F43,"集")-COUNTIF(F24:F43,"休")-COUNTIF(F24:F43,"外")&lt;=2),"実",IF(AND(COUNTIF(F9:F18,"実")&gt;1,COUNTA(F24:F43)-COUNTIF(F24:F43,"集")-COUNTIF(F24:F43,"休")-COUNTIF(F24:F43,"外")&gt;2),"複",""))))</f>
        <v/>
      </c>
      <c r="G19" s="327" t="str">
        <f aca="false">IF(COUNTIF(G9:G18,"育")&gt;0,"育",IF(COUNTIF(G9:G18,"実")=1,"実",IF(AND(COUNTIF(G9:G18,"実")&gt;0,COUNTA(G24:G43)-COUNTIF(G24:G43,"集")-COUNTIF(G24:G43,"休")-COUNTIF(G24:G43,"外")&lt;=2),"実",IF(AND(COUNTIF(G9:G18,"実")&gt;1,COUNTA(G24:G43)-COUNTIF(G24:G43,"集")-COUNTIF(G24:G43,"休")-COUNTIF(G24:G43,"外")&gt;2),"複",""))))</f>
        <v/>
      </c>
      <c r="H19" s="327" t="str">
        <f aca="false">IF(COUNTIF(H9:H18,"育")&gt;0,"育",IF(COUNTIF(H9:H18,"実")=1,"実",IF(AND(COUNTIF(H9:H18,"実")&gt;0,COUNTA(H24:H43)-COUNTIF(H24:H43,"集")-COUNTIF(H24:H43,"休")-COUNTIF(H24:H43,"外")&lt;=2),"実",IF(AND(COUNTIF(H9:H18,"実")&gt;1,COUNTA(H24:H43)-COUNTIF(H24:H43,"集")-COUNTIF(H24:H43,"休")-COUNTIF(H24:H43,"外")&gt;2),"複",""))))</f>
        <v/>
      </c>
      <c r="I19" s="327" t="str">
        <f aca="false">IF(COUNTIF(I9:I18,"育")&gt;0,"育",IF(COUNTIF(I9:I18,"実")=1,"実",IF(AND(COUNTIF(I9:I18,"実")&gt;0,COUNTA(I24:I43)-COUNTIF(I24:I43,"集")-COUNTIF(I24:I43,"休")-COUNTIF(I24:I43,"外")&lt;=2),"実",IF(AND(COUNTIF(I9:I18,"実")&gt;1,COUNTA(I24:I43)-COUNTIF(I24:I43,"集")-COUNTIF(I24:I43,"休")-COUNTIF(I24:I43,"外")&gt;2),"複",""))))</f>
        <v/>
      </c>
      <c r="J19" s="327" t="str">
        <f aca="false">IF(COUNTIF(J9:J18,"育")&gt;0,"育",IF(COUNTIF(J9:J18,"実")=1,"実",IF(AND(COUNTIF(J9:J18,"実")&gt;0,COUNTA(J24:J43)-COUNTIF(J24:J43,"集")-COUNTIF(J24:J43,"休")-COUNTIF(J24:J43,"外")&lt;=2),"実",IF(AND(COUNTIF(J9:J18,"実")&gt;1,COUNTA(J24:J43)-COUNTIF(J24:J43,"集")-COUNTIF(J24:J43,"休")-COUNTIF(J24:J43,"外")&gt;2),"複",""))))</f>
        <v/>
      </c>
      <c r="K19" s="327" t="str">
        <f aca="false">IF(COUNTIF(K9:K18,"育")&gt;0,"育",IF(COUNTIF(K9:K18,"実")=1,"実",IF(AND(COUNTIF(K9:K18,"実")&gt;0,COUNTA(K24:K43)-COUNTIF(K24:K43,"集")-COUNTIF(K24:K43,"休")-COUNTIF(K24:K43,"外")&lt;=2),"実",IF(AND(COUNTIF(K9:K18,"実")&gt;1,COUNTA(K24:K43)-COUNTIF(K24:K43,"集")-COUNTIF(K24:K43,"休")-COUNTIF(K24:K43,"外")&gt;2),"複",""))))</f>
        <v/>
      </c>
      <c r="L19" s="327" t="str">
        <f aca="false">IF(COUNTIF(L9:L18,"育")&gt;0,"育",IF(COUNTIF(L9:L18,"実")=1,"実",IF(AND(COUNTIF(L9:L18,"実")&gt;0,COUNTA(L24:L43)-COUNTIF(L24:L43,"集")-COUNTIF(L24:L43,"休")-COUNTIF(L24:L43,"外")&lt;=2),"実",IF(AND(COUNTIF(L9:L18,"実")&gt;1,COUNTA(L24:L43)-COUNTIF(L24:L43,"集")-COUNTIF(L24:L43,"休")-COUNTIF(L24:L43,"外")&gt;2),"複",""))))</f>
        <v/>
      </c>
      <c r="M19" s="327" t="str">
        <f aca="false">IF(COUNTIF(M9:M18,"育")&gt;0,"育",IF(COUNTIF(M9:M18,"実")=1,"実",IF(AND(COUNTIF(M9:M18,"実")&gt;0,COUNTA(M24:M43)-COUNTIF(M24:M43,"集")-COUNTIF(M24:M43,"休")-COUNTIF(M24:M43,"外")&lt;=2),"実",IF(AND(COUNTIF(M9:M18,"実")&gt;1,COUNTA(M24:M43)-COUNTIF(M24:M43,"集")-COUNTIF(M24:M43,"休")-COUNTIF(M24:M43,"外")&gt;2),"複",""))))</f>
        <v/>
      </c>
      <c r="N19" s="327" t="str">
        <f aca="false">IF(COUNTIF(N9:N18,"育")&gt;0,"育",IF(COUNTIF(N9:N18,"実")=1,"実",IF(AND(COUNTIF(N9:N18,"実")&gt;0,COUNTA(N24:N43)-COUNTIF(N24:N43,"集")-COUNTIF(N24:N43,"休")-COUNTIF(N24:N43,"外")&lt;=2),"実",IF(AND(COUNTIF(N9:N18,"実")&gt;1,COUNTA(N24:N43)-COUNTIF(N24:N43,"集")-COUNTIF(N24:N43,"休")-COUNTIF(N24:N43,"外")&gt;2),"複",""))))</f>
        <v/>
      </c>
      <c r="O19" s="327" t="str">
        <f aca="false">IF(COUNTIF(O9:O18,"育")&gt;0,"育",IF(COUNTIF(O9:O18,"実")=1,"実",IF(AND(COUNTIF(O9:O18,"実")&gt;0,COUNTA(O24:O43)-COUNTIF(O24:O43,"集")-COUNTIF(O24:O43,"休")-COUNTIF(O24:O43,"外")&lt;=2),"実",IF(AND(COUNTIF(O9:O18,"実")&gt;1,COUNTA(O24:O43)-COUNTIF(O24:O43,"集")-COUNTIF(O24:O43,"休")-COUNTIF(O24:O43,"外")&gt;2),"複",""))))</f>
        <v/>
      </c>
      <c r="P19" s="327" t="str">
        <f aca="false">IF(COUNTIF(P9:P18,"育")&gt;0,"育",IF(COUNTIF(P9:P18,"実")=1,"実",IF(AND(COUNTIF(P9:P18,"実")&gt;0,COUNTA(P24:P43)-COUNTIF(P24:P43,"集")-COUNTIF(P24:P43,"休")-COUNTIF(P24:P43,"外")&lt;=2),"実",IF(AND(COUNTIF(P9:P18,"実")&gt;1,COUNTA(P24:P43)-COUNTIF(P24:P43,"集")-COUNTIF(P24:P43,"休")-COUNTIF(P24:P43,"外")&gt;2),"複",""))))</f>
        <v/>
      </c>
      <c r="Q19" s="327" t="str">
        <f aca="false">IF(COUNTIF(Q9:Q18,"育")&gt;0,"育",IF(COUNTIF(Q9:Q18,"実")=1,"実",IF(AND(COUNTIF(Q9:Q18,"実")&gt;0,COUNTA(Q24:Q43)-COUNTIF(Q24:Q43,"集")-COUNTIF(Q24:Q43,"休")-COUNTIF(Q24:Q43,"外")&lt;=2),"実",IF(AND(COUNTIF(Q9:Q18,"実")&gt;1,COUNTA(Q24:Q43)-COUNTIF(Q24:Q43,"集")-COUNTIF(Q24:Q43,"休")-COUNTIF(Q24:Q43,"外")&gt;2),"複",""))))</f>
        <v/>
      </c>
      <c r="R19" s="327" t="str">
        <f aca="false">IF(COUNTIF(R9:R18,"育")&gt;0,"育",IF(COUNTIF(R9:R18,"実")=1,"実",IF(AND(COUNTIF(R9:R18,"実")&gt;0,COUNTA(R24:R43)-COUNTIF(R24:R43,"集")-COUNTIF(R24:R43,"休")-COUNTIF(R24:R43,"外")&lt;=2),"実",IF(AND(COUNTIF(R9:R18,"実")&gt;1,COUNTA(R24:R43)-COUNTIF(R24:R43,"集")-COUNTIF(R24:R43,"休")-COUNTIF(R24:R43,"外")&gt;2),"複",""))))</f>
        <v/>
      </c>
      <c r="S19" s="327" t="str">
        <f aca="false">IF(COUNTIF(S9:S18,"育")&gt;0,"育",IF(COUNTIF(S9:S18,"実")=1,"実",IF(AND(COUNTIF(S9:S18,"実")&gt;0,COUNTA(S24:S43)-COUNTIF(S24:S43,"集")-COUNTIF(S24:S43,"休")-COUNTIF(S24:S43,"外")&lt;=2),"実",IF(AND(COUNTIF(S9:S18,"実")&gt;1,COUNTA(S24:S43)-COUNTIF(S24:S43,"集")-COUNTIF(S24:S43,"休")-COUNTIF(S24:S43,"外")&gt;2),"複",""))))</f>
        <v/>
      </c>
      <c r="T19" s="327" t="str">
        <f aca="false">IF(COUNTIF(T9:T18,"育")&gt;0,"育",IF(COUNTIF(T9:T18,"実")=1,"実",IF(AND(COUNTIF(T9:T18,"実")&gt;0,COUNTA(T24:T43)-COUNTIF(T24:T43,"集")-COUNTIF(T24:T43,"休")-COUNTIF(T24:T43,"外")&lt;=2),"実",IF(AND(COUNTIF(T9:T18,"実")&gt;1,COUNTA(T24:T43)-COUNTIF(T24:T43,"集")-COUNTIF(T24:T43,"休")-COUNTIF(T24:T43,"外")&gt;2),"複",""))))</f>
        <v/>
      </c>
      <c r="U19" s="327" t="str">
        <f aca="false">IF(COUNTIF(U9:U18,"育")&gt;0,"育",IF(COUNTIF(U9:U18,"実")=1,"実",IF(AND(COUNTIF(U9:U18,"実")&gt;0,COUNTA(U24:U43)-COUNTIF(U24:U43,"集")-COUNTIF(U24:U43,"休")-COUNTIF(U24:U43,"外")&lt;=2),"実",IF(AND(COUNTIF(U9:U18,"実")&gt;1,COUNTA(U24:U43)-COUNTIF(U24:U43,"集")-COUNTIF(U24:U43,"休")-COUNTIF(U24:U43,"外")&gt;2),"複",""))))</f>
        <v/>
      </c>
      <c r="V19" s="327" t="str">
        <f aca="false">IF(COUNTIF(V9:V18,"育")&gt;0,"育",IF(COUNTIF(V9:V18,"実")=1,"実",IF(AND(COUNTIF(V9:V18,"実")&gt;0,COUNTA(V24:V43)-COUNTIF(V24:V43,"集")-COUNTIF(V24:V43,"休")-COUNTIF(V24:V43,"外")&lt;=2),"実",IF(AND(COUNTIF(V9:V18,"実")&gt;1,COUNTA(V24:V43)-COUNTIF(V24:V43,"集")-COUNTIF(V24:V43,"休")-COUNTIF(V24:V43,"外")&gt;2),"複",""))))</f>
        <v/>
      </c>
      <c r="W19" s="327" t="str">
        <f aca="false">IF(COUNTIF(W9:W18,"育")&gt;0,"育",IF(COUNTIF(W9:W18,"実")=1,"実",IF(AND(COUNTIF(W9:W18,"実")&gt;0,COUNTA(W24:W43)-COUNTIF(W24:W43,"集")-COUNTIF(W24:W43,"休")-COUNTIF(W24:W43,"外")&lt;=2),"実",IF(AND(COUNTIF(W9:W18,"実")&gt;1,COUNTA(W24:W43)-COUNTIF(W24:W43,"集")-COUNTIF(W24:W43,"休")-COUNTIF(W24:W43,"外")&gt;2),"複",""))))</f>
        <v/>
      </c>
      <c r="X19" s="327" t="str">
        <f aca="false">IF(COUNTIF(X9:X18,"育")&gt;0,"育",IF(COUNTIF(X9:X18,"実")=1,"実",IF(AND(COUNTIF(X9:X18,"実")&gt;0,COUNTA(X24:X43)-COUNTIF(X24:X43,"集")-COUNTIF(X24:X43,"休")-COUNTIF(X24:X43,"外")&lt;=2),"実",IF(AND(COUNTIF(X9:X18,"実")&gt;1,COUNTA(X24:X43)-COUNTIF(X24:X43,"集")-COUNTIF(X24:X43,"休")-COUNTIF(X24:X43,"外")&gt;2),"複",""))))</f>
        <v/>
      </c>
      <c r="Y19" s="327" t="str">
        <f aca="false">IF(COUNTIF(Y9:Y18,"育")&gt;0,"育",IF(COUNTIF(Y9:Y18,"実")=1,"実",IF(AND(COUNTIF(Y9:Y18,"実")&gt;0,COUNTA(Y24:Y43)-COUNTIF(Y24:Y43,"集")-COUNTIF(Y24:Y43,"休")-COUNTIF(Y24:Y43,"外")&lt;=2),"実",IF(AND(COUNTIF(Y9:Y18,"実")&gt;1,COUNTA(Y24:Y43)-COUNTIF(Y24:Y43,"集")-COUNTIF(Y24:Y43,"休")-COUNTIF(Y24:Y43,"外")&gt;2),"複",""))))</f>
        <v/>
      </c>
      <c r="Z19" s="327" t="str">
        <f aca="false">IF(COUNTIF(Z9:Z18,"育")&gt;0,"育",IF(COUNTIF(Z9:Z18,"実")=1,"実",IF(AND(COUNTIF(Z9:Z18,"実")&gt;0,COUNTA(Z24:Z43)-COUNTIF(Z24:Z43,"集")-COUNTIF(Z24:Z43,"休")-COUNTIF(Z24:Z43,"外")&lt;=2),"実",IF(AND(COUNTIF(Z9:Z18,"実")&gt;1,COUNTA(Z24:Z43)-COUNTIF(Z24:Z43,"集")-COUNTIF(Z24:Z43,"休")-COUNTIF(Z24:Z43,"外")&gt;2),"複",""))))</f>
        <v/>
      </c>
      <c r="AA19" s="327" t="str">
        <f aca="false">IF(COUNTIF(AA9:AA18,"育")&gt;0,"育",IF(COUNTIF(AA9:AA18,"実")=1,"実",IF(AND(COUNTIF(AA9:AA18,"実")&gt;0,COUNTA(AA24:AA43)-COUNTIF(AA24:AA43,"集")-COUNTIF(AA24:AA43,"休")-COUNTIF(AA24:AA43,"外")&lt;=2),"実",IF(AND(COUNTIF(AA9:AA18,"実")&gt;1,COUNTA(AA24:AA43)-COUNTIF(AA24:AA43,"集")-COUNTIF(AA24:AA43,"休")-COUNTIF(AA24:AA43,"外")&gt;2),"複",""))))</f>
        <v/>
      </c>
      <c r="AB19" s="327" t="str">
        <f aca="false">IF(COUNTIF(AB9:AB18,"育")&gt;0,"育",IF(COUNTIF(AB9:AB18,"実")=1,"実",IF(AND(COUNTIF(AB9:AB18,"実")&gt;0,COUNTA(AB24:AB43)-COUNTIF(AB24:AB43,"集")-COUNTIF(AB24:AB43,"休")-COUNTIF(AB24:AB43,"外")&lt;=2),"実",IF(AND(COUNTIF(AB9:AB18,"実")&gt;1,COUNTA(AB24:AB43)-COUNTIF(AB24:AB43,"集")-COUNTIF(AB24:AB43,"休")-COUNTIF(AB24:AB43,"外")&gt;2),"複",""))))</f>
        <v/>
      </c>
      <c r="AC19" s="327" t="str">
        <f aca="false">IF(COUNTIF(AC9:AC18,"育")&gt;0,"育",IF(COUNTIF(AC9:AC18,"実")=1,"実",IF(AND(COUNTIF(AC9:AC18,"実")&gt;0,COUNTA(AC24:AC43)-COUNTIF(AC24:AC43,"集")-COUNTIF(AC24:AC43,"休")-COUNTIF(AC24:AC43,"外")&lt;=2),"実",IF(AND(COUNTIF(AC9:AC18,"実")&gt;1,COUNTA(AC24:AC43)-COUNTIF(AC24:AC43,"集")-COUNTIF(AC24:AC43,"休")-COUNTIF(AC24:AC43,"外")&gt;2),"複",""))))</f>
        <v/>
      </c>
      <c r="AD19" s="327" t="str">
        <f aca="false">IF(COUNTIF(AD9:AD18,"育")&gt;0,"育",IF(COUNTIF(AD9:AD18,"実")=1,"実",IF(AND(COUNTIF(AD9:AD18,"実")&gt;0,COUNTA(AD24:AD43)-COUNTIF(AD24:AD43,"集")-COUNTIF(AD24:AD43,"休")-COUNTIF(AD24:AD43,"外")&lt;=2),"実",IF(AND(COUNTIF(AD9:AD18,"実")&gt;1,COUNTA(AD24:AD43)-COUNTIF(AD24:AD43,"集")-COUNTIF(AD24:AD43,"休")-COUNTIF(AD24:AD43,"外")&gt;2),"複",""))))</f>
        <v/>
      </c>
      <c r="AE19" s="327" t="str">
        <f aca="false">IF(COUNTIF(AE9:AE18,"育")&gt;0,"育",IF(COUNTIF(AE9:AE18,"実")=1,"実",IF(AND(COUNTIF(AE9:AE18,"実")&gt;0,COUNTA(AE24:AE43)-COUNTIF(AE24:AE43,"集")-COUNTIF(AE24:AE43,"休")-COUNTIF(AE24:AE43,"外")&lt;=2),"実",IF(AND(COUNTIF(AE9:AE18,"実")&gt;1,COUNTA(AE24:AE43)-COUNTIF(AE24:AE43,"集")-COUNTIF(AE24:AE43,"休")-COUNTIF(AE24:AE43,"外")&gt;2),"複",""))))</f>
        <v/>
      </c>
      <c r="AF19" s="327" t="str">
        <f aca="false">IF(COUNTIF(AF9:AF18,"育")&gt;0,"育",IF(COUNTIF(AF9:AF18,"実")=1,"実",IF(AND(COUNTIF(AF9:AF18,"実")&gt;0,COUNTA(AF24:AF43)-COUNTIF(AF24:AF43,"集")-COUNTIF(AF24:AF43,"休")-COUNTIF(AF24:AF43,"外")&lt;=2),"実",IF(AND(COUNTIF(AF9:AF18,"実")&gt;1,COUNTA(AF24:AF43)-COUNTIF(AF24:AF43,"集")-COUNTIF(AF24:AF43,"休")-COUNTIF(AF24:AF43,"外")&gt;2),"複",""))))</f>
        <v/>
      </c>
      <c r="AG19" s="327" t="str">
        <f aca="false">IF(COUNTIF(AG9:AG18,"育")&gt;0,"育",IF(COUNTIF(AG9:AG18,"実")=1,"実",IF(AND(COUNTIF(AG9:AG18,"実")&gt;0,COUNTA(AG24:AG43)-COUNTIF(AG24:AG43,"集")-COUNTIF(AG24:AG43,"休")-COUNTIF(AG24:AG43,"外")&lt;=2),"実",IF(AND(COUNTIF(AG9:AG18,"実")&gt;1,COUNTA(AG24:AG43)-COUNTIF(AG24:AG43,"集")-COUNTIF(AG24:AG43,"休")-COUNTIF(AG24:AG43,"外")&gt;2),"複",""))))</f>
        <v/>
      </c>
      <c r="AH19" s="327" t="str">
        <f aca="false">IF(COUNTIF(AH9:AH18,"育")&gt;0,"育",IF(COUNTIF(AH9:AH18,"実")=1,"実",IF(AND(COUNTIF(AH9:AH18,"実")&gt;0,COUNTA(AH24:AH43)-COUNTIF(AH24:AH43,"集")-COUNTIF(AH24:AH43,"休")-COUNTIF(AH24:AH43,"外")&lt;=2),"実",IF(AND(COUNTIF(AH9:AH18,"実")&gt;1,COUNTA(AH24:AH43)-COUNTIF(AH24:AH43,"集")-COUNTIF(AH24:AH43,"休")-COUNTIF(AH24:AH43,"外")&gt;2),"複",""))))</f>
        <v/>
      </c>
      <c r="AI19" s="328"/>
      <c r="AJ19" s="329"/>
      <c r="AK19" s="330"/>
      <c r="AL19" s="330"/>
      <c r="AM19" s="325"/>
      <c r="AN19" s="325"/>
      <c r="AP19" s="306" t="n">
        <v>6</v>
      </c>
      <c r="AQ19" s="307" t="str">
        <f aca="false">IF(C29="","",C29)</f>
        <v/>
      </c>
      <c r="AR19" s="428"/>
      <c r="AS19" s="308" t="n">
        <f aca="false">IF(90000&lt;=AR19,90000,AR19)</f>
        <v>0</v>
      </c>
      <c r="AT19" s="428"/>
      <c r="AU19" s="308" t="n">
        <f aca="false">IF(10000&lt;=AT19,10000,AT19)</f>
        <v>0</v>
      </c>
      <c r="AV19" s="428"/>
      <c r="AW19" s="308" t="n">
        <f aca="false">IF(20000&lt;=AV19,20000,AV19)</f>
        <v>0</v>
      </c>
      <c r="AX19" s="428"/>
      <c r="AY19" s="428"/>
      <c r="AZ19" s="428"/>
      <c r="BA19" s="428"/>
      <c r="BB19" s="429"/>
    </row>
    <row r="20" customFormat="false" ht="15.75" hidden="false" customHeight="true" outlineLevel="0" collapsed="false">
      <c r="A20" s="272" t="s">
        <v>142</v>
      </c>
      <c r="B20" s="273" t="s">
        <v>47</v>
      </c>
      <c r="C20" s="273"/>
      <c r="D20" s="434" t="n">
        <f aca="false">D8</f>
        <v>42583</v>
      </c>
      <c r="E20" s="434" t="n">
        <f aca="false">E8</f>
        <v>42584</v>
      </c>
      <c r="F20" s="434" t="n">
        <f aca="false">F8</f>
        <v>42585</v>
      </c>
      <c r="G20" s="434" t="n">
        <f aca="false">G8</f>
        <v>42586</v>
      </c>
      <c r="H20" s="434" t="n">
        <f aca="false">H8</f>
        <v>42587</v>
      </c>
      <c r="I20" s="434" t="n">
        <f aca="false">I8</f>
        <v>42588</v>
      </c>
      <c r="J20" s="434" t="n">
        <f aca="false">J8</f>
        <v>42589</v>
      </c>
      <c r="K20" s="434" t="n">
        <f aca="false">K8</f>
        <v>42590</v>
      </c>
      <c r="L20" s="434" t="n">
        <f aca="false">L8</f>
        <v>42591</v>
      </c>
      <c r="M20" s="434" t="n">
        <f aca="false">M8</f>
        <v>42592</v>
      </c>
      <c r="N20" s="454" t="n">
        <f aca="false">N8</f>
        <v>42593</v>
      </c>
      <c r="O20" s="434" t="n">
        <f aca="false">O8</f>
        <v>42594</v>
      </c>
      <c r="P20" s="434" t="n">
        <f aca="false">P8</f>
        <v>42595</v>
      </c>
      <c r="Q20" s="434" t="n">
        <f aca="false">Q8</f>
        <v>42596</v>
      </c>
      <c r="R20" s="434" t="n">
        <f aca="false">R8</f>
        <v>42597</v>
      </c>
      <c r="S20" s="434" t="n">
        <f aca="false">S8</f>
        <v>42598</v>
      </c>
      <c r="T20" s="434" t="n">
        <f aca="false">T8</f>
        <v>42599</v>
      </c>
      <c r="U20" s="434" t="n">
        <f aca="false">U8</f>
        <v>42600</v>
      </c>
      <c r="V20" s="434" t="n">
        <f aca="false">V8</f>
        <v>42601</v>
      </c>
      <c r="W20" s="434" t="n">
        <f aca="false">W8</f>
        <v>42602</v>
      </c>
      <c r="X20" s="434" t="n">
        <f aca="false">X8</f>
        <v>42603</v>
      </c>
      <c r="Y20" s="434" t="n">
        <f aca="false">Y8</f>
        <v>42604</v>
      </c>
      <c r="Z20" s="434" t="n">
        <f aca="false">Z8</f>
        <v>42605</v>
      </c>
      <c r="AA20" s="434" t="n">
        <f aca="false">AA8</f>
        <v>42606</v>
      </c>
      <c r="AB20" s="434" t="n">
        <f aca="false">AB8</f>
        <v>42607</v>
      </c>
      <c r="AC20" s="434" t="n">
        <f aca="false">AC8</f>
        <v>42608</v>
      </c>
      <c r="AD20" s="434" t="n">
        <f aca="false">AD8</f>
        <v>42609</v>
      </c>
      <c r="AE20" s="434" t="n">
        <f aca="false">AE8</f>
        <v>42610</v>
      </c>
      <c r="AF20" s="434" t="n">
        <f aca="false">AF8</f>
        <v>42611</v>
      </c>
      <c r="AG20" s="434" t="n">
        <f aca="false">AG8</f>
        <v>42612</v>
      </c>
      <c r="AH20" s="455" t="n">
        <f aca="false">AH8</f>
        <v>42613</v>
      </c>
      <c r="AI20" s="335" t="s">
        <v>201</v>
      </c>
      <c r="AJ20" s="336" t="s">
        <v>167</v>
      </c>
      <c r="AK20" s="337" t="s">
        <v>168</v>
      </c>
      <c r="AL20" s="337" t="s">
        <v>169</v>
      </c>
      <c r="AM20" s="325"/>
      <c r="AN20" s="325"/>
      <c r="AP20" s="306"/>
      <c r="AQ20" s="307"/>
      <c r="AR20" s="428"/>
      <c r="AS20" s="308"/>
      <c r="AT20" s="428"/>
      <c r="AU20" s="308"/>
      <c r="AV20" s="428"/>
      <c r="AW20" s="308"/>
      <c r="AX20" s="428"/>
      <c r="AY20" s="428"/>
      <c r="AZ20" s="428"/>
      <c r="BA20" s="428"/>
      <c r="BB20" s="429"/>
    </row>
    <row r="21" customFormat="false" ht="15.75" hidden="false" customHeight="true" outlineLevel="0" collapsed="false">
      <c r="A21" s="272"/>
      <c r="B21" s="273"/>
      <c r="C21" s="273"/>
      <c r="D21" s="434" t="s">
        <v>208</v>
      </c>
      <c r="E21" s="434" t="s">
        <v>209</v>
      </c>
      <c r="F21" s="434" t="s">
        <v>210</v>
      </c>
      <c r="G21" s="434" t="s">
        <v>211</v>
      </c>
      <c r="H21" s="434" t="s">
        <v>212</v>
      </c>
      <c r="I21" s="434" t="s">
        <v>213</v>
      </c>
      <c r="J21" s="434" t="s">
        <v>214</v>
      </c>
      <c r="K21" s="434" t="s">
        <v>215</v>
      </c>
      <c r="L21" s="434" t="s">
        <v>216</v>
      </c>
      <c r="M21" s="434" t="s">
        <v>217</v>
      </c>
      <c r="N21" s="454" t="s">
        <v>218</v>
      </c>
      <c r="O21" s="434" t="s">
        <v>219</v>
      </c>
      <c r="P21" s="434" t="s">
        <v>220</v>
      </c>
      <c r="Q21" s="434" t="s">
        <v>221</v>
      </c>
      <c r="R21" s="434" t="s">
        <v>222</v>
      </c>
      <c r="S21" s="434" t="s">
        <v>223</v>
      </c>
      <c r="T21" s="434" t="n">
        <v>0</v>
      </c>
      <c r="U21" s="434" t="n">
        <v>0</v>
      </c>
      <c r="V21" s="434" t="n">
        <v>0</v>
      </c>
      <c r="W21" s="434" t="n">
        <v>0</v>
      </c>
      <c r="X21" s="434" t="n">
        <v>0</v>
      </c>
      <c r="Y21" s="434" t="n">
        <v>0</v>
      </c>
      <c r="Z21" s="434" t="n">
        <v>0</v>
      </c>
      <c r="AA21" s="434" t="n">
        <v>0</v>
      </c>
      <c r="AB21" s="434" t="n">
        <v>0</v>
      </c>
      <c r="AC21" s="434" t="n">
        <v>0</v>
      </c>
      <c r="AD21" s="434" t="n">
        <v>0</v>
      </c>
      <c r="AE21" s="434" t="n">
        <v>0</v>
      </c>
      <c r="AF21" s="434" t="n">
        <v>0</v>
      </c>
      <c r="AG21" s="434" t="n">
        <v>0</v>
      </c>
      <c r="AH21" s="455" t="n">
        <v>0</v>
      </c>
      <c r="AI21" s="335"/>
      <c r="AJ21" s="336"/>
      <c r="AK21" s="337"/>
      <c r="AL21" s="337"/>
      <c r="AM21" s="325"/>
      <c r="AN21" s="325"/>
      <c r="AP21" s="306" t="n">
        <v>7</v>
      </c>
      <c r="AQ21" s="307" t="str">
        <f aca="false">IF(C30="","",C30)</f>
        <v/>
      </c>
      <c r="AR21" s="428"/>
      <c r="AS21" s="308" t="n">
        <f aca="false">IF(90000&lt;=AR21,90000,AR21)</f>
        <v>0</v>
      </c>
      <c r="AT21" s="428"/>
      <c r="AU21" s="308" t="n">
        <f aca="false">IF(10000&lt;=AT21,10000,AT21)</f>
        <v>0</v>
      </c>
      <c r="AV21" s="428"/>
      <c r="AW21" s="308" t="n">
        <f aca="false">IF(20000&lt;=AV21,20000,AV21)</f>
        <v>0</v>
      </c>
      <c r="AX21" s="428"/>
      <c r="AY21" s="428"/>
      <c r="AZ21" s="428"/>
      <c r="BA21" s="428"/>
      <c r="BB21" s="429"/>
    </row>
    <row r="22" customFormat="false" ht="15.75" hidden="false" customHeight="true" outlineLevel="0" collapsed="false">
      <c r="A22" s="272"/>
      <c r="B22" s="273"/>
      <c r="C22" s="273"/>
      <c r="D22" s="434" t="n">
        <v>42380</v>
      </c>
      <c r="E22" s="434" t="n">
        <v>42411</v>
      </c>
      <c r="F22" s="434" t="n">
        <v>42449</v>
      </c>
      <c r="G22" s="434" t="n">
        <v>42450</v>
      </c>
      <c r="H22" s="434" t="n">
        <v>42489</v>
      </c>
      <c r="I22" s="434" t="n">
        <v>42493</v>
      </c>
      <c r="J22" s="434" t="n">
        <v>42494</v>
      </c>
      <c r="K22" s="434" t="n">
        <v>42495</v>
      </c>
      <c r="L22" s="434" t="n">
        <v>42569</v>
      </c>
      <c r="M22" s="434" t="n">
        <v>42593</v>
      </c>
      <c r="N22" s="454" t="n">
        <v>42632</v>
      </c>
      <c r="O22" s="434" t="n">
        <v>42635</v>
      </c>
      <c r="P22" s="434" t="n">
        <v>42653</v>
      </c>
      <c r="Q22" s="434" t="n">
        <v>42677</v>
      </c>
      <c r="R22" s="434" t="n">
        <v>42697</v>
      </c>
      <c r="S22" s="434" t="n">
        <v>42727</v>
      </c>
      <c r="T22" s="434" t="n">
        <v>0</v>
      </c>
      <c r="U22" s="434" t="n">
        <v>0</v>
      </c>
      <c r="V22" s="434" t="n">
        <v>0</v>
      </c>
      <c r="W22" s="434" t="n">
        <v>0</v>
      </c>
      <c r="X22" s="434" t="n">
        <v>0</v>
      </c>
      <c r="Y22" s="434" t="n">
        <v>0</v>
      </c>
      <c r="Z22" s="434" t="n">
        <v>0</v>
      </c>
      <c r="AA22" s="434" t="n">
        <v>0</v>
      </c>
      <c r="AB22" s="434" t="n">
        <v>0</v>
      </c>
      <c r="AC22" s="434" t="n">
        <v>0</v>
      </c>
      <c r="AD22" s="434" t="n">
        <v>0</v>
      </c>
      <c r="AE22" s="434" t="n">
        <v>0</v>
      </c>
      <c r="AF22" s="434" t="n">
        <v>0</v>
      </c>
      <c r="AG22" s="434" t="n">
        <v>0</v>
      </c>
      <c r="AH22" s="455" t="n">
        <v>0</v>
      </c>
      <c r="AI22" s="335"/>
      <c r="AJ22" s="336"/>
      <c r="AK22" s="337"/>
      <c r="AL22" s="337"/>
      <c r="AM22" s="338" t="s">
        <v>204</v>
      </c>
      <c r="AN22" s="338"/>
      <c r="AP22" s="306"/>
      <c r="AQ22" s="307"/>
      <c r="AR22" s="428"/>
      <c r="AS22" s="308"/>
      <c r="AT22" s="428"/>
      <c r="AU22" s="308"/>
      <c r="AV22" s="428"/>
      <c r="AW22" s="308"/>
      <c r="AX22" s="428"/>
      <c r="AY22" s="428"/>
      <c r="AZ22" s="428"/>
      <c r="BA22" s="428"/>
      <c r="BB22" s="429"/>
    </row>
    <row r="23" customFormat="false" ht="15.75" hidden="false" customHeight="true" outlineLevel="0" collapsed="false">
      <c r="A23" s="272"/>
      <c r="B23" s="273"/>
      <c r="C23" s="273"/>
      <c r="D23" s="434" t="n">
        <v>0</v>
      </c>
      <c r="E23" s="434" t="n">
        <v>0</v>
      </c>
      <c r="F23" s="434" t="n">
        <v>0</v>
      </c>
      <c r="G23" s="434" t="n">
        <v>0</v>
      </c>
      <c r="H23" s="434" t="n">
        <v>0</v>
      </c>
      <c r="I23" s="434" t="n">
        <v>0</v>
      </c>
      <c r="J23" s="434" t="n">
        <v>0</v>
      </c>
      <c r="K23" s="434" t="n">
        <v>0</v>
      </c>
      <c r="L23" s="434" t="n">
        <v>0</v>
      </c>
      <c r="M23" s="434" t="n">
        <v>0</v>
      </c>
      <c r="N23" s="454" t="n">
        <v>0</v>
      </c>
      <c r="O23" s="434" t="n">
        <v>0</v>
      </c>
      <c r="P23" s="434" t="n">
        <v>0</v>
      </c>
      <c r="Q23" s="434" t="n">
        <v>0</v>
      </c>
      <c r="R23" s="434" t="n">
        <v>0</v>
      </c>
      <c r="S23" s="434" t="n">
        <v>0</v>
      </c>
      <c r="T23" s="434" t="n">
        <v>0</v>
      </c>
      <c r="U23" s="434" t="n">
        <v>0</v>
      </c>
      <c r="V23" s="434" t="n">
        <v>0</v>
      </c>
      <c r="W23" s="434" t="n">
        <v>0</v>
      </c>
      <c r="X23" s="434" t="n">
        <v>0</v>
      </c>
      <c r="Y23" s="434" t="n">
        <v>0</v>
      </c>
      <c r="Z23" s="434" t="n">
        <v>0</v>
      </c>
      <c r="AA23" s="434" t="n">
        <v>0</v>
      </c>
      <c r="AB23" s="434" t="n">
        <v>0</v>
      </c>
      <c r="AC23" s="434" t="n">
        <v>0</v>
      </c>
      <c r="AD23" s="434" t="n">
        <v>0</v>
      </c>
      <c r="AE23" s="434" t="n">
        <v>0</v>
      </c>
      <c r="AF23" s="434" t="n">
        <v>0</v>
      </c>
      <c r="AG23" s="434" t="n">
        <v>0</v>
      </c>
      <c r="AH23" s="455" t="n">
        <v>0</v>
      </c>
      <c r="AI23" s="335"/>
      <c r="AJ23" s="336"/>
      <c r="AK23" s="337"/>
      <c r="AL23" s="337"/>
      <c r="AM23" s="338"/>
      <c r="AN23" s="338"/>
      <c r="AP23" s="306" t="n">
        <v>8</v>
      </c>
      <c r="AQ23" s="307" t="str">
        <f aca="false">IF(C31="","",C31)</f>
        <v/>
      </c>
      <c r="AR23" s="428"/>
      <c r="AS23" s="308" t="n">
        <f aca="false">IF(90000&lt;=AR23,90000,AR23)</f>
        <v>0</v>
      </c>
      <c r="AT23" s="428"/>
      <c r="AU23" s="308" t="n">
        <f aca="false">IF(10000&lt;=AT23,10000,AT23)</f>
        <v>0</v>
      </c>
      <c r="AV23" s="428"/>
      <c r="AW23" s="308" t="n">
        <f aca="false">IF(20000&lt;=AV23,20000,AV23)</f>
        <v>0</v>
      </c>
      <c r="AX23" s="428"/>
      <c r="AY23" s="428"/>
      <c r="AZ23" s="428"/>
      <c r="BA23" s="428"/>
      <c r="BB23" s="429"/>
    </row>
    <row r="24" customFormat="false" ht="16.5" hidden="false" customHeight="true" outlineLevel="0" collapsed="false">
      <c r="A24" s="288" t="s">
        <v>55</v>
      </c>
      <c r="B24" s="339" t="n">
        <v>1</v>
      </c>
      <c r="C24" s="436"/>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49"/>
      <c r="AI24" s="341" t="n">
        <f aca="false">COUNTA(D24:AH24)-COUNTIF(D24:AH24,"集")-COUNTIF(D24:AH24,"休")-COUNTIF(D24:AH24,"外")</f>
        <v>0</v>
      </c>
      <c r="AJ24" s="342" t="n">
        <f aca="false">COUNTIF(D24:AH24,"集")</f>
        <v>0</v>
      </c>
      <c r="AK24" s="342" t="n">
        <f aca="false">AI24+'【7月】FW（１年目）月集計表'!AK24</f>
        <v>0</v>
      </c>
      <c r="AL24" s="342" t="n">
        <f aca="false">AJ24+'【7月】FW（１年目）月集計表'!AL24</f>
        <v>0</v>
      </c>
      <c r="AM24" s="338"/>
      <c r="AN24" s="338"/>
      <c r="AP24" s="306"/>
      <c r="AQ24" s="307"/>
      <c r="AR24" s="428"/>
      <c r="AS24" s="308"/>
      <c r="AT24" s="428"/>
      <c r="AU24" s="308"/>
      <c r="AV24" s="428"/>
      <c r="AW24" s="308"/>
      <c r="AX24" s="428"/>
      <c r="AY24" s="428"/>
      <c r="AZ24" s="428"/>
      <c r="BA24" s="428"/>
      <c r="BB24" s="429"/>
    </row>
    <row r="25" customFormat="false" ht="16.5" hidden="false" customHeight="true" outlineLevel="0" collapsed="false">
      <c r="A25" s="288"/>
      <c r="B25" s="344" t="n">
        <v>2</v>
      </c>
      <c r="C25" s="426"/>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51"/>
      <c r="AI25" s="345" t="n">
        <f aca="false">COUNTA(D25:AH25)-COUNTIF(D25:AH25,"集")-COUNTIF(D25:AH25,"休")-COUNTIF(D25:AH25,"外")</f>
        <v>0</v>
      </c>
      <c r="AJ25" s="346" t="n">
        <f aca="false">COUNTIF(D25:AH25,"集")</f>
        <v>0</v>
      </c>
      <c r="AK25" s="346" t="n">
        <f aca="false">AI25+'【7月】FW（１年目）月集計表'!AK25</f>
        <v>0</v>
      </c>
      <c r="AL25" s="346" t="n">
        <f aca="false">AJ25+'【7月】FW（１年目）月集計表'!AL25</f>
        <v>0</v>
      </c>
      <c r="AM25" s="338"/>
      <c r="AN25" s="338"/>
      <c r="AP25" s="306" t="n">
        <v>9</v>
      </c>
      <c r="AQ25" s="307" t="str">
        <f aca="false">IF(C32="","",C32)</f>
        <v/>
      </c>
      <c r="AR25" s="428"/>
      <c r="AS25" s="308" t="n">
        <f aca="false">IF(90000&lt;=AR25,90000,AR25)</f>
        <v>0</v>
      </c>
      <c r="AT25" s="428"/>
      <c r="AU25" s="308" t="n">
        <f aca="false">IF(10000&lt;=AT25,10000,AT25)</f>
        <v>0</v>
      </c>
      <c r="AV25" s="428"/>
      <c r="AW25" s="308" t="n">
        <f aca="false">IF(20000&lt;=AV25,20000,AV25)</f>
        <v>0</v>
      </c>
      <c r="AX25" s="428"/>
      <c r="AY25" s="428"/>
      <c r="AZ25" s="428"/>
      <c r="BA25" s="428"/>
      <c r="BB25" s="429"/>
    </row>
    <row r="26" customFormat="false" ht="16.5" hidden="false" customHeight="true" outlineLevel="0" collapsed="false">
      <c r="A26" s="288"/>
      <c r="B26" s="344" t="n">
        <v>3</v>
      </c>
      <c r="C26" s="426"/>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51"/>
      <c r="AI26" s="345" t="n">
        <f aca="false">COUNTA(D26:AH26)-COUNTIF(D26:AH26,"集")-COUNTIF(D26:AH26,"休")-COUNTIF(D26:AH26,"外")</f>
        <v>0</v>
      </c>
      <c r="AJ26" s="346" t="n">
        <f aca="false">COUNTIF(D26:AH26,"集")</f>
        <v>0</v>
      </c>
      <c r="AK26" s="346" t="n">
        <f aca="false">AI26+'【7月】FW（１年目）月集計表'!AK26</f>
        <v>0</v>
      </c>
      <c r="AL26" s="346" t="n">
        <f aca="false">AJ26+'【7月】FW（１年目）月集計表'!AL26</f>
        <v>0</v>
      </c>
      <c r="AP26" s="306"/>
      <c r="AQ26" s="307"/>
      <c r="AR26" s="428"/>
      <c r="AS26" s="308"/>
      <c r="AT26" s="428"/>
      <c r="AU26" s="308"/>
      <c r="AV26" s="428"/>
      <c r="AW26" s="308"/>
      <c r="AX26" s="428"/>
      <c r="AY26" s="428"/>
      <c r="AZ26" s="428"/>
      <c r="BA26" s="428"/>
      <c r="BB26" s="429"/>
    </row>
    <row r="27" customFormat="false" ht="16.5" hidden="false" customHeight="true" outlineLevel="0" collapsed="false">
      <c r="A27" s="288"/>
      <c r="B27" s="344" t="n">
        <v>4</v>
      </c>
      <c r="C27" s="426"/>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51"/>
      <c r="AI27" s="345" t="n">
        <f aca="false">COUNTA(D27:AH27)-COUNTIF(D27:AH27,"集")-COUNTIF(D27:AH27,"休")-COUNTIF(D27:AH27,"外")</f>
        <v>0</v>
      </c>
      <c r="AJ27" s="346" t="n">
        <f aca="false">COUNTIF(D27:AH27,"集")</f>
        <v>0</v>
      </c>
      <c r="AK27" s="346" t="n">
        <f aca="false">AI27+'【7月】FW（１年目）月集計表'!AK27</f>
        <v>0</v>
      </c>
      <c r="AL27" s="346" t="n">
        <f aca="false">AJ27+'【7月】FW（１年目）月集計表'!AL27</f>
        <v>0</v>
      </c>
      <c r="AP27" s="306" t="n">
        <v>10</v>
      </c>
      <c r="AQ27" s="307" t="str">
        <f aca="false">IF(C33="","",C33)</f>
        <v/>
      </c>
      <c r="AR27" s="428"/>
      <c r="AS27" s="308" t="n">
        <f aca="false">IF(90000&lt;=AR27,90000,AR27)</f>
        <v>0</v>
      </c>
      <c r="AT27" s="428"/>
      <c r="AU27" s="308" t="n">
        <f aca="false">IF(10000&lt;=AT27,10000,AT27)</f>
        <v>0</v>
      </c>
      <c r="AV27" s="428"/>
      <c r="AW27" s="308" t="n">
        <f aca="false">IF(20000&lt;=AV27,20000,AV27)</f>
        <v>0</v>
      </c>
      <c r="AX27" s="428"/>
      <c r="AY27" s="428"/>
      <c r="AZ27" s="428"/>
      <c r="BA27" s="428"/>
      <c r="BB27" s="429"/>
    </row>
    <row r="28" customFormat="false" ht="16.5" hidden="false" customHeight="true" outlineLevel="0" collapsed="false">
      <c r="A28" s="288"/>
      <c r="B28" s="344" t="n">
        <v>5</v>
      </c>
      <c r="C28" s="426"/>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51"/>
      <c r="AI28" s="345" t="n">
        <f aca="false">COUNTA(D28:AH28)-COUNTIF(D28:AH28,"集")-COUNTIF(D28:AH28,"休")-COUNTIF(D28:AH28,"外")</f>
        <v>0</v>
      </c>
      <c r="AJ28" s="346" t="n">
        <f aca="false">COUNTIF(D28:AH28,"集")</f>
        <v>0</v>
      </c>
      <c r="AK28" s="346" t="n">
        <f aca="false">AI28+'【7月】FW（１年目）月集計表'!AK28</f>
        <v>0</v>
      </c>
      <c r="AL28" s="346" t="n">
        <f aca="false">AJ28+'【7月】FW（１年目）月集計表'!AL28</f>
        <v>0</v>
      </c>
      <c r="AP28" s="306"/>
      <c r="AQ28" s="307"/>
      <c r="AR28" s="428"/>
      <c r="AS28" s="308"/>
      <c r="AT28" s="428"/>
      <c r="AU28" s="308"/>
      <c r="AV28" s="428"/>
      <c r="AW28" s="308"/>
      <c r="AX28" s="428"/>
      <c r="AY28" s="428"/>
      <c r="AZ28" s="428"/>
      <c r="BA28" s="428"/>
      <c r="BB28" s="429"/>
    </row>
    <row r="29" customFormat="false" ht="16.5" hidden="false" customHeight="true" outlineLevel="0" collapsed="false">
      <c r="A29" s="288"/>
      <c r="B29" s="344" t="n">
        <v>6</v>
      </c>
      <c r="C29" s="426"/>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51"/>
      <c r="AI29" s="345" t="n">
        <f aca="false">COUNTA(D29:AH29)-COUNTIF(D29:AH29,"集")-COUNTIF(D29:AH29,"休")-COUNTIF(D29:AH29,"外")</f>
        <v>0</v>
      </c>
      <c r="AJ29" s="346" t="n">
        <f aca="false">COUNTIF(D29:AH29,"集")</f>
        <v>0</v>
      </c>
      <c r="AK29" s="346" t="n">
        <f aca="false">AI29+'【7月】FW（１年目）月集計表'!AK29</f>
        <v>0</v>
      </c>
      <c r="AL29" s="346" t="n">
        <f aca="false">AJ29+'【7月】FW（１年目）月集計表'!AL29</f>
        <v>0</v>
      </c>
      <c r="AP29" s="306" t="n">
        <v>11</v>
      </c>
      <c r="AQ29" s="307" t="str">
        <f aca="false">IF(C34="","",C34)</f>
        <v/>
      </c>
      <c r="AR29" s="428"/>
      <c r="AS29" s="308" t="n">
        <f aca="false">IF(90000&lt;=AR29,90000,AR29)</f>
        <v>0</v>
      </c>
      <c r="AT29" s="428"/>
      <c r="AU29" s="308" t="n">
        <f aca="false">IF(10000&lt;=AT29,10000,AT29)</f>
        <v>0</v>
      </c>
      <c r="AV29" s="428"/>
      <c r="AW29" s="308" t="n">
        <f aca="false">IF(20000&lt;=AV29,20000,AV29)</f>
        <v>0</v>
      </c>
      <c r="AX29" s="428"/>
      <c r="AY29" s="428"/>
      <c r="AZ29" s="428"/>
      <c r="BA29" s="428"/>
      <c r="BB29" s="429"/>
    </row>
    <row r="30" customFormat="false" ht="16.5" hidden="false" customHeight="true" outlineLevel="0" collapsed="false">
      <c r="A30" s="288"/>
      <c r="B30" s="344" t="n">
        <v>7</v>
      </c>
      <c r="C30" s="426"/>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51"/>
      <c r="AI30" s="345" t="n">
        <f aca="false">COUNTA(D30:AH30)-COUNTIF(D30:AH30,"集")-COUNTIF(D30:AH30,"休")-COUNTIF(D30:AH30,"外")</f>
        <v>0</v>
      </c>
      <c r="AJ30" s="346" t="n">
        <f aca="false">COUNTIF(D30:AH30,"集")</f>
        <v>0</v>
      </c>
      <c r="AK30" s="346" t="n">
        <f aca="false">AI30+'【7月】FW（１年目）月集計表'!AK30</f>
        <v>0</v>
      </c>
      <c r="AL30" s="346" t="n">
        <f aca="false">AJ30+'【7月】FW（１年目）月集計表'!AL30</f>
        <v>0</v>
      </c>
      <c r="AP30" s="306"/>
      <c r="AQ30" s="307"/>
      <c r="AR30" s="428"/>
      <c r="AS30" s="308"/>
      <c r="AT30" s="428"/>
      <c r="AU30" s="308"/>
      <c r="AV30" s="428"/>
      <c r="AW30" s="308"/>
      <c r="AX30" s="428"/>
      <c r="AY30" s="428"/>
      <c r="AZ30" s="428"/>
      <c r="BA30" s="428"/>
      <c r="BB30" s="429"/>
    </row>
    <row r="31" customFormat="false" ht="16.5" hidden="false" customHeight="true" outlineLevel="0" collapsed="false">
      <c r="A31" s="288"/>
      <c r="B31" s="344" t="n">
        <v>8</v>
      </c>
      <c r="C31" s="426"/>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51"/>
      <c r="AI31" s="345" t="n">
        <f aca="false">COUNTA(D31:AH31)-COUNTIF(D31:AH31,"集")-COUNTIF(D31:AH31,"休")-COUNTIF(D31:AH31,"外")</f>
        <v>0</v>
      </c>
      <c r="AJ31" s="346" t="n">
        <f aca="false">COUNTIF(D31:AH31,"集")</f>
        <v>0</v>
      </c>
      <c r="AK31" s="346" t="n">
        <f aca="false">AI31+'【7月】FW（１年目）月集計表'!AK31</f>
        <v>0</v>
      </c>
      <c r="AL31" s="346" t="n">
        <f aca="false">AJ31+'【7月】FW（１年目）月集計表'!AL31</f>
        <v>0</v>
      </c>
      <c r="AP31" s="306" t="n">
        <v>12</v>
      </c>
      <c r="AQ31" s="307" t="str">
        <f aca="false">IF(C35="","",C35)</f>
        <v/>
      </c>
      <c r="AR31" s="428"/>
      <c r="AS31" s="308" t="n">
        <f aca="false">IF(90000&lt;=AR31,90000,AR31)</f>
        <v>0</v>
      </c>
      <c r="AT31" s="428"/>
      <c r="AU31" s="308" t="n">
        <f aca="false">IF(10000&lt;=AT31,10000,AT31)</f>
        <v>0</v>
      </c>
      <c r="AV31" s="428"/>
      <c r="AW31" s="308" t="n">
        <f aca="false">IF(20000&lt;=AV31,20000,AV31)</f>
        <v>0</v>
      </c>
      <c r="AX31" s="428"/>
      <c r="AY31" s="428"/>
      <c r="AZ31" s="428"/>
      <c r="BA31" s="428"/>
      <c r="BB31" s="429"/>
    </row>
    <row r="32" customFormat="false" ht="16.5" hidden="false" customHeight="true" outlineLevel="0" collapsed="false">
      <c r="A32" s="288"/>
      <c r="B32" s="344" t="n">
        <v>9</v>
      </c>
      <c r="C32" s="426"/>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51"/>
      <c r="AI32" s="345" t="n">
        <f aca="false">COUNTA(D32:AH32)-COUNTIF(D32:AH32,"集")-COUNTIF(D32:AH32,"休")-COUNTIF(D32:AH32,"外")</f>
        <v>0</v>
      </c>
      <c r="AJ32" s="346" t="n">
        <f aca="false">COUNTIF(D32:AH32,"集")</f>
        <v>0</v>
      </c>
      <c r="AK32" s="346" t="n">
        <f aca="false">AI32+'【7月】FW（１年目）月集計表'!AK32</f>
        <v>0</v>
      </c>
      <c r="AL32" s="346" t="n">
        <f aca="false">AJ32+'【7月】FW（１年目）月集計表'!AL32</f>
        <v>0</v>
      </c>
      <c r="AP32" s="306"/>
      <c r="AQ32" s="307"/>
      <c r="AR32" s="428"/>
      <c r="AS32" s="308"/>
      <c r="AT32" s="428"/>
      <c r="AU32" s="308"/>
      <c r="AV32" s="428"/>
      <c r="AW32" s="308"/>
      <c r="AX32" s="428"/>
      <c r="AY32" s="428"/>
      <c r="AZ32" s="428"/>
      <c r="BA32" s="428"/>
      <c r="BB32" s="429"/>
    </row>
    <row r="33" customFormat="false" ht="16.5" hidden="false" customHeight="true" outlineLevel="0" collapsed="false">
      <c r="A33" s="288"/>
      <c r="B33" s="344" t="n">
        <v>10</v>
      </c>
      <c r="C33" s="426"/>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51"/>
      <c r="AI33" s="345" t="n">
        <f aca="false">COUNTA(D33:AH33)-COUNTIF(D33:AH33,"集")-COUNTIF(D33:AH33,"休")-COUNTIF(D33:AH33,"外")</f>
        <v>0</v>
      </c>
      <c r="AJ33" s="346" t="n">
        <f aca="false">COUNTIF(D33:AH33,"集")</f>
        <v>0</v>
      </c>
      <c r="AK33" s="346" t="n">
        <f aca="false">AI33+'【7月】FW（１年目）月集計表'!AK33</f>
        <v>0</v>
      </c>
      <c r="AL33" s="346" t="n">
        <f aca="false">AJ33+'【7月】FW（１年目）月集計表'!AL33</f>
        <v>0</v>
      </c>
      <c r="AP33" s="306" t="n">
        <v>13</v>
      </c>
      <c r="AQ33" s="307" t="str">
        <f aca="false">IF(C36="","",C36)</f>
        <v/>
      </c>
      <c r="AR33" s="428"/>
      <c r="AS33" s="308" t="n">
        <f aca="false">IF(90000&lt;=AR33,90000,AR33)</f>
        <v>0</v>
      </c>
      <c r="AT33" s="428"/>
      <c r="AU33" s="308" t="n">
        <f aca="false">IF(10000&lt;=AT33,10000,AT33)</f>
        <v>0</v>
      </c>
      <c r="AV33" s="428"/>
      <c r="AW33" s="308" t="n">
        <f aca="false">IF(20000&lt;=AV33,20000,AV33)</f>
        <v>0</v>
      </c>
      <c r="AX33" s="428"/>
      <c r="AY33" s="428"/>
      <c r="AZ33" s="428"/>
      <c r="BA33" s="428"/>
      <c r="BB33" s="429"/>
    </row>
    <row r="34" customFormat="false" ht="16.5" hidden="false" customHeight="true" outlineLevel="0" collapsed="false">
      <c r="A34" s="288"/>
      <c r="B34" s="344" t="n">
        <v>11</v>
      </c>
      <c r="C34" s="426"/>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51"/>
      <c r="AI34" s="345" t="n">
        <f aca="false">COUNTA(D34:AH34)-COUNTIF(D34:AH34,"集")-COUNTIF(D34:AH34,"休")-COUNTIF(D34:AH34,"外")</f>
        <v>0</v>
      </c>
      <c r="AJ34" s="346" t="n">
        <f aca="false">COUNTIF(D34:AH34,"集")</f>
        <v>0</v>
      </c>
      <c r="AK34" s="346" t="n">
        <f aca="false">AI34+'【7月】FW（１年目）月集計表'!AK34</f>
        <v>0</v>
      </c>
      <c r="AL34" s="346" t="n">
        <f aca="false">AJ34+'【7月】FW（１年目）月集計表'!AL34</f>
        <v>0</v>
      </c>
      <c r="AP34" s="306"/>
      <c r="AQ34" s="307"/>
      <c r="AR34" s="428"/>
      <c r="AS34" s="308"/>
      <c r="AT34" s="428"/>
      <c r="AU34" s="308"/>
      <c r="AV34" s="428"/>
      <c r="AW34" s="308"/>
      <c r="AX34" s="428"/>
      <c r="AY34" s="428"/>
      <c r="AZ34" s="428"/>
      <c r="BA34" s="428"/>
      <c r="BB34" s="429"/>
    </row>
    <row r="35" customFormat="false" ht="16.5" hidden="false" customHeight="true" outlineLevel="0" collapsed="false">
      <c r="A35" s="288"/>
      <c r="B35" s="344" t="n">
        <v>12</v>
      </c>
      <c r="C35" s="426"/>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51"/>
      <c r="AI35" s="345" t="n">
        <f aca="false">COUNTA(D35:AH35)-COUNTIF(D35:AH35,"集")-COUNTIF(D35:AH35,"休")-COUNTIF(D35:AH35,"外")</f>
        <v>0</v>
      </c>
      <c r="AJ35" s="346" t="n">
        <f aca="false">COUNTIF(D35:AH35,"集")</f>
        <v>0</v>
      </c>
      <c r="AK35" s="346" t="n">
        <f aca="false">AI35+'【7月】FW（１年目）月集計表'!AK35</f>
        <v>0</v>
      </c>
      <c r="AL35" s="346" t="n">
        <f aca="false">AJ35+'【7月】FW（１年目）月集計表'!AL35</f>
        <v>0</v>
      </c>
      <c r="AP35" s="306" t="n">
        <v>14</v>
      </c>
      <c r="AQ35" s="307" t="str">
        <f aca="false">IF(C37="","",C37)</f>
        <v/>
      </c>
      <c r="AR35" s="428"/>
      <c r="AS35" s="308" t="n">
        <f aca="false">IF(90000&lt;=AR35,90000,AR35)</f>
        <v>0</v>
      </c>
      <c r="AT35" s="428"/>
      <c r="AU35" s="308" t="n">
        <f aca="false">IF(10000&lt;=AT35,10000,AT35)</f>
        <v>0</v>
      </c>
      <c r="AV35" s="428"/>
      <c r="AW35" s="308" t="n">
        <f aca="false">IF(20000&lt;=AV35,20000,AV35)</f>
        <v>0</v>
      </c>
      <c r="AX35" s="428"/>
      <c r="AY35" s="428"/>
      <c r="AZ35" s="428"/>
      <c r="BA35" s="428"/>
      <c r="BB35" s="429"/>
    </row>
    <row r="36" customFormat="false" ht="16.5" hidden="false" customHeight="true" outlineLevel="0" collapsed="false">
      <c r="A36" s="288"/>
      <c r="B36" s="344" t="n">
        <v>13</v>
      </c>
      <c r="C36" s="426"/>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51"/>
      <c r="AI36" s="345" t="n">
        <f aca="false">COUNTA(D36:AH36)-COUNTIF(D36:AH36,"集")-COUNTIF(D36:AH36,"休")-COUNTIF(D36:AH36,"外")</f>
        <v>0</v>
      </c>
      <c r="AJ36" s="346" t="n">
        <f aca="false">COUNTIF(D36:AH36,"集")</f>
        <v>0</v>
      </c>
      <c r="AK36" s="346" t="n">
        <f aca="false">AI36+'【7月】FW（１年目）月集計表'!AK36</f>
        <v>0</v>
      </c>
      <c r="AL36" s="346" t="n">
        <f aca="false">AJ36+'【7月】FW（１年目）月集計表'!AL36</f>
        <v>0</v>
      </c>
      <c r="AP36" s="306"/>
      <c r="AQ36" s="307"/>
      <c r="AR36" s="428"/>
      <c r="AS36" s="308"/>
      <c r="AT36" s="428"/>
      <c r="AU36" s="308"/>
      <c r="AV36" s="428"/>
      <c r="AW36" s="308"/>
      <c r="AX36" s="428"/>
      <c r="AY36" s="428"/>
      <c r="AZ36" s="428"/>
      <c r="BA36" s="428"/>
      <c r="BB36" s="429"/>
    </row>
    <row r="37" customFormat="false" ht="16.5" hidden="false" customHeight="true" outlineLevel="0" collapsed="false">
      <c r="A37" s="288"/>
      <c r="B37" s="344" t="n">
        <v>14</v>
      </c>
      <c r="C37" s="426"/>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51"/>
      <c r="AI37" s="345" t="n">
        <f aca="false">COUNTA(D37:AH37)-COUNTIF(D37:AH37,"集")-COUNTIF(D37:AH37,"休")-COUNTIF(D37:AH37,"外")</f>
        <v>0</v>
      </c>
      <c r="AJ37" s="346" t="n">
        <f aca="false">COUNTIF(D37:AH37,"集")</f>
        <v>0</v>
      </c>
      <c r="AK37" s="346" t="n">
        <f aca="false">AI37+'【7月】FW（１年目）月集計表'!AK37</f>
        <v>0</v>
      </c>
      <c r="AL37" s="346" t="n">
        <f aca="false">AJ37+'【7月】FW（１年目）月集計表'!AL37</f>
        <v>0</v>
      </c>
      <c r="AP37" s="306" t="n">
        <v>15</v>
      </c>
      <c r="AQ37" s="307" t="str">
        <f aca="false">IF(C38="","",C38)</f>
        <v/>
      </c>
      <c r="AR37" s="428"/>
      <c r="AS37" s="308" t="n">
        <f aca="false">IF(90000&lt;=AR37,90000,AR37)</f>
        <v>0</v>
      </c>
      <c r="AT37" s="428"/>
      <c r="AU37" s="308" t="n">
        <f aca="false">IF(10000&lt;=AT37,10000,AT37)</f>
        <v>0</v>
      </c>
      <c r="AV37" s="428"/>
      <c r="AW37" s="308" t="n">
        <f aca="false">IF(20000&lt;=AV37,20000,AV37)</f>
        <v>0</v>
      </c>
      <c r="AX37" s="428"/>
      <c r="AY37" s="428"/>
      <c r="AZ37" s="428"/>
      <c r="BA37" s="428"/>
      <c r="BB37" s="429"/>
    </row>
    <row r="38" customFormat="false" ht="16.5" hidden="false" customHeight="true" outlineLevel="0" collapsed="false">
      <c r="A38" s="288"/>
      <c r="B38" s="344" t="n">
        <v>15</v>
      </c>
      <c r="C38" s="426"/>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51"/>
      <c r="AI38" s="345" t="n">
        <f aca="false">COUNTA(D38:AH38)-COUNTIF(D38:AH38,"集")-COUNTIF(D38:AH38,"休")-COUNTIF(D38:AH38,"外")</f>
        <v>0</v>
      </c>
      <c r="AJ38" s="346" t="n">
        <f aca="false">COUNTIF(D38:AH38,"集")</f>
        <v>0</v>
      </c>
      <c r="AK38" s="346" t="n">
        <f aca="false">AI38+'【7月】FW（１年目）月集計表'!AK38</f>
        <v>0</v>
      </c>
      <c r="AL38" s="346" t="n">
        <f aca="false">AJ38+'【7月】FW（１年目）月集計表'!AL38</f>
        <v>0</v>
      </c>
      <c r="AP38" s="306"/>
      <c r="AQ38" s="307"/>
      <c r="AR38" s="428"/>
      <c r="AS38" s="308"/>
      <c r="AT38" s="428"/>
      <c r="AU38" s="308"/>
      <c r="AV38" s="428"/>
      <c r="AW38" s="308"/>
      <c r="AX38" s="428"/>
      <c r="AY38" s="428"/>
      <c r="AZ38" s="428"/>
      <c r="BA38" s="428"/>
      <c r="BB38" s="429"/>
    </row>
    <row r="39" customFormat="false" ht="16.5" hidden="false" customHeight="true" outlineLevel="0" collapsed="false">
      <c r="A39" s="288"/>
      <c r="B39" s="344" t="n">
        <v>16</v>
      </c>
      <c r="C39" s="426"/>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51"/>
      <c r="AI39" s="345" t="n">
        <f aca="false">COUNTA(D39:AH39)-COUNTIF(D39:AH39,"集")-COUNTIF(D39:AH39,"休")-COUNTIF(D39:AH39,"外")</f>
        <v>0</v>
      </c>
      <c r="AJ39" s="346" t="n">
        <f aca="false">COUNTIF(D39:AH39,"集")</f>
        <v>0</v>
      </c>
      <c r="AK39" s="346" t="n">
        <f aca="false">AI39+'【7月】FW（１年目）月集計表'!AK39</f>
        <v>0</v>
      </c>
      <c r="AL39" s="346" t="n">
        <f aca="false">AJ39+'【7月】FW（１年目）月集計表'!AL39</f>
        <v>0</v>
      </c>
      <c r="AP39" s="306" t="n">
        <v>16</v>
      </c>
      <c r="AQ39" s="307" t="str">
        <f aca="false">IF(C39="","",C39)</f>
        <v/>
      </c>
      <c r="AR39" s="428"/>
      <c r="AS39" s="308" t="n">
        <f aca="false">IF(90000&lt;=AR39,90000,AR39)</f>
        <v>0</v>
      </c>
      <c r="AT39" s="428"/>
      <c r="AU39" s="308" t="n">
        <f aca="false">IF(10000&lt;=AT39,10000,AT39)</f>
        <v>0</v>
      </c>
      <c r="AV39" s="428"/>
      <c r="AW39" s="308" t="n">
        <f aca="false">IF(20000&lt;=AV39,20000,AV39)</f>
        <v>0</v>
      </c>
      <c r="AX39" s="428"/>
      <c r="AY39" s="428"/>
      <c r="AZ39" s="428"/>
      <c r="BA39" s="428"/>
      <c r="BB39" s="429"/>
    </row>
    <row r="40" customFormat="false" ht="16.5" hidden="false" customHeight="true" outlineLevel="0" collapsed="false">
      <c r="A40" s="288"/>
      <c r="B40" s="344" t="n">
        <v>17</v>
      </c>
      <c r="C40" s="426"/>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51"/>
      <c r="AI40" s="345" t="n">
        <f aca="false">COUNTA(D40:AH40)-COUNTIF(D40:AH40,"集")-COUNTIF(D40:AH40,"休")-COUNTIF(D40:AH40,"外")</f>
        <v>0</v>
      </c>
      <c r="AJ40" s="346" t="n">
        <f aca="false">COUNTIF(D40:AH40,"集")</f>
        <v>0</v>
      </c>
      <c r="AK40" s="346" t="n">
        <f aca="false">AI40+'【7月】FW（１年目）月集計表'!AK40</f>
        <v>0</v>
      </c>
      <c r="AL40" s="346" t="n">
        <f aca="false">AJ40+'【7月】FW（１年目）月集計表'!AL40</f>
        <v>0</v>
      </c>
      <c r="AP40" s="306"/>
      <c r="AQ40" s="307"/>
      <c r="AR40" s="428"/>
      <c r="AS40" s="308"/>
      <c r="AT40" s="428"/>
      <c r="AU40" s="308"/>
      <c r="AV40" s="428"/>
      <c r="AW40" s="308"/>
      <c r="AX40" s="428"/>
      <c r="AY40" s="428"/>
      <c r="AZ40" s="428"/>
      <c r="BA40" s="428"/>
      <c r="BB40" s="429"/>
    </row>
    <row r="41" customFormat="false" ht="16.5" hidden="false" customHeight="true" outlineLevel="0" collapsed="false">
      <c r="A41" s="288"/>
      <c r="B41" s="344" t="n">
        <v>18</v>
      </c>
      <c r="C41" s="426"/>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51"/>
      <c r="AI41" s="345" t="n">
        <f aca="false">COUNTA(D41:AH41)-COUNTIF(D41:AH41,"集")-COUNTIF(D41:AH41,"休")-COUNTIF(D41:AH41,"外")</f>
        <v>0</v>
      </c>
      <c r="AJ41" s="346" t="n">
        <f aca="false">COUNTIF(D41:AH41,"集")</f>
        <v>0</v>
      </c>
      <c r="AK41" s="346" t="n">
        <f aca="false">AI41+'【7月】FW（１年目）月集計表'!AK41</f>
        <v>0</v>
      </c>
      <c r="AL41" s="346" t="n">
        <f aca="false">AJ41+'【7月】FW（１年目）月集計表'!AL41</f>
        <v>0</v>
      </c>
      <c r="AP41" s="306" t="n">
        <v>17</v>
      </c>
      <c r="AQ41" s="307" t="str">
        <f aca="false">IF(C40="","",C40)</f>
        <v/>
      </c>
      <c r="AR41" s="428"/>
      <c r="AS41" s="308" t="n">
        <f aca="false">IF(90000&lt;=AR41,90000,AR41)</f>
        <v>0</v>
      </c>
      <c r="AT41" s="428"/>
      <c r="AU41" s="308" t="n">
        <f aca="false">IF(10000&lt;=AT41,10000,AT41)</f>
        <v>0</v>
      </c>
      <c r="AV41" s="428"/>
      <c r="AW41" s="308" t="n">
        <f aca="false">IF(20000&lt;=AV41,20000,AV41)</f>
        <v>0</v>
      </c>
      <c r="AX41" s="428"/>
      <c r="AY41" s="428"/>
      <c r="AZ41" s="428"/>
      <c r="BA41" s="428"/>
      <c r="BB41" s="429"/>
    </row>
    <row r="42" customFormat="false" ht="16.5" hidden="false" customHeight="true" outlineLevel="0" collapsed="false">
      <c r="A42" s="288"/>
      <c r="B42" s="344" t="n">
        <v>19</v>
      </c>
      <c r="C42" s="42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51"/>
      <c r="AI42" s="345" t="n">
        <f aca="false">COUNTA(D42:AH42)-COUNTIF(D42:AH42,"集")-COUNTIF(D42:AH42,"休")-COUNTIF(D42:AH42,"外")</f>
        <v>0</v>
      </c>
      <c r="AJ42" s="346" t="n">
        <f aca="false">COUNTIF(D42:AH42,"集")</f>
        <v>0</v>
      </c>
      <c r="AK42" s="346" t="n">
        <f aca="false">AI42+'【7月】FW（１年目）月集計表'!AK42</f>
        <v>0</v>
      </c>
      <c r="AL42" s="346" t="n">
        <f aca="false">AJ42+'【7月】FW（１年目）月集計表'!AL42</f>
        <v>0</v>
      </c>
      <c r="AP42" s="306"/>
      <c r="AQ42" s="307"/>
      <c r="AR42" s="428"/>
      <c r="AS42" s="308"/>
      <c r="AT42" s="428"/>
      <c r="AU42" s="308"/>
      <c r="AV42" s="428"/>
      <c r="AW42" s="308"/>
      <c r="AX42" s="428"/>
      <c r="AY42" s="428"/>
      <c r="AZ42" s="428"/>
      <c r="BA42" s="428"/>
      <c r="BB42" s="429"/>
    </row>
    <row r="43" customFormat="false" ht="16.5" hidden="false" customHeight="true" outlineLevel="0" collapsed="false">
      <c r="A43" s="288"/>
      <c r="B43" s="348" t="n">
        <v>20</v>
      </c>
      <c r="C43" s="432"/>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53"/>
      <c r="AI43" s="350" t="n">
        <f aca="false">COUNTA(D43:AH43)-COUNTIF(D43:AH43,"集")-COUNTIF(D43:AH43,"休")-COUNTIF(D43:AH43,"外")</f>
        <v>0</v>
      </c>
      <c r="AJ43" s="351" t="n">
        <f aca="false">COUNTIF(D43:AH43,"集")</f>
        <v>0</v>
      </c>
      <c r="AK43" s="351" t="n">
        <f aca="false">AI43+'【7月】FW（１年目）月集計表'!AK43</f>
        <v>0</v>
      </c>
      <c r="AL43" s="351" t="n">
        <f aca="false">AJ43+'【7月】FW（１年目）月集計表'!AL43</f>
        <v>0</v>
      </c>
      <c r="AP43" s="306" t="n">
        <v>18</v>
      </c>
      <c r="AQ43" s="307" t="str">
        <f aca="false">IF(C41="","",C41)</f>
        <v/>
      </c>
      <c r="AR43" s="428"/>
      <c r="AS43" s="308" t="n">
        <f aca="false">IF(90000&lt;=AR43,90000,AR43)</f>
        <v>0</v>
      </c>
      <c r="AT43" s="428"/>
      <c r="AU43" s="308" t="n">
        <f aca="false">IF(10000&lt;=AT43,10000,AT43)</f>
        <v>0</v>
      </c>
      <c r="AV43" s="428"/>
      <c r="AW43" s="308" t="n">
        <f aca="false">IF(20000&lt;=AV43,20000,AV43)</f>
        <v>0</v>
      </c>
      <c r="AX43" s="428"/>
      <c r="AY43" s="428"/>
      <c r="AZ43" s="428"/>
      <c r="BA43" s="428"/>
      <c r="BB43" s="429"/>
    </row>
    <row r="44" customFormat="false" ht="16.5" hidden="false" customHeight="true" outlineLevel="0" collapsed="false">
      <c r="A44" s="288"/>
      <c r="B44" s="353" t="s">
        <v>171</v>
      </c>
      <c r="C44" s="353"/>
      <c r="D44" s="354" t="n">
        <f aca="false">COUNTA(D24:D43)-COUNTIF(D24:D43,"外")-COUNTIF(D24:D43,"休")</f>
        <v>0</v>
      </c>
      <c r="E44" s="354" t="n">
        <f aca="false">COUNTA(E24:E43)-COUNTIF(E24:E43,"外")-COUNTIF(E24:E43,"休")</f>
        <v>0</v>
      </c>
      <c r="F44" s="354" t="n">
        <f aca="false">COUNTA(F24:F43)-COUNTIF(F24:F43,"外")-COUNTIF(F24:F43,"休")</f>
        <v>0</v>
      </c>
      <c r="G44" s="354" t="n">
        <f aca="false">COUNTA(G24:G43)-COUNTIF(G24:G43,"外")-COUNTIF(G24:G43,"休")</f>
        <v>0</v>
      </c>
      <c r="H44" s="354" t="n">
        <f aca="false">COUNTA(H24:H43)-COUNTIF(H24:H43,"外")-COUNTIF(H24:H43,"休")</f>
        <v>0</v>
      </c>
      <c r="I44" s="354" t="n">
        <f aca="false">COUNTA(I24:I43)-COUNTIF(I24:I43,"外")-COUNTIF(I24:I43,"休")</f>
        <v>0</v>
      </c>
      <c r="J44" s="354" t="n">
        <f aca="false">COUNTA(J24:J43)-COUNTIF(J24:J43,"外")-COUNTIF(J24:J43,"休")</f>
        <v>0</v>
      </c>
      <c r="K44" s="354" t="n">
        <f aca="false">COUNTA(K24:K43)-COUNTIF(K24:K43,"外")-COUNTIF(K24:K43,"休")</f>
        <v>0</v>
      </c>
      <c r="L44" s="354" t="n">
        <f aca="false">COUNTA(L24:L43)-COUNTIF(L24:L43,"外")-COUNTIF(L24:L43,"休")</f>
        <v>0</v>
      </c>
      <c r="M44" s="355" t="n">
        <f aca="false">COUNTA(M24:M43)-COUNTIF(M24:M43,"外")-COUNTIF(M24:M43,"休")</f>
        <v>0</v>
      </c>
      <c r="N44" s="355" t="n">
        <f aca="false">COUNTA(N24:N43)-COUNTIF(N24:N43,"外")-COUNTIF(N24:N43,"休")</f>
        <v>0</v>
      </c>
      <c r="O44" s="355" t="n">
        <f aca="false">COUNTA(O24:O43)-COUNTIF(O24:O43,"外")-COUNTIF(O24:O43,"休")</f>
        <v>0</v>
      </c>
      <c r="P44" s="355" t="n">
        <f aca="false">COUNTA(P24:P43)-COUNTIF(P24:P43,"外")-COUNTIF(P24:P43,"休")</f>
        <v>0</v>
      </c>
      <c r="Q44" s="355" t="n">
        <f aca="false">COUNTA(Q24:Q43)-COUNTIF(Q24:Q43,"外")-COUNTIF(Q24:Q43,"休")</f>
        <v>0</v>
      </c>
      <c r="R44" s="355" t="n">
        <f aca="false">COUNTA(R24:R43)-COUNTIF(R24:R43,"外")-COUNTIF(R24:R43,"休")</f>
        <v>0</v>
      </c>
      <c r="S44" s="355" t="n">
        <f aca="false">COUNTA(S24:S43)-COUNTIF(S24:S43,"外")-COUNTIF(S24:S43,"休")</f>
        <v>0</v>
      </c>
      <c r="T44" s="355" t="n">
        <f aca="false">COUNTA(T24:T43)-COUNTIF(T24:T43,"外")-COUNTIF(T24:T43,"休")</f>
        <v>0</v>
      </c>
      <c r="U44" s="355" t="n">
        <f aca="false">COUNTA(U24:U43)-COUNTIF(U24:U43,"外")-COUNTIF(U24:U43,"休")</f>
        <v>0</v>
      </c>
      <c r="V44" s="355" t="n">
        <f aca="false">COUNTA(V24:V43)-COUNTIF(V24:V43,"外")-COUNTIF(V24:V43,"休")</f>
        <v>0</v>
      </c>
      <c r="W44" s="355" t="n">
        <f aca="false">COUNTA(W24:W43)-COUNTIF(W24:W43,"外")-COUNTIF(W24:W43,"休")</f>
        <v>0</v>
      </c>
      <c r="X44" s="355" t="n">
        <f aca="false">COUNTA(X24:X43)-COUNTIF(X24:X43,"外")-COUNTIF(X24:X43,"休")</f>
        <v>0</v>
      </c>
      <c r="Y44" s="355" t="n">
        <f aca="false">COUNTA(Y24:Y43)-COUNTIF(Y24:Y43,"外")-COUNTIF(Y24:Y43,"休")</f>
        <v>0</v>
      </c>
      <c r="Z44" s="355" t="n">
        <f aca="false">COUNTA(Z24:Z43)-COUNTIF(Z24:Z43,"外")-COUNTIF(Z24:Z43,"休")</f>
        <v>0</v>
      </c>
      <c r="AA44" s="355" t="n">
        <f aca="false">COUNTA(AA24:AA43)-COUNTIF(AA24:AA43,"外")-COUNTIF(AA24:AA43,"休")</f>
        <v>0</v>
      </c>
      <c r="AB44" s="355" t="n">
        <f aca="false">COUNTA(AB24:AB43)-COUNTIF(AB24:AB43,"外")-COUNTIF(AB24:AB43,"休")</f>
        <v>0</v>
      </c>
      <c r="AC44" s="355" t="n">
        <f aca="false">COUNTA(AC24:AC43)-COUNTIF(AC24:AC43,"外")-COUNTIF(AC24:AC43,"休")</f>
        <v>0</v>
      </c>
      <c r="AD44" s="355" t="n">
        <f aca="false">COUNTA(AD24:AD43)-COUNTIF(AD24:AD43,"外")-COUNTIF(AD24:AD43,"休")</f>
        <v>0</v>
      </c>
      <c r="AE44" s="355" t="n">
        <f aca="false">COUNTA(AE24:AE43)-COUNTIF(AE24:AE43,"外")-COUNTIF(AE24:AE43,"休")</f>
        <v>0</v>
      </c>
      <c r="AF44" s="355" t="n">
        <f aca="false">COUNTA(AF24:AF43)-COUNTIF(AF24:AF43,"外")-COUNTIF(AF24:AF43,"休")</f>
        <v>0</v>
      </c>
      <c r="AG44" s="355" t="n">
        <f aca="false">COUNTA(AG24:AG43)-COUNTIF(AG24:AG43,"外")-COUNTIF(AG24:AG43,"休")</f>
        <v>0</v>
      </c>
      <c r="AH44" s="356" t="n">
        <f aca="false">COUNTA(AH24:AH43)-COUNTIF(AH24:AH43,"外")-COUNTIF(AH24:AH43,"休")</f>
        <v>0</v>
      </c>
      <c r="AI44" s="357" t="s">
        <v>172</v>
      </c>
      <c r="AJ44" s="357"/>
      <c r="AK44" s="357"/>
      <c r="AP44" s="306"/>
      <c r="AQ44" s="307"/>
      <c r="AR44" s="428"/>
      <c r="AS44" s="308"/>
      <c r="AT44" s="428"/>
      <c r="AU44" s="308"/>
      <c r="AV44" s="428"/>
      <c r="AW44" s="308"/>
      <c r="AX44" s="428"/>
      <c r="AY44" s="428"/>
      <c r="AZ44" s="428"/>
      <c r="BA44" s="428"/>
      <c r="BB44" s="429"/>
    </row>
    <row r="45" customFormat="false" ht="18" hidden="false" customHeight="true" outlineLevel="0" collapsed="false">
      <c r="A45" s="272" t="s">
        <v>142</v>
      </c>
      <c r="B45" s="273" t="s">
        <v>108</v>
      </c>
      <c r="C45" s="273"/>
      <c r="D45" s="421" t="n">
        <f aca="false">D8</f>
        <v>42583</v>
      </c>
      <c r="E45" s="421" t="n">
        <f aca="false">E8</f>
        <v>42584</v>
      </c>
      <c r="F45" s="421" t="n">
        <f aca="false">F8</f>
        <v>42585</v>
      </c>
      <c r="G45" s="421" t="n">
        <f aca="false">G8</f>
        <v>42586</v>
      </c>
      <c r="H45" s="421" t="n">
        <f aca="false">H8</f>
        <v>42587</v>
      </c>
      <c r="I45" s="421" t="n">
        <f aca="false">I8</f>
        <v>42588</v>
      </c>
      <c r="J45" s="421" t="n">
        <f aca="false">J8</f>
        <v>42589</v>
      </c>
      <c r="K45" s="421" t="n">
        <f aca="false">K8</f>
        <v>42590</v>
      </c>
      <c r="L45" s="421" t="n">
        <f aca="false">L8</f>
        <v>42591</v>
      </c>
      <c r="M45" s="421" t="n">
        <f aca="false">M8</f>
        <v>42592</v>
      </c>
      <c r="N45" s="448" t="n">
        <f aca="false">N8</f>
        <v>42593</v>
      </c>
      <c r="O45" s="421" t="n">
        <f aca="false">O8</f>
        <v>42594</v>
      </c>
      <c r="P45" s="421" t="n">
        <f aca="false">P8</f>
        <v>42595</v>
      </c>
      <c r="Q45" s="421" t="n">
        <f aca="false">Q8</f>
        <v>42596</v>
      </c>
      <c r="R45" s="421" t="n">
        <f aca="false">R8</f>
        <v>42597</v>
      </c>
      <c r="S45" s="421" t="n">
        <f aca="false">S8</f>
        <v>42598</v>
      </c>
      <c r="T45" s="421" t="n">
        <f aca="false">T8</f>
        <v>42599</v>
      </c>
      <c r="U45" s="421" t="n">
        <f aca="false">U8</f>
        <v>42600</v>
      </c>
      <c r="V45" s="421" t="n">
        <f aca="false">V8</f>
        <v>42601</v>
      </c>
      <c r="W45" s="421" t="n">
        <f aca="false">W8</f>
        <v>42602</v>
      </c>
      <c r="X45" s="421" t="n">
        <f aca="false">X8</f>
        <v>42603</v>
      </c>
      <c r="Y45" s="421" t="n">
        <f aca="false">Y8</f>
        <v>42604</v>
      </c>
      <c r="Z45" s="421" t="n">
        <f aca="false">Z8</f>
        <v>42605</v>
      </c>
      <c r="AA45" s="421" t="n">
        <f aca="false">AA8</f>
        <v>42606</v>
      </c>
      <c r="AB45" s="421" t="n">
        <f aca="false">AB8</f>
        <v>42607</v>
      </c>
      <c r="AC45" s="421" t="n">
        <f aca="false">AC8</f>
        <v>42608</v>
      </c>
      <c r="AD45" s="421" t="n">
        <f aca="false">AD8</f>
        <v>42609</v>
      </c>
      <c r="AE45" s="421" t="n">
        <f aca="false">AE8</f>
        <v>42610</v>
      </c>
      <c r="AF45" s="421" t="n">
        <f aca="false">AF8</f>
        <v>42611</v>
      </c>
      <c r="AG45" s="421" t="n">
        <f aca="false">AG8</f>
        <v>42612</v>
      </c>
      <c r="AH45" s="421" t="n">
        <f aca="false">AH8</f>
        <v>42613</v>
      </c>
      <c r="AI45" s="276" t="s">
        <v>173</v>
      </c>
      <c r="AJ45" s="276" t="s">
        <v>146</v>
      </c>
      <c r="AK45" s="277" t="s">
        <v>174</v>
      </c>
      <c r="AL45" s="324"/>
      <c r="AM45" s="325"/>
      <c r="AN45" s="325"/>
      <c r="AP45" s="306" t="n">
        <v>19</v>
      </c>
      <c r="AQ45" s="307" t="str">
        <f aca="false">IF(C42="","",C42)</f>
        <v/>
      </c>
      <c r="AR45" s="428"/>
      <c r="AS45" s="308" t="n">
        <f aca="false">IF(90000&lt;=AR45,90000,AR45)</f>
        <v>0</v>
      </c>
      <c r="AT45" s="428"/>
      <c r="AU45" s="308" t="n">
        <f aca="false">IF(10000&lt;=AT45,10000,AT45)</f>
        <v>0</v>
      </c>
      <c r="AV45" s="428"/>
      <c r="AW45" s="308" t="n">
        <f aca="false">IF(20000&lt;=AV45,20000,AV45)</f>
        <v>0</v>
      </c>
      <c r="AX45" s="428"/>
      <c r="AY45" s="428"/>
      <c r="AZ45" s="428"/>
      <c r="BA45" s="428"/>
      <c r="BB45" s="429"/>
    </row>
    <row r="46" customFormat="false" ht="16.5" hidden="false" customHeight="true" outlineLevel="0" collapsed="false">
      <c r="A46" s="288" t="s">
        <v>125</v>
      </c>
      <c r="B46" s="339" t="n">
        <v>1</v>
      </c>
      <c r="C46" s="439"/>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361" t="n">
        <f aca="false">SUM(D46:AH46)</f>
        <v>0</v>
      </c>
      <c r="AJ46" s="362" t="str">
        <f aca="false">IF(C46="","",VLOOKUP($C46,$C$62:$D$74,2,))</f>
        <v/>
      </c>
      <c r="AK46" s="363" t="str">
        <f aca="false">IF(AJ46="","",AJ46*AI46)</f>
        <v/>
      </c>
      <c r="AL46" s="324"/>
      <c r="AM46" s="325"/>
      <c r="AN46" s="325"/>
      <c r="AP46" s="306"/>
      <c r="AQ46" s="307"/>
      <c r="AR46" s="428"/>
      <c r="AS46" s="308"/>
      <c r="AT46" s="428"/>
      <c r="AU46" s="308"/>
      <c r="AV46" s="428"/>
      <c r="AW46" s="308"/>
      <c r="AX46" s="428"/>
      <c r="AY46" s="428"/>
      <c r="AZ46" s="428"/>
      <c r="BA46" s="428"/>
      <c r="BB46" s="429"/>
    </row>
    <row r="47" customFormat="false" ht="16.5" hidden="false" customHeight="true" outlineLevel="0" collapsed="false">
      <c r="A47" s="288"/>
      <c r="B47" s="344" t="n">
        <v>2</v>
      </c>
      <c r="C47" s="441"/>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366" t="n">
        <f aca="false">SUM(D47:AH47)</f>
        <v>0</v>
      </c>
      <c r="AJ47" s="367" t="str">
        <f aca="false">IF(C47="","",VLOOKUP($C47,$C$62:$D$74,2,))</f>
        <v/>
      </c>
      <c r="AK47" s="368" t="str">
        <f aca="false">IF(AJ47="","",AJ47*AI47)</f>
        <v/>
      </c>
      <c r="AL47" s="324"/>
      <c r="AM47" s="325"/>
      <c r="AN47" s="325"/>
      <c r="AP47" s="369" t="n">
        <v>20</v>
      </c>
      <c r="AQ47" s="370" t="str">
        <f aca="false">IF(C43="","",C43)</f>
        <v/>
      </c>
      <c r="AR47" s="443"/>
      <c r="AS47" s="371" t="n">
        <f aca="false">IF(90000&lt;=AR47,90000,AR47)</f>
        <v>0</v>
      </c>
      <c r="AT47" s="443"/>
      <c r="AU47" s="371" t="n">
        <f aca="false">IF(10000&lt;=AT47,10000,AT47)</f>
        <v>0</v>
      </c>
      <c r="AV47" s="443"/>
      <c r="AW47" s="371" t="n">
        <f aca="false">IF(20000&lt;=AV47,20000,AV47)</f>
        <v>0</v>
      </c>
      <c r="AX47" s="443"/>
      <c r="AY47" s="443"/>
      <c r="AZ47" s="443"/>
      <c r="BA47" s="443"/>
      <c r="BB47" s="444"/>
    </row>
    <row r="48" customFormat="false" ht="16.5" hidden="false" customHeight="true" outlineLevel="0" collapsed="false">
      <c r="A48" s="288"/>
      <c r="B48" s="344" t="n">
        <v>3</v>
      </c>
      <c r="C48" s="441"/>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366" t="n">
        <f aca="false">SUM(D48:AH48)</f>
        <v>0</v>
      </c>
      <c r="AJ48" s="367" t="str">
        <f aca="false">IF(C48="","",VLOOKUP($C48,$C$62:$D$74,2,))</f>
        <v/>
      </c>
      <c r="AK48" s="368" t="str">
        <f aca="false">IF(AJ48="","",AJ48*AI48)</f>
        <v/>
      </c>
      <c r="AL48" s="324"/>
      <c r="AM48" s="325"/>
      <c r="AN48" s="325"/>
      <c r="AP48" s="369"/>
      <c r="AQ48" s="370"/>
      <c r="AR48" s="443"/>
      <c r="AS48" s="371"/>
      <c r="AT48" s="443"/>
      <c r="AU48" s="371"/>
      <c r="AV48" s="443"/>
      <c r="AW48" s="371"/>
      <c r="AX48" s="443"/>
      <c r="AY48" s="443"/>
      <c r="AZ48" s="443"/>
      <c r="BA48" s="443"/>
      <c r="BB48" s="444"/>
    </row>
    <row r="49" customFormat="false" ht="16.5" hidden="false" customHeight="true" outlineLevel="0" collapsed="false">
      <c r="A49" s="288"/>
      <c r="B49" s="344" t="n">
        <v>4</v>
      </c>
      <c r="C49" s="441"/>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366" t="n">
        <f aca="false">SUM(D49:AH49)</f>
        <v>0</v>
      </c>
      <c r="AJ49" s="367" t="str">
        <f aca="false">IF(C49="","",VLOOKUP($C49,$C$62:$D$74,2,))</f>
        <v/>
      </c>
      <c r="AK49" s="368" t="str">
        <f aca="false">IF(AJ49="","",AJ49*AI49)</f>
        <v/>
      </c>
      <c r="AL49" s="324"/>
      <c r="AM49" s="325"/>
      <c r="AN49" s="325"/>
      <c r="AP49" s="278" t="s">
        <v>175</v>
      </c>
      <c r="AQ49" s="278"/>
      <c r="AR49" s="373" t="n">
        <f aca="false">SUM(AR9:AR48)</f>
        <v>0</v>
      </c>
      <c r="AS49" s="373" t="n">
        <f aca="false">SUM(AS9:AS48)</f>
        <v>0</v>
      </c>
      <c r="AT49" s="373" t="n">
        <f aca="false">SUM(AT9:AT48)</f>
        <v>0</v>
      </c>
      <c r="AU49" s="373" t="n">
        <f aca="false">SUM(AU9:AU48)</f>
        <v>0</v>
      </c>
      <c r="AV49" s="373" t="n">
        <f aca="false">SUM(AV9:AV48)</f>
        <v>0</v>
      </c>
      <c r="AW49" s="373" t="n">
        <f aca="false">SUM(AW9:AW48)</f>
        <v>0</v>
      </c>
      <c r="AX49" s="373" t="n">
        <f aca="false">SUM(AX9:AX48)</f>
        <v>0</v>
      </c>
      <c r="AY49" s="373" t="n">
        <f aca="false">SUM(AY9:AY48)</f>
        <v>0</v>
      </c>
      <c r="AZ49" s="373" t="n">
        <f aca="false">SUM(AZ9:AZ48)</f>
        <v>0</v>
      </c>
      <c r="BA49" s="373" t="n">
        <f aca="false">SUM(BA9:BA48)</f>
        <v>0</v>
      </c>
      <c r="BB49" s="445"/>
    </row>
    <row r="50" customFormat="false" ht="16.5" hidden="false" customHeight="true" outlineLevel="0" collapsed="false">
      <c r="A50" s="288"/>
      <c r="B50" s="348" t="n">
        <v>5</v>
      </c>
      <c r="C50" s="446"/>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366" t="n">
        <f aca="false">SUM(D50:AH50)</f>
        <v>0</v>
      </c>
      <c r="AJ50" s="367" t="str">
        <f aca="false">IF(C50="","",VLOOKUP($C50,$C$62:$D$74,2,))</f>
        <v/>
      </c>
      <c r="AK50" s="368" t="str">
        <f aca="false">IF(AJ50="","",AJ50*AI50)</f>
        <v/>
      </c>
      <c r="AL50" s="324"/>
      <c r="AM50" s="325"/>
      <c r="AN50" s="325"/>
      <c r="AP50" s="278"/>
      <c r="AQ50" s="278"/>
      <c r="AR50" s="373"/>
      <c r="AS50" s="373"/>
      <c r="AT50" s="373"/>
      <c r="AU50" s="373"/>
      <c r="AV50" s="373"/>
      <c r="AW50" s="373"/>
      <c r="AX50" s="373"/>
      <c r="AY50" s="373"/>
      <c r="AZ50" s="373"/>
      <c r="BA50" s="373"/>
      <c r="BB50" s="445"/>
    </row>
    <row r="51" customFormat="false" ht="16.5" hidden="false" customHeight="true" outlineLevel="0" collapsed="false">
      <c r="A51" s="288"/>
      <c r="B51" s="326" t="s">
        <v>175</v>
      </c>
      <c r="C51" s="32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7"/>
      <c r="AK51" s="378" t="n">
        <f aca="false">SUM(AK46:AK50)</f>
        <v>0</v>
      </c>
      <c r="AL51" s="324"/>
      <c r="AM51" s="325"/>
      <c r="AN51" s="325"/>
    </row>
    <row r="52" customFormat="false" ht="7.5" hidden="false" customHeight="true" outlineLevel="0" collapsed="false">
      <c r="AL52" s="380"/>
      <c r="AM52" s="380"/>
      <c r="AN52" s="380"/>
    </row>
    <row r="53" customFormat="false" ht="15" hidden="false" customHeight="true" outlineLevel="0" collapsed="false">
      <c r="A53" s="381" t="s">
        <v>176</v>
      </c>
      <c r="B53" s="381"/>
      <c r="C53" s="381" t="s">
        <v>177</v>
      </c>
      <c r="D53" s="260" t="s">
        <v>53</v>
      </c>
      <c r="E53" s="260" t="s">
        <v>56</v>
      </c>
      <c r="F53" s="260" t="s">
        <v>58</v>
      </c>
      <c r="G53" s="260" t="s">
        <v>60</v>
      </c>
      <c r="H53" s="260" t="s">
        <v>62</v>
      </c>
      <c r="I53" s="260" t="s">
        <v>64</v>
      </c>
      <c r="J53" s="260" t="s">
        <v>66</v>
      </c>
      <c r="K53" s="260" t="s">
        <v>68</v>
      </c>
      <c r="L53" s="260" t="s">
        <v>70</v>
      </c>
      <c r="M53" s="260" t="s">
        <v>72</v>
      </c>
      <c r="N53" s="260" t="s">
        <v>74</v>
      </c>
      <c r="O53" s="260" t="s">
        <v>76</v>
      </c>
      <c r="P53" s="260" t="s">
        <v>78</v>
      </c>
      <c r="Q53" s="278" t="s">
        <v>178</v>
      </c>
      <c r="R53" s="278" t="s">
        <v>179</v>
      </c>
      <c r="S53" s="278" t="s">
        <v>180</v>
      </c>
      <c r="T53" s="381" t="s">
        <v>181</v>
      </c>
      <c r="U53" s="381"/>
      <c r="V53" s="381"/>
      <c r="AL53" s="382"/>
      <c r="AM53" s="382"/>
      <c r="AN53" s="382"/>
    </row>
    <row r="54" customFormat="false" ht="15" hidden="false" customHeight="true" outlineLevel="0" collapsed="false">
      <c r="A54" s="381"/>
      <c r="B54" s="381"/>
      <c r="C54" s="381" t="s">
        <v>182</v>
      </c>
      <c r="D54" s="447"/>
      <c r="E54" s="447"/>
      <c r="F54" s="447"/>
      <c r="G54" s="447"/>
      <c r="H54" s="447"/>
      <c r="I54" s="447"/>
      <c r="J54" s="447"/>
      <c r="K54" s="447"/>
      <c r="L54" s="447"/>
      <c r="M54" s="447"/>
      <c r="N54" s="447"/>
      <c r="O54" s="447"/>
      <c r="P54" s="447"/>
      <c r="Q54" s="447"/>
      <c r="R54" s="447"/>
      <c r="S54" s="447"/>
      <c r="T54" s="384" t="n">
        <f aca="false">SUM(D54:P54)</f>
        <v>0</v>
      </c>
      <c r="U54" s="384"/>
      <c r="V54" s="384"/>
      <c r="AL54" s="382"/>
      <c r="AM54" s="382"/>
      <c r="AN54" s="382"/>
    </row>
    <row r="55" customFormat="false" ht="15" hidden="false" customHeight="true" outlineLevel="0" collapsed="false">
      <c r="A55" s="381"/>
      <c r="B55" s="381"/>
      <c r="C55" s="381" t="s">
        <v>183</v>
      </c>
      <c r="D55" s="385" t="n">
        <f aca="false">AI85</f>
        <v>0</v>
      </c>
      <c r="E55" s="385" t="n">
        <f aca="false">AI86</f>
        <v>0</v>
      </c>
      <c r="F55" s="385" t="n">
        <f aca="false">AI87</f>
        <v>0</v>
      </c>
      <c r="G55" s="385" t="n">
        <f aca="false">AI88</f>
        <v>0</v>
      </c>
      <c r="H55" s="385" t="n">
        <f aca="false">AI89</f>
        <v>0</v>
      </c>
      <c r="I55" s="385" t="n">
        <f aca="false">AI90</f>
        <v>0</v>
      </c>
      <c r="J55" s="385" t="n">
        <f aca="false">AI91</f>
        <v>0</v>
      </c>
      <c r="K55" s="385" t="n">
        <f aca="false">AI92</f>
        <v>0</v>
      </c>
      <c r="L55" s="385" t="n">
        <f aca="false">AI93</f>
        <v>0</v>
      </c>
      <c r="M55" s="385" t="n">
        <f aca="false">AI94</f>
        <v>0</v>
      </c>
      <c r="N55" s="385" t="n">
        <f aca="false">AI95</f>
        <v>0</v>
      </c>
      <c r="O55" s="385" t="n">
        <f aca="false">AI96</f>
        <v>0</v>
      </c>
      <c r="P55" s="385" t="n">
        <f aca="false">AI97</f>
        <v>0</v>
      </c>
      <c r="Q55" s="385" t="n">
        <f aca="false">AI98</f>
        <v>0</v>
      </c>
      <c r="R55" s="385" t="n">
        <f aca="false">AI99</f>
        <v>0</v>
      </c>
      <c r="S55" s="385" t="n">
        <f aca="false">AI100</f>
        <v>0</v>
      </c>
      <c r="T55" s="384" t="n">
        <f aca="false">SUM(D55:P55)</f>
        <v>0</v>
      </c>
      <c r="U55" s="384"/>
      <c r="V55" s="384"/>
      <c r="AL55" s="382"/>
      <c r="AM55" s="382"/>
      <c r="AN55" s="382"/>
    </row>
    <row r="56" customFormat="false" ht="15" hidden="false" customHeight="true" outlineLevel="0" collapsed="false">
      <c r="A56" s="381"/>
      <c r="B56" s="381"/>
      <c r="C56" s="386" t="s">
        <v>184</v>
      </c>
      <c r="D56" s="391" t="n">
        <f aca="false">D55+'【7月】FW（１年目）月集計表'!D56</f>
        <v>0</v>
      </c>
      <c r="E56" s="391" t="n">
        <f aca="false">E55+'【7月】FW（１年目）月集計表'!E56</f>
        <v>0</v>
      </c>
      <c r="F56" s="391" t="n">
        <f aca="false">F55+'【7月】FW（１年目）月集計表'!F56</f>
        <v>0</v>
      </c>
      <c r="G56" s="391" t="n">
        <f aca="false">G55+'【7月】FW（１年目）月集計表'!G56</f>
        <v>0</v>
      </c>
      <c r="H56" s="391" t="n">
        <f aca="false">H55+'【7月】FW（１年目）月集計表'!H56</f>
        <v>0</v>
      </c>
      <c r="I56" s="391" t="n">
        <f aca="false">I55+'【7月】FW（１年目）月集計表'!I56</f>
        <v>0</v>
      </c>
      <c r="J56" s="391" t="n">
        <f aca="false">J55+'【7月】FW（１年目）月集計表'!J56</f>
        <v>0</v>
      </c>
      <c r="K56" s="391" t="n">
        <f aca="false">K55+'【7月】FW（１年目）月集計表'!K56</f>
        <v>0</v>
      </c>
      <c r="L56" s="391" t="n">
        <f aca="false">L55+'【7月】FW（１年目）月集計表'!L56</f>
        <v>0</v>
      </c>
      <c r="M56" s="391" t="n">
        <f aca="false">M55+'【7月】FW（１年目）月集計表'!M56</f>
        <v>0</v>
      </c>
      <c r="N56" s="391" t="n">
        <f aca="false">N55+'【7月】FW（１年目）月集計表'!N56</f>
        <v>0</v>
      </c>
      <c r="O56" s="391" t="n">
        <f aca="false">O55+'【7月】FW（１年目）月集計表'!O56</f>
        <v>0</v>
      </c>
      <c r="P56" s="391" t="n">
        <f aca="false">P55+'【7月】FW（１年目）月集計表'!P56</f>
        <v>0</v>
      </c>
      <c r="Q56" s="391" t="n">
        <f aca="false">Q55+'【7月】FW（１年目）月集計表'!Q56</f>
        <v>0</v>
      </c>
      <c r="R56" s="391" t="n">
        <f aca="false">R55+'【7月】FW（１年目）月集計表'!R56</f>
        <v>0</v>
      </c>
      <c r="S56" s="391" t="n">
        <f aca="false">S55+'【7月】FW（１年目）月集計表'!S56</f>
        <v>0</v>
      </c>
      <c r="T56" s="388" t="n">
        <f aca="false">SUM(D56:P56)</f>
        <v>0</v>
      </c>
      <c r="U56" s="388"/>
      <c r="V56" s="388"/>
      <c r="W56" s="389" t="s">
        <v>205</v>
      </c>
      <c r="AL56" s="382"/>
      <c r="AM56" s="382"/>
      <c r="AN56" s="382"/>
    </row>
    <row r="59" customFormat="false" ht="13.5" hidden="true" customHeight="false" outlineLevel="0" collapsed="false">
      <c r="C59" s="390" t="s">
        <v>186</v>
      </c>
      <c r="I59" s="390" t="s">
        <v>187</v>
      </c>
    </row>
    <row r="60" customFormat="false" ht="13.5" hidden="true" customHeight="false" outlineLevel="0" collapsed="false"/>
    <row r="61" customFormat="false" ht="13.5" hidden="true" customHeight="false" outlineLevel="0" collapsed="false">
      <c r="C61" s="381" t="s">
        <v>108</v>
      </c>
      <c r="D61" s="381" t="s">
        <v>146</v>
      </c>
      <c r="E61" s="381"/>
      <c r="I61" s="390" t="s">
        <v>50</v>
      </c>
      <c r="J61" s="390" t="s">
        <v>188</v>
      </c>
    </row>
    <row r="62" customFormat="false" ht="13.5" hidden="true" customHeight="false" outlineLevel="0" collapsed="false">
      <c r="C62" s="391" t="s">
        <v>109</v>
      </c>
      <c r="D62" s="392" t="n">
        <v>13800</v>
      </c>
      <c r="E62" s="392"/>
      <c r="I62" s="393" t="s">
        <v>53</v>
      </c>
      <c r="J62" s="389" t="s">
        <v>189</v>
      </c>
    </row>
    <row r="63" customFormat="false" ht="13.5" hidden="true" customHeight="false" outlineLevel="0" collapsed="false">
      <c r="C63" s="394" t="s">
        <v>110</v>
      </c>
      <c r="D63" s="392" t="n">
        <v>18100</v>
      </c>
      <c r="E63" s="392"/>
      <c r="I63" s="393" t="s">
        <v>56</v>
      </c>
      <c r="J63" s="390" t="s">
        <v>190</v>
      </c>
    </row>
    <row r="64" customFormat="false" ht="13.5" hidden="true" customHeight="false" outlineLevel="0" collapsed="false">
      <c r="C64" s="394" t="s">
        <v>111</v>
      </c>
      <c r="D64" s="392" t="n">
        <v>43700</v>
      </c>
      <c r="E64" s="392"/>
      <c r="I64" s="393" t="s">
        <v>58</v>
      </c>
      <c r="J64" s="390" t="s">
        <v>191</v>
      </c>
    </row>
    <row r="65" customFormat="false" ht="13.5" hidden="true" customHeight="false" outlineLevel="0" collapsed="false">
      <c r="C65" s="391" t="s">
        <v>112</v>
      </c>
      <c r="D65" s="392" t="n">
        <v>30600</v>
      </c>
      <c r="E65" s="392"/>
      <c r="I65" s="393" t="s">
        <v>60</v>
      </c>
      <c r="J65" s="390" t="s">
        <v>192</v>
      </c>
    </row>
    <row r="66" customFormat="false" ht="13.5" hidden="true" customHeight="false" outlineLevel="0" collapsed="false">
      <c r="C66" s="391" t="s">
        <v>113</v>
      </c>
      <c r="D66" s="392" t="n">
        <v>11100</v>
      </c>
      <c r="E66" s="392"/>
      <c r="I66" s="393" t="s">
        <v>62</v>
      </c>
      <c r="J66" s="390" t="s">
        <v>193</v>
      </c>
    </row>
    <row r="67" customFormat="false" ht="13.5" hidden="true" customHeight="false" outlineLevel="0" collapsed="false">
      <c r="C67" s="391" t="s">
        <v>114</v>
      </c>
      <c r="D67" s="392" t="n">
        <v>38000</v>
      </c>
      <c r="E67" s="392"/>
      <c r="I67" s="393" t="s">
        <v>64</v>
      </c>
      <c r="J67" s="390" t="s">
        <v>194</v>
      </c>
    </row>
    <row r="68" customFormat="false" ht="13.5" hidden="true" customHeight="false" outlineLevel="0" collapsed="false">
      <c r="C68" s="391" t="s">
        <v>115</v>
      </c>
      <c r="D68" s="392" t="n">
        <v>10100</v>
      </c>
      <c r="E68" s="392"/>
      <c r="I68" s="393" t="s">
        <v>66</v>
      </c>
      <c r="J68" s="390" t="s">
        <v>195</v>
      </c>
    </row>
    <row r="69" customFormat="false" ht="13.5" hidden="true" customHeight="false" outlineLevel="0" collapsed="false">
      <c r="C69" s="391" t="s">
        <v>116</v>
      </c>
      <c r="D69" s="392" t="n">
        <v>10200</v>
      </c>
      <c r="E69" s="392"/>
      <c r="I69" s="393" t="s">
        <v>68</v>
      </c>
      <c r="J69" s="390" t="s">
        <v>69</v>
      </c>
    </row>
    <row r="70" customFormat="false" ht="13.5" hidden="true" customHeight="false" outlineLevel="0" collapsed="false">
      <c r="C70" s="394" t="s">
        <v>117</v>
      </c>
      <c r="D70" s="392" t="n">
        <v>11100</v>
      </c>
      <c r="E70" s="392"/>
      <c r="I70" s="393" t="s">
        <v>70</v>
      </c>
      <c r="J70" s="390" t="s">
        <v>71</v>
      </c>
    </row>
    <row r="71" customFormat="false" ht="13.5" hidden="true" customHeight="false" outlineLevel="0" collapsed="false">
      <c r="C71" s="394" t="s">
        <v>118</v>
      </c>
      <c r="D71" s="392" t="n">
        <v>8600</v>
      </c>
      <c r="E71" s="392"/>
      <c r="I71" s="393" t="s">
        <v>72</v>
      </c>
      <c r="J71" s="390" t="s">
        <v>73</v>
      </c>
      <c r="S71" s="393"/>
      <c r="T71" s="393"/>
    </row>
    <row r="72" customFormat="false" ht="13.5" hidden="true" customHeight="false" outlineLevel="0" collapsed="false">
      <c r="C72" s="394" t="s">
        <v>119</v>
      </c>
      <c r="D72" s="392" t="n">
        <v>9800</v>
      </c>
      <c r="E72" s="392"/>
      <c r="I72" s="393" t="s">
        <v>74</v>
      </c>
      <c r="J72" s="390" t="s">
        <v>75</v>
      </c>
      <c r="S72" s="393"/>
      <c r="T72" s="393"/>
    </row>
    <row r="73" customFormat="false" ht="13.5" hidden="true" customHeight="false" outlineLevel="0" collapsed="false">
      <c r="C73" s="394" t="s">
        <v>121</v>
      </c>
      <c r="D73" s="392" t="n">
        <v>1300</v>
      </c>
      <c r="E73" s="392"/>
      <c r="I73" s="393" t="s">
        <v>76</v>
      </c>
      <c r="J73" s="390" t="s">
        <v>77</v>
      </c>
      <c r="S73" s="393"/>
      <c r="T73" s="393"/>
    </row>
    <row r="74" customFormat="false" ht="13.5" hidden="true" customHeight="false" outlineLevel="0" collapsed="false">
      <c r="C74" s="394" t="s">
        <v>120</v>
      </c>
      <c r="D74" s="392" t="n">
        <v>9700</v>
      </c>
      <c r="E74" s="392"/>
      <c r="I74" s="393" t="s">
        <v>78</v>
      </c>
      <c r="J74" s="390" t="s">
        <v>79</v>
      </c>
    </row>
    <row r="75" customFormat="false" ht="13.5" hidden="true" customHeight="false" outlineLevel="0" collapsed="false">
      <c r="I75" s="390" t="s">
        <v>178</v>
      </c>
      <c r="J75" s="390" t="s">
        <v>197</v>
      </c>
    </row>
    <row r="76" customFormat="false" ht="13.5" hidden="true" customHeight="false" outlineLevel="0" collapsed="false">
      <c r="I76" s="389" t="s">
        <v>179</v>
      </c>
      <c r="J76" s="389" t="s">
        <v>198</v>
      </c>
    </row>
    <row r="77" customFormat="false" ht="13.5" hidden="true" customHeight="false" outlineLevel="0" collapsed="false">
      <c r="I77" s="389" t="s">
        <v>180</v>
      </c>
      <c r="J77" s="389" t="s">
        <v>199</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91"/>
      <c r="D84" s="282" t="n">
        <v>1</v>
      </c>
      <c r="E84" s="282" t="n">
        <v>2</v>
      </c>
      <c r="F84" s="282" t="n">
        <v>3</v>
      </c>
      <c r="G84" s="282" t="n">
        <v>4</v>
      </c>
      <c r="H84" s="282" t="n">
        <v>5</v>
      </c>
      <c r="I84" s="282" t="n">
        <v>6</v>
      </c>
      <c r="J84" s="282" t="n">
        <v>7</v>
      </c>
      <c r="K84" s="282" t="n">
        <v>8</v>
      </c>
      <c r="L84" s="282" t="n">
        <v>9</v>
      </c>
      <c r="M84" s="282" t="n">
        <v>10</v>
      </c>
      <c r="N84" s="282" t="n">
        <v>11</v>
      </c>
      <c r="O84" s="282" t="n">
        <v>12</v>
      </c>
      <c r="P84" s="282" t="n">
        <v>13</v>
      </c>
      <c r="Q84" s="282" t="n">
        <v>14</v>
      </c>
      <c r="R84" s="282" t="n">
        <v>15</v>
      </c>
      <c r="S84" s="282" t="n">
        <v>16</v>
      </c>
      <c r="T84" s="282" t="n">
        <v>17</v>
      </c>
      <c r="U84" s="282" t="n">
        <v>18</v>
      </c>
      <c r="V84" s="282" t="n">
        <v>19</v>
      </c>
      <c r="W84" s="282" t="n">
        <v>20</v>
      </c>
      <c r="X84" s="282" t="n">
        <v>21</v>
      </c>
      <c r="Y84" s="282" t="n">
        <v>22</v>
      </c>
      <c r="Z84" s="282" t="n">
        <v>23</v>
      </c>
      <c r="AA84" s="282" t="n">
        <v>24</v>
      </c>
      <c r="AB84" s="282" t="n">
        <v>25</v>
      </c>
      <c r="AC84" s="282" t="n">
        <v>26</v>
      </c>
      <c r="AD84" s="282" t="n">
        <v>27</v>
      </c>
      <c r="AE84" s="282" t="n">
        <v>28</v>
      </c>
      <c r="AF84" s="282" t="n">
        <v>29</v>
      </c>
      <c r="AG84" s="282" t="n">
        <v>30</v>
      </c>
      <c r="AH84" s="282" t="n">
        <v>31</v>
      </c>
      <c r="AI84" s="278" t="s">
        <v>145</v>
      </c>
    </row>
    <row r="85" customFormat="false" ht="13.5" hidden="true" customHeight="false" outlineLevel="0" collapsed="false">
      <c r="C85" s="260" t="s">
        <v>53</v>
      </c>
      <c r="D85" s="391" t="str">
        <f aca="false">IF(COUNTIF(D$24:D$43,$C85)=0,"",COUNTIF(D$24:D$43,$C85)/COUNTIF(D$24:D$43,$C85))</f>
        <v/>
      </c>
      <c r="E85" s="391" t="str">
        <f aca="false">IF(COUNTIF(E$24:E$43,$C85)=0,"",COUNTIF(E$24:E$43,$C85)/COUNTIF(E$24:E$43,$C85))</f>
        <v/>
      </c>
      <c r="F85" s="391" t="str">
        <f aca="false">IF(COUNTIF(F$24:F$43,$C85)=0,"",COUNTIF(F$24:F$43,$C85)/COUNTIF(F$24:F$43,$C85))</f>
        <v/>
      </c>
      <c r="G85" s="391" t="str">
        <f aca="false">IF(COUNTIF(G$24:G$43,$C85)=0,"",COUNTIF(G$24:G$43,$C85)/COUNTIF(G$24:G$43,$C85))</f>
        <v/>
      </c>
      <c r="H85" s="391" t="str">
        <f aca="false">IF(COUNTIF(H$24:H$43,$C85)=0,"",COUNTIF(H$24:H$43,$C85)/COUNTIF(H$24:H$43,$C85))</f>
        <v/>
      </c>
      <c r="I85" s="391" t="str">
        <f aca="false">IF(COUNTIF(I$24:I$43,$C85)=0,"",COUNTIF(I$24:I$43,$C85)/COUNTIF(I$24:I$43,$C85))</f>
        <v/>
      </c>
      <c r="J85" s="391" t="str">
        <f aca="false">IF(COUNTIF(J$24:J$43,$C85)=0,"",COUNTIF(J$24:J$43,$C85)/COUNTIF(J$24:J$43,$C85))</f>
        <v/>
      </c>
      <c r="K85" s="391" t="str">
        <f aca="false">IF(COUNTIF(K$24:K$43,$C85)=0,"",COUNTIF(K$24:K$43,$C85)/COUNTIF(K$24:K$43,$C85))</f>
        <v/>
      </c>
      <c r="L85" s="391" t="str">
        <f aca="false">IF(COUNTIF(L$24:L$43,$C85)=0,"",COUNTIF(L$24:L$43,$C85)/COUNTIF(L$24:L$43,$C85))</f>
        <v/>
      </c>
      <c r="M85" s="391" t="str">
        <f aca="false">IF(COUNTIF(M$24:M$43,$C85)=0,"",COUNTIF(M$24:M$43,$C85)/COUNTIF(M$24:M$43,$C85))</f>
        <v/>
      </c>
      <c r="N85" s="391" t="str">
        <f aca="false">IF(COUNTIF(N$24:N$43,$C85)=0,"",COUNTIF(N$24:N$43,$C85)/COUNTIF(N$24:N$43,$C85))</f>
        <v/>
      </c>
      <c r="O85" s="391" t="str">
        <f aca="false">IF(COUNTIF(O$24:O$43,$C85)=0,"",COUNTIF(O$24:O$43,$C85)/COUNTIF(O$24:O$43,$C85))</f>
        <v/>
      </c>
      <c r="P85" s="391" t="str">
        <f aca="false">IF(COUNTIF(P$24:P$43,$C85)=0,"",COUNTIF(P$24:P$43,$C85)/COUNTIF(P$24:P$43,$C85))</f>
        <v/>
      </c>
      <c r="Q85" s="391" t="str">
        <f aca="false">IF(COUNTIF(Q$24:Q$43,$C85)=0,"",COUNTIF(Q$24:Q$43,$C85)/COUNTIF(Q$24:Q$43,$C85))</f>
        <v/>
      </c>
      <c r="R85" s="391" t="str">
        <f aca="false">IF(COUNTIF(R$24:R$43,$C85)=0,"",COUNTIF(R$24:R$43,$C85)/COUNTIF(R$24:R$43,$C85))</f>
        <v/>
      </c>
      <c r="S85" s="391" t="str">
        <f aca="false">IF(COUNTIF(S$24:S$43,$C85)=0,"",COUNTIF(S$24:S$43,$C85)/COUNTIF(S$24:S$43,$C85))</f>
        <v/>
      </c>
      <c r="T85" s="391" t="str">
        <f aca="false">IF(COUNTIF(T$24:T$43,$C85)=0,"",COUNTIF(T$24:T$43,$C85)/COUNTIF(T$24:T$43,$C85))</f>
        <v/>
      </c>
      <c r="U85" s="391" t="str">
        <f aca="false">IF(COUNTIF(U$24:U$43,$C85)=0,"",COUNTIF(U$24:U$43,$C85)/COUNTIF(U$24:U$43,$C85))</f>
        <v/>
      </c>
      <c r="V85" s="391" t="str">
        <f aca="false">IF(COUNTIF(V$24:V$43,$C85)=0,"",COUNTIF(V$24:V$43,$C85)/COUNTIF(V$24:V$43,$C85))</f>
        <v/>
      </c>
      <c r="W85" s="391" t="str">
        <f aca="false">IF(COUNTIF(W$24:W$43,$C85)=0,"",COUNTIF(W$24:W$43,$C85)/COUNTIF(W$24:W$43,$C85))</f>
        <v/>
      </c>
      <c r="X85" s="391" t="str">
        <f aca="false">IF(COUNTIF(X$24:X$43,$C85)=0,"",COUNTIF(X$24:X$43,$C85)/COUNTIF(X$24:X$43,$C85))</f>
        <v/>
      </c>
      <c r="Y85" s="391" t="str">
        <f aca="false">IF(COUNTIF(Y$24:Y$43,$C85)=0,"",COUNTIF(Y$24:Y$43,$C85)/COUNTIF(Y$24:Y$43,$C85))</f>
        <v/>
      </c>
      <c r="Z85" s="391" t="str">
        <f aca="false">IF(COUNTIF(Z$24:Z$43,$C85)=0,"",COUNTIF(Z$24:Z$43,$C85)/COUNTIF(Z$24:Z$43,$C85))</f>
        <v/>
      </c>
      <c r="AA85" s="391" t="str">
        <f aca="false">IF(COUNTIF(AA$24:AA$43,$C85)=0,"",COUNTIF(AA$24:AA$43,$C85)/COUNTIF(AA$24:AA$43,$C85))</f>
        <v/>
      </c>
      <c r="AB85" s="391" t="str">
        <f aca="false">IF(COUNTIF(AB$24:AB$43,$C85)=0,"",COUNTIF(AB$24:AB$43,$C85)/COUNTIF(AB$24:AB$43,$C85))</f>
        <v/>
      </c>
      <c r="AC85" s="391" t="str">
        <f aca="false">IF(COUNTIF(AC$24:AC$43,$C85)=0,"",COUNTIF(AC$24:AC$43,$C85)/COUNTIF(AC$24:AC$43,$C85))</f>
        <v/>
      </c>
      <c r="AD85" s="391" t="str">
        <f aca="false">IF(COUNTIF(AD$24:AD$43,$C85)=0,"",COUNTIF(AD$24:AD$43,$C85)/COUNTIF(AD$24:AD$43,$C85))</f>
        <v/>
      </c>
      <c r="AE85" s="391" t="str">
        <f aca="false">IF(COUNTIF(AE$24:AE$43,$C85)=0,"",COUNTIF(AE$24:AE$43,$C85)/COUNTIF(AE$24:AE$43,$C85))</f>
        <v/>
      </c>
      <c r="AF85" s="391" t="str">
        <f aca="false">IF(COUNTIF(AF$24:AF$43,$C85)=0,"",COUNTIF(AF$24:AF$43,$C85)/COUNTIF(AF$24:AF$43,$C85))</f>
        <v/>
      </c>
      <c r="AG85" s="391" t="str">
        <f aca="false">IF(COUNTIF(AG$24:AG$43,$C85)=0,"",COUNTIF(AG$24:AG$43,$C85)/COUNTIF(AG$24:AG$43,$C85))</f>
        <v/>
      </c>
      <c r="AH85" s="391" t="str">
        <f aca="false">IF(COUNTIF(AH$24:AH$43,$C85)=0,"",COUNTIF(AH$24:AH$43,$C85)/COUNTIF(AH$24:AH$43,$C85))</f>
        <v/>
      </c>
      <c r="AI85" s="391" t="n">
        <f aca="false">COUNTIF(D85:AH85,1)</f>
        <v>0</v>
      </c>
    </row>
    <row r="86" customFormat="false" ht="13.5" hidden="true" customHeight="false" outlineLevel="0" collapsed="false">
      <c r="C86" s="260" t="s">
        <v>56</v>
      </c>
      <c r="D86" s="391" t="str">
        <f aca="false">IF(COUNTIF(D$24:D$43,$C86)=0,"",COUNTIF(D$24:D$43,$C86)/COUNTIF(D$24:D$43,$C86))</f>
        <v/>
      </c>
      <c r="E86" s="391" t="str">
        <f aca="false">IF(COUNTIF(E$24:E$43,$C86)=0,"",COUNTIF(E$24:E$43,$C86)/COUNTIF(E$24:E$43,$C86))</f>
        <v/>
      </c>
      <c r="F86" s="391" t="str">
        <f aca="false">IF(COUNTIF(F$24:F$43,$C86)=0,"",COUNTIF(F$24:F$43,$C86)/COUNTIF(F$24:F$43,$C86))</f>
        <v/>
      </c>
      <c r="G86" s="391" t="str">
        <f aca="false">IF(COUNTIF(G$24:G$43,$C86)=0,"",COUNTIF(G$24:G$43,$C86)/COUNTIF(G$24:G$43,$C86))</f>
        <v/>
      </c>
      <c r="H86" s="391" t="str">
        <f aca="false">IF(COUNTIF(H$24:H$43,$C86)=0,"",COUNTIF(H$24:H$43,$C86)/COUNTIF(H$24:H$43,$C86))</f>
        <v/>
      </c>
      <c r="I86" s="391" t="str">
        <f aca="false">IF(COUNTIF(I$24:I$43,$C86)=0,"",COUNTIF(I$24:I$43,$C86)/COUNTIF(I$24:I$43,$C86))</f>
        <v/>
      </c>
      <c r="J86" s="391" t="str">
        <f aca="false">IF(COUNTIF(J$24:J$43,$C86)=0,"",COUNTIF(J$24:J$43,$C86)/COUNTIF(J$24:J$43,$C86))</f>
        <v/>
      </c>
      <c r="K86" s="391" t="str">
        <f aca="false">IF(COUNTIF(K$24:K$43,$C86)=0,"",COUNTIF(K$24:K$43,$C86)/COUNTIF(K$24:K$43,$C86))</f>
        <v/>
      </c>
      <c r="L86" s="391" t="str">
        <f aca="false">IF(COUNTIF(L$24:L$43,$C86)=0,"",COUNTIF(L$24:L$43,$C86)/COUNTIF(L$24:L$43,$C86))</f>
        <v/>
      </c>
      <c r="M86" s="391" t="str">
        <f aca="false">IF(COUNTIF(M$24:M$43,$C86)=0,"",COUNTIF(M$24:M$43,$C86)/COUNTIF(M$24:M$43,$C86))</f>
        <v/>
      </c>
      <c r="N86" s="391" t="str">
        <f aca="false">IF(COUNTIF(N$24:N$43,$C86)=0,"",COUNTIF(N$24:N$43,$C86)/COUNTIF(N$24:N$43,$C86))</f>
        <v/>
      </c>
      <c r="O86" s="391" t="str">
        <f aca="false">IF(COUNTIF(O$24:O$43,$C86)=0,"",COUNTIF(O$24:O$43,$C86)/COUNTIF(O$24:O$43,$C86))</f>
        <v/>
      </c>
      <c r="P86" s="391" t="str">
        <f aca="false">IF(COUNTIF(P$24:P$43,$C86)=0,"",COUNTIF(P$24:P$43,$C86)/COUNTIF(P$24:P$43,$C86))</f>
        <v/>
      </c>
      <c r="Q86" s="391" t="str">
        <f aca="false">IF(COUNTIF(Q$24:Q$43,$C86)=0,"",COUNTIF(Q$24:Q$43,$C86)/COUNTIF(Q$24:Q$43,$C86))</f>
        <v/>
      </c>
      <c r="R86" s="391" t="str">
        <f aca="false">IF(COUNTIF(R$24:R$43,$C86)=0,"",COUNTIF(R$24:R$43,$C86)/COUNTIF(R$24:R$43,$C86))</f>
        <v/>
      </c>
      <c r="S86" s="391" t="str">
        <f aca="false">IF(COUNTIF(S$24:S$43,$C86)=0,"",COUNTIF(S$24:S$43,$C86)/COUNTIF(S$24:S$43,$C86))</f>
        <v/>
      </c>
      <c r="T86" s="391" t="str">
        <f aca="false">IF(COUNTIF(T$24:T$43,$C86)=0,"",COUNTIF(T$24:T$43,$C86)/COUNTIF(T$24:T$43,$C86))</f>
        <v/>
      </c>
      <c r="U86" s="391" t="str">
        <f aca="false">IF(COUNTIF(U$24:U$43,$C86)=0,"",COUNTIF(U$24:U$43,$C86)/COUNTIF(U$24:U$43,$C86))</f>
        <v/>
      </c>
      <c r="V86" s="391" t="str">
        <f aca="false">IF(COUNTIF(V$24:V$43,$C86)=0,"",COUNTIF(V$24:V$43,$C86)/COUNTIF(V$24:V$43,$C86))</f>
        <v/>
      </c>
      <c r="W86" s="391" t="str">
        <f aca="false">IF(COUNTIF(W$24:W$43,$C86)=0,"",COUNTIF(W$24:W$43,$C86)/COUNTIF(W$24:W$43,$C86))</f>
        <v/>
      </c>
      <c r="X86" s="391" t="str">
        <f aca="false">IF(COUNTIF(X$24:X$43,$C86)=0,"",COUNTIF(X$24:X$43,$C86)/COUNTIF(X$24:X$43,$C86))</f>
        <v/>
      </c>
      <c r="Y86" s="391" t="str">
        <f aca="false">IF(COUNTIF(Y$24:Y$43,$C86)=0,"",COUNTIF(Y$24:Y$43,$C86)/COUNTIF(Y$24:Y$43,$C86))</f>
        <v/>
      </c>
      <c r="Z86" s="391" t="str">
        <f aca="false">IF(COUNTIF(Z$24:Z$43,$C86)=0,"",COUNTIF(Z$24:Z$43,$C86)/COUNTIF(Z$24:Z$43,$C86))</f>
        <v/>
      </c>
      <c r="AA86" s="391" t="str">
        <f aca="false">IF(COUNTIF(AA$24:AA$43,$C86)=0,"",COUNTIF(AA$24:AA$43,$C86)/COUNTIF(AA$24:AA$43,$C86))</f>
        <v/>
      </c>
      <c r="AB86" s="391" t="str">
        <f aca="false">IF(COUNTIF(AB$24:AB$43,$C86)=0,"",COUNTIF(AB$24:AB$43,$C86)/COUNTIF(AB$24:AB$43,$C86))</f>
        <v/>
      </c>
      <c r="AC86" s="391" t="str">
        <f aca="false">IF(COUNTIF(AC$24:AC$43,$C86)=0,"",COUNTIF(AC$24:AC$43,$C86)/COUNTIF(AC$24:AC$43,$C86))</f>
        <v/>
      </c>
      <c r="AD86" s="391" t="str">
        <f aca="false">IF(COUNTIF(AD$24:AD$43,$C86)=0,"",COUNTIF(AD$24:AD$43,$C86)/COUNTIF(AD$24:AD$43,$C86))</f>
        <v/>
      </c>
      <c r="AE86" s="391" t="str">
        <f aca="false">IF(COUNTIF(AE$24:AE$43,$C86)=0,"",COUNTIF(AE$24:AE$43,$C86)/COUNTIF(AE$24:AE$43,$C86))</f>
        <v/>
      </c>
      <c r="AF86" s="391" t="str">
        <f aca="false">IF(COUNTIF(AF$24:AF$43,$C86)=0,"",COUNTIF(AF$24:AF$43,$C86)/COUNTIF(AF$24:AF$43,$C86))</f>
        <v/>
      </c>
      <c r="AG86" s="391" t="str">
        <f aca="false">IF(COUNTIF(AG$24:AG$43,$C86)=0,"",COUNTIF(AG$24:AG$43,$C86)/COUNTIF(AG$24:AG$43,$C86))</f>
        <v/>
      </c>
      <c r="AH86" s="391" t="str">
        <f aca="false">IF(COUNTIF(AH$24:AH$43,$C86)=0,"",COUNTIF(AH$24:AH$43,$C86)/COUNTIF(AH$24:AH$43,$C86))</f>
        <v/>
      </c>
      <c r="AI86" s="391" t="n">
        <f aca="false">COUNTIF(D86:AH86,1)</f>
        <v>0</v>
      </c>
    </row>
    <row r="87" customFormat="false" ht="13.5" hidden="true" customHeight="false" outlineLevel="0" collapsed="false">
      <c r="C87" s="260" t="s">
        <v>58</v>
      </c>
      <c r="D87" s="391" t="str">
        <f aca="false">IF(COUNTIF(D$24:D$43,$C87)=0,"",COUNTIF(D$24:D$43,$C87)/COUNTIF(D$24:D$43,$C87))</f>
        <v/>
      </c>
      <c r="E87" s="391" t="str">
        <f aca="false">IF(COUNTIF(E$24:E$43,$C87)=0,"",COUNTIF(E$24:E$43,$C87)/COUNTIF(E$24:E$43,$C87))</f>
        <v/>
      </c>
      <c r="F87" s="391" t="str">
        <f aca="false">IF(COUNTIF(F$24:F$43,$C87)=0,"",COUNTIF(F$24:F$43,$C87)/COUNTIF(F$24:F$43,$C87))</f>
        <v/>
      </c>
      <c r="G87" s="391" t="str">
        <f aca="false">IF(COUNTIF(G$24:G$43,$C87)=0,"",COUNTIF(G$24:G$43,$C87)/COUNTIF(G$24:G$43,$C87))</f>
        <v/>
      </c>
      <c r="H87" s="391" t="str">
        <f aca="false">IF(COUNTIF(H$24:H$43,$C87)=0,"",COUNTIF(H$24:H$43,$C87)/COUNTIF(H$24:H$43,$C87))</f>
        <v/>
      </c>
      <c r="I87" s="391" t="str">
        <f aca="false">IF(COUNTIF(I$24:I$43,$C87)=0,"",COUNTIF(I$24:I$43,$C87)/COUNTIF(I$24:I$43,$C87))</f>
        <v/>
      </c>
      <c r="J87" s="391" t="str">
        <f aca="false">IF(COUNTIF(J$24:J$43,$C87)=0,"",COUNTIF(J$24:J$43,$C87)/COUNTIF(J$24:J$43,$C87))</f>
        <v/>
      </c>
      <c r="K87" s="391" t="str">
        <f aca="false">IF(COUNTIF(K$24:K$43,$C87)=0,"",COUNTIF(K$24:K$43,$C87)/COUNTIF(K$24:K$43,$C87))</f>
        <v/>
      </c>
      <c r="L87" s="391" t="str">
        <f aca="false">IF(COUNTIF(L$24:L$43,$C87)=0,"",COUNTIF(L$24:L$43,$C87)/COUNTIF(L$24:L$43,$C87))</f>
        <v/>
      </c>
      <c r="M87" s="391" t="str">
        <f aca="false">IF(COUNTIF(M$24:M$43,$C87)=0,"",COUNTIF(M$24:M$43,$C87)/COUNTIF(M$24:M$43,$C87))</f>
        <v/>
      </c>
      <c r="N87" s="391" t="str">
        <f aca="false">IF(COUNTIF(N$24:N$43,$C87)=0,"",COUNTIF(N$24:N$43,$C87)/COUNTIF(N$24:N$43,$C87))</f>
        <v/>
      </c>
      <c r="O87" s="391" t="str">
        <f aca="false">IF(COUNTIF(O$24:O$43,$C87)=0,"",COUNTIF(O$24:O$43,$C87)/COUNTIF(O$24:O$43,$C87))</f>
        <v/>
      </c>
      <c r="P87" s="391" t="str">
        <f aca="false">IF(COUNTIF(P$24:P$43,$C87)=0,"",COUNTIF(P$24:P$43,$C87)/COUNTIF(P$24:P$43,$C87))</f>
        <v/>
      </c>
      <c r="Q87" s="391" t="str">
        <f aca="false">IF(COUNTIF(Q$24:Q$43,$C87)=0,"",COUNTIF(Q$24:Q$43,$C87)/COUNTIF(Q$24:Q$43,$C87))</f>
        <v/>
      </c>
      <c r="R87" s="391" t="str">
        <f aca="false">IF(COUNTIF(R$24:R$43,$C87)=0,"",COUNTIF(R$24:R$43,$C87)/COUNTIF(R$24:R$43,$C87))</f>
        <v/>
      </c>
      <c r="S87" s="391" t="str">
        <f aca="false">IF(COUNTIF(S$24:S$43,$C87)=0,"",COUNTIF(S$24:S$43,$C87)/COUNTIF(S$24:S$43,$C87))</f>
        <v/>
      </c>
      <c r="T87" s="391" t="str">
        <f aca="false">IF(COUNTIF(T$24:T$43,$C87)=0,"",COUNTIF(T$24:T$43,$C87)/COUNTIF(T$24:T$43,$C87))</f>
        <v/>
      </c>
      <c r="U87" s="391" t="str">
        <f aca="false">IF(COUNTIF(U$24:U$43,$C87)=0,"",COUNTIF(U$24:U$43,$C87)/COUNTIF(U$24:U$43,$C87))</f>
        <v/>
      </c>
      <c r="V87" s="391" t="str">
        <f aca="false">IF(COUNTIF(V$24:V$43,$C87)=0,"",COUNTIF(V$24:V$43,$C87)/COUNTIF(V$24:V$43,$C87))</f>
        <v/>
      </c>
      <c r="W87" s="391" t="str">
        <f aca="false">IF(COUNTIF(W$24:W$43,$C87)=0,"",COUNTIF(W$24:W$43,$C87)/COUNTIF(W$24:W$43,$C87))</f>
        <v/>
      </c>
      <c r="X87" s="391" t="str">
        <f aca="false">IF(COUNTIF(X$24:X$43,$C87)=0,"",COUNTIF(X$24:X$43,$C87)/COUNTIF(X$24:X$43,$C87))</f>
        <v/>
      </c>
      <c r="Y87" s="391" t="str">
        <f aca="false">IF(COUNTIF(Y$24:Y$43,$C87)=0,"",COUNTIF(Y$24:Y$43,$C87)/COUNTIF(Y$24:Y$43,$C87))</f>
        <v/>
      </c>
      <c r="Z87" s="391" t="str">
        <f aca="false">IF(COUNTIF(Z$24:Z$43,$C87)=0,"",COUNTIF(Z$24:Z$43,$C87)/COUNTIF(Z$24:Z$43,$C87))</f>
        <v/>
      </c>
      <c r="AA87" s="391" t="str">
        <f aca="false">IF(COUNTIF(AA$24:AA$43,$C87)=0,"",COUNTIF(AA$24:AA$43,$C87)/COUNTIF(AA$24:AA$43,$C87))</f>
        <v/>
      </c>
      <c r="AB87" s="391" t="str">
        <f aca="false">IF(COUNTIF(AB$24:AB$43,$C87)=0,"",COUNTIF(AB$24:AB$43,$C87)/COUNTIF(AB$24:AB$43,$C87))</f>
        <v/>
      </c>
      <c r="AC87" s="391" t="str">
        <f aca="false">IF(COUNTIF(AC$24:AC$43,$C87)=0,"",COUNTIF(AC$24:AC$43,$C87)/COUNTIF(AC$24:AC$43,$C87))</f>
        <v/>
      </c>
      <c r="AD87" s="391" t="str">
        <f aca="false">IF(COUNTIF(AD$24:AD$43,$C87)=0,"",COUNTIF(AD$24:AD$43,$C87)/COUNTIF(AD$24:AD$43,$C87))</f>
        <v/>
      </c>
      <c r="AE87" s="391" t="str">
        <f aca="false">IF(COUNTIF(AE$24:AE$43,$C87)=0,"",COUNTIF(AE$24:AE$43,$C87)/COUNTIF(AE$24:AE$43,$C87))</f>
        <v/>
      </c>
      <c r="AF87" s="391" t="str">
        <f aca="false">IF(COUNTIF(AF$24:AF$43,$C87)=0,"",COUNTIF(AF$24:AF$43,$C87)/COUNTIF(AF$24:AF$43,$C87))</f>
        <v/>
      </c>
      <c r="AG87" s="391" t="str">
        <f aca="false">IF(COUNTIF(AG$24:AG$43,$C87)=0,"",COUNTIF(AG$24:AG$43,$C87)/COUNTIF(AG$24:AG$43,$C87))</f>
        <v/>
      </c>
      <c r="AH87" s="391" t="str">
        <f aca="false">IF(COUNTIF(AH$24:AH$43,$C87)=0,"",COUNTIF(AH$24:AH$43,$C87)/COUNTIF(AH$24:AH$43,$C87))</f>
        <v/>
      </c>
      <c r="AI87" s="391" t="n">
        <f aca="false">COUNTIF(D87:AH87,1)</f>
        <v>0</v>
      </c>
    </row>
    <row r="88" customFormat="false" ht="13.5" hidden="true" customHeight="false" outlineLevel="0" collapsed="false">
      <c r="C88" s="260" t="s">
        <v>60</v>
      </c>
      <c r="D88" s="391" t="str">
        <f aca="false">IF(COUNTIF(D$24:D$43,$C88)=0,"",COUNTIF(D$24:D$43,$C88)/COUNTIF(D$24:D$43,$C88))</f>
        <v/>
      </c>
      <c r="E88" s="391" t="str">
        <f aca="false">IF(COUNTIF(E$24:E$43,$C88)=0,"",COUNTIF(E$24:E$43,$C88)/COUNTIF(E$24:E$43,$C88))</f>
        <v/>
      </c>
      <c r="F88" s="391" t="str">
        <f aca="false">IF(COUNTIF(F$24:F$43,$C88)=0,"",COUNTIF(F$24:F$43,$C88)/COUNTIF(F$24:F$43,$C88))</f>
        <v/>
      </c>
      <c r="G88" s="391" t="str">
        <f aca="false">IF(COUNTIF(G$24:G$43,$C88)=0,"",COUNTIF(G$24:G$43,$C88)/COUNTIF(G$24:G$43,$C88))</f>
        <v/>
      </c>
      <c r="H88" s="391" t="str">
        <f aca="false">IF(COUNTIF(H$24:H$43,$C88)=0,"",COUNTIF(H$24:H$43,$C88)/COUNTIF(H$24:H$43,$C88))</f>
        <v/>
      </c>
      <c r="I88" s="391" t="str">
        <f aca="false">IF(COUNTIF(I$24:I$43,$C88)=0,"",COUNTIF(I$24:I$43,$C88)/COUNTIF(I$24:I$43,$C88))</f>
        <v/>
      </c>
      <c r="J88" s="391" t="str">
        <f aca="false">IF(COUNTIF(J$24:J$43,$C88)=0,"",COUNTIF(J$24:J$43,$C88)/COUNTIF(J$24:J$43,$C88))</f>
        <v/>
      </c>
      <c r="K88" s="391" t="str">
        <f aca="false">IF(COUNTIF(K$24:K$43,$C88)=0,"",COUNTIF(K$24:K$43,$C88)/COUNTIF(K$24:K$43,$C88))</f>
        <v/>
      </c>
      <c r="L88" s="391" t="str">
        <f aca="false">IF(COUNTIF(L$24:L$43,$C88)=0,"",COUNTIF(L$24:L$43,$C88)/COUNTIF(L$24:L$43,$C88))</f>
        <v/>
      </c>
      <c r="M88" s="391" t="str">
        <f aca="false">IF(COUNTIF(M$24:M$43,$C88)=0,"",COUNTIF(M$24:M$43,$C88)/COUNTIF(M$24:M$43,$C88))</f>
        <v/>
      </c>
      <c r="N88" s="391" t="str">
        <f aca="false">IF(COUNTIF(N$24:N$43,$C88)=0,"",COUNTIF(N$24:N$43,$C88)/COUNTIF(N$24:N$43,$C88))</f>
        <v/>
      </c>
      <c r="O88" s="391" t="str">
        <f aca="false">IF(COUNTIF(O$24:O$43,$C88)=0,"",COUNTIF(O$24:O$43,$C88)/COUNTIF(O$24:O$43,$C88))</f>
        <v/>
      </c>
      <c r="P88" s="391" t="str">
        <f aca="false">IF(COUNTIF(P$24:P$43,$C88)=0,"",COUNTIF(P$24:P$43,$C88)/COUNTIF(P$24:P$43,$C88))</f>
        <v/>
      </c>
      <c r="Q88" s="391" t="str">
        <f aca="false">IF(COUNTIF(Q$24:Q$43,$C88)=0,"",COUNTIF(Q$24:Q$43,$C88)/COUNTIF(Q$24:Q$43,$C88))</f>
        <v/>
      </c>
      <c r="R88" s="391" t="str">
        <f aca="false">IF(COUNTIF(R$24:R$43,$C88)=0,"",COUNTIF(R$24:R$43,$C88)/COUNTIF(R$24:R$43,$C88))</f>
        <v/>
      </c>
      <c r="S88" s="391" t="str">
        <f aca="false">IF(COUNTIF(S$24:S$43,$C88)=0,"",COUNTIF(S$24:S$43,$C88)/COUNTIF(S$24:S$43,$C88))</f>
        <v/>
      </c>
      <c r="T88" s="391" t="str">
        <f aca="false">IF(COUNTIF(T$24:T$43,$C88)=0,"",COUNTIF(T$24:T$43,$C88)/COUNTIF(T$24:T$43,$C88))</f>
        <v/>
      </c>
      <c r="U88" s="391" t="str">
        <f aca="false">IF(COUNTIF(U$24:U$43,$C88)=0,"",COUNTIF(U$24:U$43,$C88)/COUNTIF(U$24:U$43,$C88))</f>
        <v/>
      </c>
      <c r="V88" s="391" t="str">
        <f aca="false">IF(COUNTIF(V$24:V$43,$C88)=0,"",COUNTIF(V$24:V$43,$C88)/COUNTIF(V$24:V$43,$C88))</f>
        <v/>
      </c>
      <c r="W88" s="391" t="str">
        <f aca="false">IF(COUNTIF(W$24:W$43,$C88)=0,"",COUNTIF(W$24:W$43,$C88)/COUNTIF(W$24:W$43,$C88))</f>
        <v/>
      </c>
      <c r="X88" s="391" t="str">
        <f aca="false">IF(COUNTIF(X$24:X$43,$C88)=0,"",COUNTIF(X$24:X$43,$C88)/COUNTIF(X$24:X$43,$C88))</f>
        <v/>
      </c>
      <c r="Y88" s="391" t="str">
        <f aca="false">IF(COUNTIF(Y$24:Y$43,$C88)=0,"",COUNTIF(Y$24:Y$43,$C88)/COUNTIF(Y$24:Y$43,$C88))</f>
        <v/>
      </c>
      <c r="Z88" s="391" t="str">
        <f aca="false">IF(COUNTIF(Z$24:Z$43,$C88)=0,"",COUNTIF(Z$24:Z$43,$C88)/COUNTIF(Z$24:Z$43,$C88))</f>
        <v/>
      </c>
      <c r="AA88" s="391" t="str">
        <f aca="false">IF(COUNTIF(AA$24:AA$43,$C88)=0,"",COUNTIF(AA$24:AA$43,$C88)/COUNTIF(AA$24:AA$43,$C88))</f>
        <v/>
      </c>
      <c r="AB88" s="391" t="str">
        <f aca="false">IF(COUNTIF(AB$24:AB$43,$C88)=0,"",COUNTIF(AB$24:AB$43,$C88)/COUNTIF(AB$24:AB$43,$C88))</f>
        <v/>
      </c>
      <c r="AC88" s="391" t="str">
        <f aca="false">IF(COUNTIF(AC$24:AC$43,$C88)=0,"",COUNTIF(AC$24:AC$43,$C88)/COUNTIF(AC$24:AC$43,$C88))</f>
        <v/>
      </c>
      <c r="AD88" s="391" t="str">
        <f aca="false">IF(COUNTIF(AD$24:AD$43,$C88)=0,"",COUNTIF(AD$24:AD$43,$C88)/COUNTIF(AD$24:AD$43,$C88))</f>
        <v/>
      </c>
      <c r="AE88" s="391" t="str">
        <f aca="false">IF(COUNTIF(AE$24:AE$43,$C88)=0,"",COUNTIF(AE$24:AE$43,$C88)/COUNTIF(AE$24:AE$43,$C88))</f>
        <v/>
      </c>
      <c r="AF88" s="391" t="str">
        <f aca="false">IF(COUNTIF(AF$24:AF$43,$C88)=0,"",COUNTIF(AF$24:AF$43,$C88)/COUNTIF(AF$24:AF$43,$C88))</f>
        <v/>
      </c>
      <c r="AG88" s="391" t="str">
        <f aca="false">IF(COUNTIF(AG$24:AG$43,$C88)=0,"",COUNTIF(AG$24:AG$43,$C88)/COUNTIF(AG$24:AG$43,$C88))</f>
        <v/>
      </c>
      <c r="AH88" s="391" t="str">
        <f aca="false">IF(COUNTIF(AH$24:AH$43,$C88)=0,"",COUNTIF(AH$24:AH$43,$C88)/COUNTIF(AH$24:AH$43,$C88))</f>
        <v/>
      </c>
      <c r="AI88" s="391" t="n">
        <f aca="false">COUNTIF(D88:AH88,1)</f>
        <v>0</v>
      </c>
    </row>
    <row r="89" customFormat="false" ht="13.5" hidden="true" customHeight="false" outlineLevel="0" collapsed="false">
      <c r="C89" s="260" t="s">
        <v>62</v>
      </c>
      <c r="D89" s="391" t="str">
        <f aca="false">IF(COUNTIF(D$24:D$43,$C89)=0,"",COUNTIF(D$24:D$43,$C89)/COUNTIF(D$24:D$43,$C89))</f>
        <v/>
      </c>
      <c r="E89" s="391" t="str">
        <f aca="false">IF(COUNTIF(E$24:E$43,$C89)=0,"",COUNTIF(E$24:E$43,$C89)/COUNTIF(E$24:E$43,$C89))</f>
        <v/>
      </c>
      <c r="F89" s="391" t="str">
        <f aca="false">IF(COUNTIF(F$24:F$43,$C89)=0,"",COUNTIF(F$24:F$43,$C89)/COUNTIF(F$24:F$43,$C89))</f>
        <v/>
      </c>
      <c r="G89" s="391" t="str">
        <f aca="false">IF(COUNTIF(G$24:G$43,$C89)=0,"",COUNTIF(G$24:G$43,$C89)/COUNTIF(G$24:G$43,$C89))</f>
        <v/>
      </c>
      <c r="H89" s="391" t="str">
        <f aca="false">IF(COUNTIF(H$24:H$43,$C89)=0,"",COUNTIF(H$24:H$43,$C89)/COUNTIF(H$24:H$43,$C89))</f>
        <v/>
      </c>
      <c r="I89" s="391" t="str">
        <f aca="false">IF(COUNTIF(I$24:I$43,$C89)=0,"",COUNTIF(I$24:I$43,$C89)/COUNTIF(I$24:I$43,$C89))</f>
        <v/>
      </c>
      <c r="J89" s="391" t="str">
        <f aca="false">IF(COUNTIF(J$24:J$43,$C89)=0,"",COUNTIF(J$24:J$43,$C89)/COUNTIF(J$24:J$43,$C89))</f>
        <v/>
      </c>
      <c r="K89" s="391" t="str">
        <f aca="false">IF(COUNTIF(K$24:K$43,$C89)=0,"",COUNTIF(K$24:K$43,$C89)/COUNTIF(K$24:K$43,$C89))</f>
        <v/>
      </c>
      <c r="L89" s="391" t="str">
        <f aca="false">IF(COUNTIF(L$24:L$43,$C89)=0,"",COUNTIF(L$24:L$43,$C89)/COUNTIF(L$24:L$43,$C89))</f>
        <v/>
      </c>
      <c r="M89" s="391" t="str">
        <f aca="false">IF(COUNTIF(M$24:M$43,$C89)=0,"",COUNTIF(M$24:M$43,$C89)/COUNTIF(M$24:M$43,$C89))</f>
        <v/>
      </c>
      <c r="N89" s="391" t="str">
        <f aca="false">IF(COUNTIF(N$24:N$43,$C89)=0,"",COUNTIF(N$24:N$43,$C89)/COUNTIF(N$24:N$43,$C89))</f>
        <v/>
      </c>
      <c r="O89" s="391" t="str">
        <f aca="false">IF(COUNTIF(O$24:O$43,$C89)=0,"",COUNTIF(O$24:O$43,$C89)/COUNTIF(O$24:O$43,$C89))</f>
        <v/>
      </c>
      <c r="P89" s="391" t="str">
        <f aca="false">IF(COUNTIF(P$24:P$43,$C89)=0,"",COUNTIF(P$24:P$43,$C89)/COUNTIF(P$24:P$43,$C89))</f>
        <v/>
      </c>
      <c r="Q89" s="391" t="str">
        <f aca="false">IF(COUNTIF(Q$24:Q$43,$C89)=0,"",COUNTIF(Q$24:Q$43,$C89)/COUNTIF(Q$24:Q$43,$C89))</f>
        <v/>
      </c>
      <c r="R89" s="391" t="str">
        <f aca="false">IF(COUNTIF(R$24:R$43,$C89)=0,"",COUNTIF(R$24:R$43,$C89)/COUNTIF(R$24:R$43,$C89))</f>
        <v/>
      </c>
      <c r="S89" s="391" t="str">
        <f aca="false">IF(COUNTIF(S$24:S$43,$C89)=0,"",COUNTIF(S$24:S$43,$C89)/COUNTIF(S$24:S$43,$C89))</f>
        <v/>
      </c>
      <c r="T89" s="391" t="str">
        <f aca="false">IF(COUNTIF(T$24:T$43,$C89)=0,"",COUNTIF(T$24:T$43,$C89)/COUNTIF(T$24:T$43,$C89))</f>
        <v/>
      </c>
      <c r="U89" s="391" t="str">
        <f aca="false">IF(COUNTIF(U$24:U$43,$C89)=0,"",COUNTIF(U$24:U$43,$C89)/COUNTIF(U$24:U$43,$C89))</f>
        <v/>
      </c>
      <c r="V89" s="391" t="str">
        <f aca="false">IF(COUNTIF(V$24:V$43,$C89)=0,"",COUNTIF(V$24:V$43,$C89)/COUNTIF(V$24:V$43,$C89))</f>
        <v/>
      </c>
      <c r="W89" s="391" t="str">
        <f aca="false">IF(COUNTIF(W$24:W$43,$C89)=0,"",COUNTIF(W$24:W$43,$C89)/COUNTIF(W$24:W$43,$C89))</f>
        <v/>
      </c>
      <c r="X89" s="391" t="str">
        <f aca="false">IF(COUNTIF(X$24:X$43,$C89)=0,"",COUNTIF(X$24:X$43,$C89)/COUNTIF(X$24:X$43,$C89))</f>
        <v/>
      </c>
      <c r="Y89" s="391" t="str">
        <f aca="false">IF(COUNTIF(Y$24:Y$43,$C89)=0,"",COUNTIF(Y$24:Y$43,$C89)/COUNTIF(Y$24:Y$43,$C89))</f>
        <v/>
      </c>
      <c r="Z89" s="391" t="str">
        <f aca="false">IF(COUNTIF(Z$24:Z$43,$C89)=0,"",COUNTIF(Z$24:Z$43,$C89)/COUNTIF(Z$24:Z$43,$C89))</f>
        <v/>
      </c>
      <c r="AA89" s="391" t="str">
        <f aca="false">IF(COUNTIF(AA$24:AA$43,$C89)=0,"",COUNTIF(AA$24:AA$43,$C89)/COUNTIF(AA$24:AA$43,$C89))</f>
        <v/>
      </c>
      <c r="AB89" s="391" t="str">
        <f aca="false">IF(COUNTIF(AB$24:AB$43,$C89)=0,"",COUNTIF(AB$24:AB$43,$C89)/COUNTIF(AB$24:AB$43,$C89))</f>
        <v/>
      </c>
      <c r="AC89" s="391" t="str">
        <f aca="false">IF(COUNTIF(AC$24:AC$43,$C89)=0,"",COUNTIF(AC$24:AC$43,$C89)/COUNTIF(AC$24:AC$43,$C89))</f>
        <v/>
      </c>
      <c r="AD89" s="391" t="str">
        <f aca="false">IF(COUNTIF(AD$24:AD$43,$C89)=0,"",COUNTIF(AD$24:AD$43,$C89)/COUNTIF(AD$24:AD$43,$C89))</f>
        <v/>
      </c>
      <c r="AE89" s="391" t="str">
        <f aca="false">IF(COUNTIF(AE$24:AE$43,$C89)=0,"",COUNTIF(AE$24:AE$43,$C89)/COUNTIF(AE$24:AE$43,$C89))</f>
        <v/>
      </c>
      <c r="AF89" s="391" t="str">
        <f aca="false">IF(COUNTIF(AF$24:AF$43,$C89)=0,"",COUNTIF(AF$24:AF$43,$C89)/COUNTIF(AF$24:AF$43,$C89))</f>
        <v/>
      </c>
      <c r="AG89" s="391" t="str">
        <f aca="false">IF(COUNTIF(AG$24:AG$43,$C89)=0,"",COUNTIF(AG$24:AG$43,$C89)/COUNTIF(AG$24:AG$43,$C89))</f>
        <v/>
      </c>
      <c r="AH89" s="391" t="str">
        <f aca="false">IF(COUNTIF(AH$24:AH$43,$C89)=0,"",COUNTIF(AH$24:AH$43,$C89)/COUNTIF(AH$24:AH$43,$C89))</f>
        <v/>
      </c>
      <c r="AI89" s="391" t="n">
        <f aca="false">COUNTIF(D89:AH89,1)</f>
        <v>0</v>
      </c>
    </row>
    <row r="90" customFormat="false" ht="13.5" hidden="true" customHeight="false" outlineLevel="0" collapsed="false">
      <c r="C90" s="260" t="s">
        <v>64</v>
      </c>
      <c r="D90" s="391" t="str">
        <f aca="false">IF(COUNTIF(D$24:D$43,$C90)=0,"",COUNTIF(D$24:D$43,$C90)/COUNTIF(D$24:D$43,$C90))</f>
        <v/>
      </c>
      <c r="E90" s="391" t="str">
        <f aca="false">IF(COUNTIF(E$24:E$43,$C90)=0,"",COUNTIF(E$24:E$43,$C90)/COUNTIF(E$24:E$43,$C90))</f>
        <v/>
      </c>
      <c r="F90" s="391" t="str">
        <f aca="false">IF(COUNTIF(F$24:F$43,$C90)=0,"",COUNTIF(F$24:F$43,$C90)/COUNTIF(F$24:F$43,$C90))</f>
        <v/>
      </c>
      <c r="G90" s="391" t="str">
        <f aca="false">IF(COUNTIF(G$24:G$43,$C90)=0,"",COUNTIF(G$24:G$43,$C90)/COUNTIF(G$24:G$43,$C90))</f>
        <v/>
      </c>
      <c r="H90" s="391" t="str">
        <f aca="false">IF(COUNTIF(H$24:H$43,$C90)=0,"",COUNTIF(H$24:H$43,$C90)/COUNTIF(H$24:H$43,$C90))</f>
        <v/>
      </c>
      <c r="I90" s="391" t="str">
        <f aca="false">IF(COUNTIF(I$24:I$43,$C90)=0,"",COUNTIF(I$24:I$43,$C90)/COUNTIF(I$24:I$43,$C90))</f>
        <v/>
      </c>
      <c r="J90" s="391" t="str">
        <f aca="false">IF(COUNTIF(J$24:J$43,$C90)=0,"",COUNTIF(J$24:J$43,$C90)/COUNTIF(J$24:J$43,$C90))</f>
        <v/>
      </c>
      <c r="K90" s="391" t="str">
        <f aca="false">IF(COUNTIF(K$24:K$43,$C90)=0,"",COUNTIF(K$24:K$43,$C90)/COUNTIF(K$24:K$43,$C90))</f>
        <v/>
      </c>
      <c r="L90" s="391" t="str">
        <f aca="false">IF(COUNTIF(L$24:L$43,$C90)=0,"",COUNTIF(L$24:L$43,$C90)/COUNTIF(L$24:L$43,$C90))</f>
        <v/>
      </c>
      <c r="M90" s="391" t="str">
        <f aca="false">IF(COUNTIF(M$24:M$43,$C90)=0,"",COUNTIF(M$24:M$43,$C90)/COUNTIF(M$24:M$43,$C90))</f>
        <v/>
      </c>
      <c r="N90" s="391" t="str">
        <f aca="false">IF(COUNTIF(N$24:N$43,$C90)=0,"",COUNTIF(N$24:N$43,$C90)/COUNTIF(N$24:N$43,$C90))</f>
        <v/>
      </c>
      <c r="O90" s="391" t="str">
        <f aca="false">IF(COUNTIF(O$24:O$43,$C90)=0,"",COUNTIF(O$24:O$43,$C90)/COUNTIF(O$24:O$43,$C90))</f>
        <v/>
      </c>
      <c r="P90" s="391" t="str">
        <f aca="false">IF(COUNTIF(P$24:P$43,$C90)=0,"",COUNTIF(P$24:P$43,$C90)/COUNTIF(P$24:P$43,$C90))</f>
        <v/>
      </c>
      <c r="Q90" s="391" t="str">
        <f aca="false">IF(COUNTIF(Q$24:Q$43,$C90)=0,"",COUNTIF(Q$24:Q$43,$C90)/COUNTIF(Q$24:Q$43,$C90))</f>
        <v/>
      </c>
      <c r="R90" s="391" t="str">
        <f aca="false">IF(COUNTIF(R$24:R$43,$C90)=0,"",COUNTIF(R$24:R$43,$C90)/COUNTIF(R$24:R$43,$C90))</f>
        <v/>
      </c>
      <c r="S90" s="391" t="str">
        <f aca="false">IF(COUNTIF(S$24:S$43,$C90)=0,"",COUNTIF(S$24:S$43,$C90)/COUNTIF(S$24:S$43,$C90))</f>
        <v/>
      </c>
      <c r="T90" s="391" t="str">
        <f aca="false">IF(COUNTIF(T$24:T$43,$C90)=0,"",COUNTIF(T$24:T$43,$C90)/COUNTIF(T$24:T$43,$C90))</f>
        <v/>
      </c>
      <c r="U90" s="391" t="str">
        <f aca="false">IF(COUNTIF(U$24:U$43,$C90)=0,"",COUNTIF(U$24:U$43,$C90)/COUNTIF(U$24:U$43,$C90))</f>
        <v/>
      </c>
      <c r="V90" s="391" t="str">
        <f aca="false">IF(COUNTIF(V$24:V$43,$C90)=0,"",COUNTIF(V$24:V$43,$C90)/COUNTIF(V$24:V$43,$C90))</f>
        <v/>
      </c>
      <c r="W90" s="391" t="str">
        <f aca="false">IF(COUNTIF(W$24:W$43,$C90)=0,"",COUNTIF(W$24:W$43,$C90)/COUNTIF(W$24:W$43,$C90))</f>
        <v/>
      </c>
      <c r="X90" s="391" t="str">
        <f aca="false">IF(COUNTIF(X$24:X$43,$C90)=0,"",COUNTIF(X$24:X$43,$C90)/COUNTIF(X$24:X$43,$C90))</f>
        <v/>
      </c>
      <c r="Y90" s="391" t="str">
        <f aca="false">IF(COUNTIF(Y$24:Y$43,$C90)=0,"",COUNTIF(Y$24:Y$43,$C90)/COUNTIF(Y$24:Y$43,$C90))</f>
        <v/>
      </c>
      <c r="Z90" s="391" t="str">
        <f aca="false">IF(COUNTIF(Z$24:Z$43,$C90)=0,"",COUNTIF(Z$24:Z$43,$C90)/COUNTIF(Z$24:Z$43,$C90))</f>
        <v/>
      </c>
      <c r="AA90" s="391" t="str">
        <f aca="false">IF(COUNTIF(AA$24:AA$43,$C90)=0,"",COUNTIF(AA$24:AA$43,$C90)/COUNTIF(AA$24:AA$43,$C90))</f>
        <v/>
      </c>
      <c r="AB90" s="391" t="str">
        <f aca="false">IF(COUNTIF(AB$24:AB$43,$C90)=0,"",COUNTIF(AB$24:AB$43,$C90)/COUNTIF(AB$24:AB$43,$C90))</f>
        <v/>
      </c>
      <c r="AC90" s="391" t="str">
        <f aca="false">IF(COUNTIF(AC$24:AC$43,$C90)=0,"",COUNTIF(AC$24:AC$43,$C90)/COUNTIF(AC$24:AC$43,$C90))</f>
        <v/>
      </c>
      <c r="AD90" s="391" t="str">
        <f aca="false">IF(COUNTIF(AD$24:AD$43,$C90)=0,"",COUNTIF(AD$24:AD$43,$C90)/COUNTIF(AD$24:AD$43,$C90))</f>
        <v/>
      </c>
      <c r="AE90" s="391" t="str">
        <f aca="false">IF(COUNTIF(AE$24:AE$43,$C90)=0,"",COUNTIF(AE$24:AE$43,$C90)/COUNTIF(AE$24:AE$43,$C90))</f>
        <v/>
      </c>
      <c r="AF90" s="391" t="str">
        <f aca="false">IF(COUNTIF(AF$24:AF$43,$C90)=0,"",COUNTIF(AF$24:AF$43,$C90)/COUNTIF(AF$24:AF$43,$C90))</f>
        <v/>
      </c>
      <c r="AG90" s="391" t="str">
        <f aca="false">IF(COUNTIF(AG$24:AG$43,$C90)=0,"",COUNTIF(AG$24:AG$43,$C90)/COUNTIF(AG$24:AG$43,$C90))</f>
        <v/>
      </c>
      <c r="AH90" s="391" t="str">
        <f aca="false">IF(COUNTIF(AH$24:AH$43,$C90)=0,"",COUNTIF(AH$24:AH$43,$C90)/COUNTIF(AH$24:AH$43,$C90))</f>
        <v/>
      </c>
      <c r="AI90" s="391" t="n">
        <f aca="false">COUNTIF(D90:AH90,1)</f>
        <v>0</v>
      </c>
    </row>
    <row r="91" customFormat="false" ht="13.5" hidden="true" customHeight="false" outlineLevel="0" collapsed="false">
      <c r="C91" s="260" t="s">
        <v>66</v>
      </c>
      <c r="D91" s="391" t="str">
        <f aca="false">IF(COUNTIF(D$24:D$43,$C91)=0,"",COUNTIF(D$24:D$43,$C91)/COUNTIF(D$24:D$43,$C91))</f>
        <v/>
      </c>
      <c r="E91" s="391" t="str">
        <f aca="false">IF(COUNTIF(E$24:E$43,$C91)=0,"",COUNTIF(E$24:E$43,$C91)/COUNTIF(E$24:E$43,$C91))</f>
        <v/>
      </c>
      <c r="F91" s="391" t="str">
        <f aca="false">IF(COUNTIF(F$24:F$43,$C91)=0,"",COUNTIF(F$24:F$43,$C91)/COUNTIF(F$24:F$43,$C91))</f>
        <v/>
      </c>
      <c r="G91" s="391" t="str">
        <f aca="false">IF(COUNTIF(G$24:G$43,$C91)=0,"",COUNTIF(G$24:G$43,$C91)/COUNTIF(G$24:G$43,$C91))</f>
        <v/>
      </c>
      <c r="H91" s="391" t="str">
        <f aca="false">IF(COUNTIF(H$24:H$43,$C91)=0,"",COUNTIF(H$24:H$43,$C91)/COUNTIF(H$24:H$43,$C91))</f>
        <v/>
      </c>
      <c r="I91" s="391" t="str">
        <f aca="false">IF(COUNTIF(I$24:I$43,$C91)=0,"",COUNTIF(I$24:I$43,$C91)/COUNTIF(I$24:I$43,$C91))</f>
        <v/>
      </c>
      <c r="J91" s="391" t="str">
        <f aca="false">IF(COUNTIF(J$24:J$43,$C91)=0,"",COUNTIF(J$24:J$43,$C91)/COUNTIF(J$24:J$43,$C91))</f>
        <v/>
      </c>
      <c r="K91" s="391" t="str">
        <f aca="false">IF(COUNTIF(K$24:K$43,$C91)=0,"",COUNTIF(K$24:K$43,$C91)/COUNTIF(K$24:K$43,$C91))</f>
        <v/>
      </c>
      <c r="L91" s="391" t="str">
        <f aca="false">IF(COUNTIF(L$24:L$43,$C91)=0,"",COUNTIF(L$24:L$43,$C91)/COUNTIF(L$24:L$43,$C91))</f>
        <v/>
      </c>
      <c r="M91" s="391" t="str">
        <f aca="false">IF(COUNTIF(M$24:M$43,$C91)=0,"",COUNTIF(M$24:M$43,$C91)/COUNTIF(M$24:M$43,$C91))</f>
        <v/>
      </c>
      <c r="N91" s="391" t="str">
        <f aca="false">IF(COUNTIF(N$24:N$43,$C91)=0,"",COUNTIF(N$24:N$43,$C91)/COUNTIF(N$24:N$43,$C91))</f>
        <v/>
      </c>
      <c r="O91" s="391" t="str">
        <f aca="false">IF(COUNTIF(O$24:O$43,$C91)=0,"",COUNTIF(O$24:O$43,$C91)/COUNTIF(O$24:O$43,$C91))</f>
        <v/>
      </c>
      <c r="P91" s="391" t="str">
        <f aca="false">IF(COUNTIF(P$24:P$43,$C91)=0,"",COUNTIF(P$24:P$43,$C91)/COUNTIF(P$24:P$43,$C91))</f>
        <v/>
      </c>
      <c r="Q91" s="391" t="str">
        <f aca="false">IF(COUNTIF(Q$24:Q$43,$C91)=0,"",COUNTIF(Q$24:Q$43,$C91)/COUNTIF(Q$24:Q$43,$C91))</f>
        <v/>
      </c>
      <c r="R91" s="391" t="str">
        <f aca="false">IF(COUNTIF(R$24:R$43,$C91)=0,"",COUNTIF(R$24:R$43,$C91)/COUNTIF(R$24:R$43,$C91))</f>
        <v/>
      </c>
      <c r="S91" s="391" t="str">
        <f aca="false">IF(COUNTIF(S$24:S$43,$C91)=0,"",COUNTIF(S$24:S$43,$C91)/COUNTIF(S$24:S$43,$C91))</f>
        <v/>
      </c>
      <c r="T91" s="391" t="str">
        <f aca="false">IF(COUNTIF(T$24:T$43,$C91)=0,"",COUNTIF(T$24:T$43,$C91)/COUNTIF(T$24:T$43,$C91))</f>
        <v/>
      </c>
      <c r="U91" s="391" t="str">
        <f aca="false">IF(COUNTIF(U$24:U$43,$C91)=0,"",COUNTIF(U$24:U$43,$C91)/COUNTIF(U$24:U$43,$C91))</f>
        <v/>
      </c>
      <c r="V91" s="391" t="str">
        <f aca="false">IF(COUNTIF(V$24:V$43,$C91)=0,"",COUNTIF(V$24:V$43,$C91)/COUNTIF(V$24:V$43,$C91))</f>
        <v/>
      </c>
      <c r="W91" s="391" t="str">
        <f aca="false">IF(COUNTIF(W$24:W$43,$C91)=0,"",COUNTIF(W$24:W$43,$C91)/COUNTIF(W$24:W$43,$C91))</f>
        <v/>
      </c>
      <c r="X91" s="391" t="str">
        <f aca="false">IF(COUNTIF(X$24:X$43,$C91)=0,"",COUNTIF(X$24:X$43,$C91)/COUNTIF(X$24:X$43,$C91))</f>
        <v/>
      </c>
      <c r="Y91" s="391" t="str">
        <f aca="false">IF(COUNTIF(Y$24:Y$43,$C91)=0,"",COUNTIF(Y$24:Y$43,$C91)/COUNTIF(Y$24:Y$43,$C91))</f>
        <v/>
      </c>
      <c r="Z91" s="391" t="str">
        <f aca="false">IF(COUNTIF(Z$24:Z$43,$C91)=0,"",COUNTIF(Z$24:Z$43,$C91)/COUNTIF(Z$24:Z$43,$C91))</f>
        <v/>
      </c>
      <c r="AA91" s="391" t="str">
        <f aca="false">IF(COUNTIF(AA$24:AA$43,$C91)=0,"",COUNTIF(AA$24:AA$43,$C91)/COUNTIF(AA$24:AA$43,$C91))</f>
        <v/>
      </c>
      <c r="AB91" s="391" t="str">
        <f aca="false">IF(COUNTIF(AB$24:AB$43,$C91)=0,"",COUNTIF(AB$24:AB$43,$C91)/COUNTIF(AB$24:AB$43,$C91))</f>
        <v/>
      </c>
      <c r="AC91" s="391" t="str">
        <f aca="false">IF(COUNTIF(AC$24:AC$43,$C91)=0,"",COUNTIF(AC$24:AC$43,$C91)/COUNTIF(AC$24:AC$43,$C91))</f>
        <v/>
      </c>
      <c r="AD91" s="391" t="str">
        <f aca="false">IF(COUNTIF(AD$24:AD$43,$C91)=0,"",COUNTIF(AD$24:AD$43,$C91)/COUNTIF(AD$24:AD$43,$C91))</f>
        <v/>
      </c>
      <c r="AE91" s="391" t="str">
        <f aca="false">IF(COUNTIF(AE$24:AE$43,$C91)=0,"",COUNTIF(AE$24:AE$43,$C91)/COUNTIF(AE$24:AE$43,$C91))</f>
        <v/>
      </c>
      <c r="AF91" s="391" t="str">
        <f aca="false">IF(COUNTIF(AF$24:AF$43,$C91)=0,"",COUNTIF(AF$24:AF$43,$C91)/COUNTIF(AF$24:AF$43,$C91))</f>
        <v/>
      </c>
      <c r="AG91" s="391" t="str">
        <f aca="false">IF(COUNTIF(AG$24:AG$43,$C91)=0,"",COUNTIF(AG$24:AG$43,$C91)/COUNTIF(AG$24:AG$43,$C91))</f>
        <v/>
      </c>
      <c r="AH91" s="391" t="str">
        <f aca="false">IF(COUNTIF(AH$24:AH$43,$C91)=0,"",COUNTIF(AH$24:AH$43,$C91)/COUNTIF(AH$24:AH$43,$C91))</f>
        <v/>
      </c>
      <c r="AI91" s="391" t="n">
        <f aca="false">COUNTIF(D91:AH91,1)</f>
        <v>0</v>
      </c>
    </row>
    <row r="92" customFormat="false" ht="13.5" hidden="true" customHeight="false" outlineLevel="0" collapsed="false">
      <c r="C92" s="260" t="s">
        <v>68</v>
      </c>
      <c r="D92" s="391" t="str">
        <f aca="false">IF(COUNTIF(D$24:D$43,$C92)=0,"",COUNTIF(D$24:D$43,$C92)/COUNTIF(D$24:D$43,$C92))</f>
        <v/>
      </c>
      <c r="E92" s="391" t="str">
        <f aca="false">IF(COUNTIF(E$24:E$43,$C92)=0,"",COUNTIF(E$24:E$43,$C92)/COUNTIF(E$24:E$43,$C92))</f>
        <v/>
      </c>
      <c r="F92" s="391" t="str">
        <f aca="false">IF(COUNTIF(F$24:F$43,$C92)=0,"",COUNTIF(F$24:F$43,$C92)/COUNTIF(F$24:F$43,$C92))</f>
        <v/>
      </c>
      <c r="G92" s="391" t="str">
        <f aca="false">IF(COUNTIF(G$24:G$43,$C92)=0,"",COUNTIF(G$24:G$43,$C92)/COUNTIF(G$24:G$43,$C92))</f>
        <v/>
      </c>
      <c r="H92" s="391" t="str">
        <f aca="false">IF(COUNTIF(H$24:H$43,$C92)=0,"",COUNTIF(H$24:H$43,$C92)/COUNTIF(H$24:H$43,$C92))</f>
        <v/>
      </c>
      <c r="I92" s="391" t="str">
        <f aca="false">IF(COUNTIF(I$24:I$43,$C92)=0,"",COUNTIF(I$24:I$43,$C92)/COUNTIF(I$24:I$43,$C92))</f>
        <v/>
      </c>
      <c r="J92" s="391" t="str">
        <f aca="false">IF(COUNTIF(J$24:J$43,$C92)=0,"",COUNTIF(J$24:J$43,$C92)/COUNTIF(J$24:J$43,$C92))</f>
        <v/>
      </c>
      <c r="K92" s="391" t="str">
        <f aca="false">IF(COUNTIF(K$24:K$43,$C92)=0,"",COUNTIF(K$24:K$43,$C92)/COUNTIF(K$24:K$43,$C92))</f>
        <v/>
      </c>
      <c r="L92" s="391" t="str">
        <f aca="false">IF(COUNTIF(L$24:L$43,$C92)=0,"",COUNTIF(L$24:L$43,$C92)/COUNTIF(L$24:L$43,$C92))</f>
        <v/>
      </c>
      <c r="M92" s="391" t="str">
        <f aca="false">IF(COUNTIF(M$24:M$43,$C92)=0,"",COUNTIF(M$24:M$43,$C92)/COUNTIF(M$24:M$43,$C92))</f>
        <v/>
      </c>
      <c r="N92" s="391" t="str">
        <f aca="false">IF(COUNTIF(N$24:N$43,$C92)=0,"",COUNTIF(N$24:N$43,$C92)/COUNTIF(N$24:N$43,$C92))</f>
        <v/>
      </c>
      <c r="O92" s="391" t="str">
        <f aca="false">IF(COUNTIF(O$24:O$43,$C92)=0,"",COUNTIF(O$24:O$43,$C92)/COUNTIF(O$24:O$43,$C92))</f>
        <v/>
      </c>
      <c r="P92" s="391" t="str">
        <f aca="false">IF(COUNTIF(P$24:P$43,$C92)=0,"",COUNTIF(P$24:P$43,$C92)/COUNTIF(P$24:P$43,$C92))</f>
        <v/>
      </c>
      <c r="Q92" s="391" t="str">
        <f aca="false">IF(COUNTIF(Q$24:Q$43,$C92)=0,"",COUNTIF(Q$24:Q$43,$C92)/COUNTIF(Q$24:Q$43,$C92))</f>
        <v/>
      </c>
      <c r="R92" s="391" t="str">
        <f aca="false">IF(COUNTIF(R$24:R$43,$C92)=0,"",COUNTIF(R$24:R$43,$C92)/COUNTIF(R$24:R$43,$C92))</f>
        <v/>
      </c>
      <c r="S92" s="391" t="str">
        <f aca="false">IF(COUNTIF(S$24:S$43,$C92)=0,"",COUNTIF(S$24:S$43,$C92)/COUNTIF(S$24:S$43,$C92))</f>
        <v/>
      </c>
      <c r="T92" s="391" t="str">
        <f aca="false">IF(COUNTIF(T$24:T$43,$C92)=0,"",COUNTIF(T$24:T$43,$C92)/COUNTIF(T$24:T$43,$C92))</f>
        <v/>
      </c>
      <c r="U92" s="391" t="str">
        <f aca="false">IF(COUNTIF(U$24:U$43,$C92)=0,"",COUNTIF(U$24:U$43,$C92)/COUNTIF(U$24:U$43,$C92))</f>
        <v/>
      </c>
      <c r="V92" s="391" t="str">
        <f aca="false">IF(COUNTIF(V$24:V$43,$C92)=0,"",COUNTIF(V$24:V$43,$C92)/COUNTIF(V$24:V$43,$C92))</f>
        <v/>
      </c>
      <c r="W92" s="391" t="str">
        <f aca="false">IF(COUNTIF(W$24:W$43,$C92)=0,"",COUNTIF(W$24:W$43,$C92)/COUNTIF(W$24:W$43,$C92))</f>
        <v/>
      </c>
      <c r="X92" s="391" t="str">
        <f aca="false">IF(COUNTIF(X$24:X$43,$C92)=0,"",COUNTIF(X$24:X$43,$C92)/COUNTIF(X$24:X$43,$C92))</f>
        <v/>
      </c>
      <c r="Y92" s="391" t="str">
        <f aca="false">IF(COUNTIF(Y$24:Y$43,$C92)=0,"",COUNTIF(Y$24:Y$43,$C92)/COUNTIF(Y$24:Y$43,$C92))</f>
        <v/>
      </c>
      <c r="Z92" s="391" t="str">
        <f aca="false">IF(COUNTIF(Z$24:Z$43,$C92)=0,"",COUNTIF(Z$24:Z$43,$C92)/COUNTIF(Z$24:Z$43,$C92))</f>
        <v/>
      </c>
      <c r="AA92" s="391" t="str">
        <f aca="false">IF(COUNTIF(AA$24:AA$43,$C92)=0,"",COUNTIF(AA$24:AA$43,$C92)/COUNTIF(AA$24:AA$43,$C92))</f>
        <v/>
      </c>
      <c r="AB92" s="391" t="str">
        <f aca="false">IF(COUNTIF(AB$24:AB$43,$C92)=0,"",COUNTIF(AB$24:AB$43,$C92)/COUNTIF(AB$24:AB$43,$C92))</f>
        <v/>
      </c>
      <c r="AC92" s="391" t="str">
        <f aca="false">IF(COUNTIF(AC$24:AC$43,$C92)=0,"",COUNTIF(AC$24:AC$43,$C92)/COUNTIF(AC$24:AC$43,$C92))</f>
        <v/>
      </c>
      <c r="AD92" s="391" t="str">
        <f aca="false">IF(COUNTIF(AD$24:AD$43,$C92)=0,"",COUNTIF(AD$24:AD$43,$C92)/COUNTIF(AD$24:AD$43,$C92))</f>
        <v/>
      </c>
      <c r="AE92" s="391" t="str">
        <f aca="false">IF(COUNTIF(AE$24:AE$43,$C92)=0,"",COUNTIF(AE$24:AE$43,$C92)/COUNTIF(AE$24:AE$43,$C92))</f>
        <v/>
      </c>
      <c r="AF92" s="391" t="str">
        <f aca="false">IF(COUNTIF(AF$24:AF$43,$C92)=0,"",COUNTIF(AF$24:AF$43,$C92)/COUNTIF(AF$24:AF$43,$C92))</f>
        <v/>
      </c>
      <c r="AG92" s="391" t="str">
        <f aca="false">IF(COUNTIF(AG$24:AG$43,$C92)=0,"",COUNTIF(AG$24:AG$43,$C92)/COUNTIF(AG$24:AG$43,$C92))</f>
        <v/>
      </c>
      <c r="AH92" s="391" t="str">
        <f aca="false">IF(COUNTIF(AH$24:AH$43,$C92)=0,"",COUNTIF(AH$24:AH$43,$C92)/COUNTIF(AH$24:AH$43,$C92))</f>
        <v/>
      </c>
      <c r="AI92" s="391" t="n">
        <f aca="false">COUNTIF(D92:AH92,1)</f>
        <v>0</v>
      </c>
    </row>
    <row r="93" customFormat="false" ht="13.5" hidden="true" customHeight="false" outlineLevel="0" collapsed="false">
      <c r="C93" s="260" t="s">
        <v>70</v>
      </c>
      <c r="D93" s="391" t="str">
        <f aca="false">IF(COUNTIF(D$24:D$43,$C93)=0,"",COUNTIF(D$24:D$43,$C93)/COUNTIF(D$24:D$43,$C93))</f>
        <v/>
      </c>
      <c r="E93" s="391" t="str">
        <f aca="false">IF(COUNTIF(E$24:E$43,$C93)=0,"",COUNTIF(E$24:E$43,$C93)/COUNTIF(E$24:E$43,$C93))</f>
        <v/>
      </c>
      <c r="F93" s="391" t="str">
        <f aca="false">IF(COUNTIF(F$24:F$43,$C93)=0,"",COUNTIF(F$24:F$43,$C93)/COUNTIF(F$24:F$43,$C93))</f>
        <v/>
      </c>
      <c r="G93" s="391" t="str">
        <f aca="false">IF(COUNTIF(G$24:G$43,$C93)=0,"",COUNTIF(G$24:G$43,$C93)/COUNTIF(G$24:G$43,$C93))</f>
        <v/>
      </c>
      <c r="H93" s="391" t="str">
        <f aca="false">IF(COUNTIF(H$24:H$43,$C93)=0,"",COUNTIF(H$24:H$43,$C93)/COUNTIF(H$24:H$43,$C93))</f>
        <v/>
      </c>
      <c r="I93" s="391" t="str">
        <f aca="false">IF(COUNTIF(I$24:I$43,$C93)=0,"",COUNTIF(I$24:I$43,$C93)/COUNTIF(I$24:I$43,$C93))</f>
        <v/>
      </c>
      <c r="J93" s="391" t="str">
        <f aca="false">IF(COUNTIF(J$24:J$43,$C93)=0,"",COUNTIF(J$24:J$43,$C93)/COUNTIF(J$24:J$43,$C93))</f>
        <v/>
      </c>
      <c r="K93" s="391" t="str">
        <f aca="false">IF(COUNTIF(K$24:K$43,$C93)=0,"",COUNTIF(K$24:K$43,$C93)/COUNTIF(K$24:K$43,$C93))</f>
        <v/>
      </c>
      <c r="L93" s="391" t="str">
        <f aca="false">IF(COUNTIF(L$24:L$43,$C93)=0,"",COUNTIF(L$24:L$43,$C93)/COUNTIF(L$24:L$43,$C93))</f>
        <v/>
      </c>
      <c r="M93" s="391" t="str">
        <f aca="false">IF(COUNTIF(M$24:M$43,$C93)=0,"",COUNTIF(M$24:M$43,$C93)/COUNTIF(M$24:M$43,$C93))</f>
        <v/>
      </c>
      <c r="N93" s="391" t="str">
        <f aca="false">IF(COUNTIF(N$24:N$43,$C93)=0,"",COUNTIF(N$24:N$43,$C93)/COUNTIF(N$24:N$43,$C93))</f>
        <v/>
      </c>
      <c r="O93" s="391" t="str">
        <f aca="false">IF(COUNTIF(O$24:O$43,$C93)=0,"",COUNTIF(O$24:O$43,$C93)/COUNTIF(O$24:O$43,$C93))</f>
        <v/>
      </c>
      <c r="P93" s="391" t="str">
        <f aca="false">IF(COUNTIF(P$24:P$43,$C93)=0,"",COUNTIF(P$24:P$43,$C93)/COUNTIF(P$24:P$43,$C93))</f>
        <v/>
      </c>
      <c r="Q93" s="391" t="str">
        <f aca="false">IF(COUNTIF(Q$24:Q$43,$C93)=0,"",COUNTIF(Q$24:Q$43,$C93)/COUNTIF(Q$24:Q$43,$C93))</f>
        <v/>
      </c>
      <c r="R93" s="391" t="str">
        <f aca="false">IF(COUNTIF(R$24:R$43,$C93)=0,"",COUNTIF(R$24:R$43,$C93)/COUNTIF(R$24:R$43,$C93))</f>
        <v/>
      </c>
      <c r="S93" s="391" t="str">
        <f aca="false">IF(COUNTIF(S$24:S$43,$C93)=0,"",COUNTIF(S$24:S$43,$C93)/COUNTIF(S$24:S$43,$C93))</f>
        <v/>
      </c>
      <c r="T93" s="391" t="str">
        <f aca="false">IF(COUNTIF(T$24:T$43,$C93)=0,"",COUNTIF(T$24:T$43,$C93)/COUNTIF(T$24:T$43,$C93))</f>
        <v/>
      </c>
      <c r="U93" s="391" t="str">
        <f aca="false">IF(COUNTIF(U$24:U$43,$C93)=0,"",COUNTIF(U$24:U$43,$C93)/COUNTIF(U$24:U$43,$C93))</f>
        <v/>
      </c>
      <c r="V93" s="391" t="str">
        <f aca="false">IF(COUNTIF(V$24:V$43,$C93)=0,"",COUNTIF(V$24:V$43,$C93)/COUNTIF(V$24:V$43,$C93))</f>
        <v/>
      </c>
      <c r="W93" s="391" t="str">
        <f aca="false">IF(COUNTIF(W$24:W$43,$C93)=0,"",COUNTIF(W$24:W$43,$C93)/COUNTIF(W$24:W$43,$C93))</f>
        <v/>
      </c>
      <c r="X93" s="391" t="str">
        <f aca="false">IF(COUNTIF(X$24:X$43,$C93)=0,"",COUNTIF(X$24:X$43,$C93)/COUNTIF(X$24:X$43,$C93))</f>
        <v/>
      </c>
      <c r="Y93" s="391" t="str">
        <f aca="false">IF(COUNTIF(Y$24:Y$43,$C93)=0,"",COUNTIF(Y$24:Y$43,$C93)/COUNTIF(Y$24:Y$43,$C93))</f>
        <v/>
      </c>
      <c r="Z93" s="391" t="str">
        <f aca="false">IF(COUNTIF(Z$24:Z$43,$C93)=0,"",COUNTIF(Z$24:Z$43,$C93)/COUNTIF(Z$24:Z$43,$C93))</f>
        <v/>
      </c>
      <c r="AA93" s="391" t="str">
        <f aca="false">IF(COUNTIF(AA$24:AA$43,$C93)=0,"",COUNTIF(AA$24:AA$43,$C93)/COUNTIF(AA$24:AA$43,$C93))</f>
        <v/>
      </c>
      <c r="AB93" s="391" t="str">
        <f aca="false">IF(COUNTIF(AB$24:AB$43,$C93)=0,"",COUNTIF(AB$24:AB$43,$C93)/COUNTIF(AB$24:AB$43,$C93))</f>
        <v/>
      </c>
      <c r="AC93" s="391" t="str">
        <f aca="false">IF(COUNTIF(AC$24:AC$43,$C93)=0,"",COUNTIF(AC$24:AC$43,$C93)/COUNTIF(AC$24:AC$43,$C93))</f>
        <v/>
      </c>
      <c r="AD93" s="391" t="str">
        <f aca="false">IF(COUNTIF(AD$24:AD$43,$C93)=0,"",COUNTIF(AD$24:AD$43,$C93)/COUNTIF(AD$24:AD$43,$C93))</f>
        <v/>
      </c>
      <c r="AE93" s="391" t="str">
        <f aca="false">IF(COUNTIF(AE$24:AE$43,$C93)=0,"",COUNTIF(AE$24:AE$43,$C93)/COUNTIF(AE$24:AE$43,$C93))</f>
        <v/>
      </c>
      <c r="AF93" s="391" t="str">
        <f aca="false">IF(COUNTIF(AF$24:AF$43,$C93)=0,"",COUNTIF(AF$24:AF$43,$C93)/COUNTIF(AF$24:AF$43,$C93))</f>
        <v/>
      </c>
      <c r="AG93" s="391" t="str">
        <f aca="false">IF(COUNTIF(AG$24:AG$43,$C93)=0,"",COUNTIF(AG$24:AG$43,$C93)/COUNTIF(AG$24:AG$43,$C93))</f>
        <v/>
      </c>
      <c r="AH93" s="391" t="str">
        <f aca="false">IF(COUNTIF(AH$24:AH$43,$C93)=0,"",COUNTIF(AH$24:AH$43,$C93)/COUNTIF(AH$24:AH$43,$C93))</f>
        <v/>
      </c>
      <c r="AI93" s="391" t="n">
        <f aca="false">COUNTIF(D93:AH93,1)</f>
        <v>0</v>
      </c>
    </row>
    <row r="94" customFormat="false" ht="13.5" hidden="true" customHeight="false" outlineLevel="0" collapsed="false">
      <c r="C94" s="260" t="s">
        <v>72</v>
      </c>
      <c r="D94" s="391" t="str">
        <f aca="false">IF(COUNTIF(D$24:D$43,$C94)=0,"",COUNTIF(D$24:D$43,$C94)/COUNTIF(D$24:D$43,$C94))</f>
        <v/>
      </c>
      <c r="E94" s="391" t="str">
        <f aca="false">IF(COUNTIF(E$24:E$43,$C94)=0,"",COUNTIF(E$24:E$43,$C94)/COUNTIF(E$24:E$43,$C94))</f>
        <v/>
      </c>
      <c r="F94" s="391" t="str">
        <f aca="false">IF(COUNTIF(F$24:F$43,$C94)=0,"",COUNTIF(F$24:F$43,$C94)/COUNTIF(F$24:F$43,$C94))</f>
        <v/>
      </c>
      <c r="G94" s="391" t="str">
        <f aca="false">IF(COUNTIF(G$24:G$43,$C94)=0,"",COUNTIF(G$24:G$43,$C94)/COUNTIF(G$24:G$43,$C94))</f>
        <v/>
      </c>
      <c r="H94" s="391" t="str">
        <f aca="false">IF(COUNTIF(H$24:H$43,$C94)=0,"",COUNTIF(H$24:H$43,$C94)/COUNTIF(H$24:H$43,$C94))</f>
        <v/>
      </c>
      <c r="I94" s="391" t="str">
        <f aca="false">IF(COUNTIF(I$24:I$43,$C94)=0,"",COUNTIF(I$24:I$43,$C94)/COUNTIF(I$24:I$43,$C94))</f>
        <v/>
      </c>
      <c r="J94" s="391" t="str">
        <f aca="false">IF(COUNTIF(J$24:J$43,$C94)=0,"",COUNTIF(J$24:J$43,$C94)/COUNTIF(J$24:J$43,$C94))</f>
        <v/>
      </c>
      <c r="K94" s="391" t="str">
        <f aca="false">IF(COUNTIF(K$24:K$43,$C94)=0,"",COUNTIF(K$24:K$43,$C94)/COUNTIF(K$24:K$43,$C94))</f>
        <v/>
      </c>
      <c r="L94" s="391" t="str">
        <f aca="false">IF(COUNTIF(L$24:L$43,$C94)=0,"",COUNTIF(L$24:L$43,$C94)/COUNTIF(L$24:L$43,$C94))</f>
        <v/>
      </c>
      <c r="M94" s="391" t="str">
        <f aca="false">IF(COUNTIF(M$24:M$43,$C94)=0,"",COUNTIF(M$24:M$43,$C94)/COUNTIF(M$24:M$43,$C94))</f>
        <v/>
      </c>
      <c r="N94" s="391" t="str">
        <f aca="false">IF(COUNTIF(N$24:N$43,$C94)=0,"",COUNTIF(N$24:N$43,$C94)/COUNTIF(N$24:N$43,$C94))</f>
        <v/>
      </c>
      <c r="O94" s="391" t="str">
        <f aca="false">IF(COUNTIF(O$24:O$43,$C94)=0,"",COUNTIF(O$24:O$43,$C94)/COUNTIF(O$24:O$43,$C94))</f>
        <v/>
      </c>
      <c r="P94" s="391" t="str">
        <f aca="false">IF(COUNTIF(P$24:P$43,$C94)=0,"",COUNTIF(P$24:P$43,$C94)/COUNTIF(P$24:P$43,$C94))</f>
        <v/>
      </c>
      <c r="Q94" s="391" t="str">
        <f aca="false">IF(COUNTIF(Q$24:Q$43,$C94)=0,"",COUNTIF(Q$24:Q$43,$C94)/COUNTIF(Q$24:Q$43,$C94))</f>
        <v/>
      </c>
      <c r="R94" s="391" t="str">
        <f aca="false">IF(COUNTIF(R$24:R$43,$C94)=0,"",COUNTIF(R$24:R$43,$C94)/COUNTIF(R$24:R$43,$C94))</f>
        <v/>
      </c>
      <c r="S94" s="391" t="str">
        <f aca="false">IF(COUNTIF(S$24:S$43,$C94)=0,"",COUNTIF(S$24:S$43,$C94)/COUNTIF(S$24:S$43,$C94))</f>
        <v/>
      </c>
      <c r="T94" s="391" t="str">
        <f aca="false">IF(COUNTIF(T$24:T$43,$C94)=0,"",COUNTIF(T$24:T$43,$C94)/COUNTIF(T$24:T$43,$C94))</f>
        <v/>
      </c>
      <c r="U94" s="391" t="str">
        <f aca="false">IF(COUNTIF(U$24:U$43,$C94)=0,"",COUNTIF(U$24:U$43,$C94)/COUNTIF(U$24:U$43,$C94))</f>
        <v/>
      </c>
      <c r="V94" s="391" t="str">
        <f aca="false">IF(COUNTIF(V$24:V$43,$C94)=0,"",COUNTIF(V$24:V$43,$C94)/COUNTIF(V$24:V$43,$C94))</f>
        <v/>
      </c>
      <c r="W94" s="391" t="str">
        <f aca="false">IF(COUNTIF(W$24:W$43,$C94)=0,"",COUNTIF(W$24:W$43,$C94)/COUNTIF(W$24:W$43,$C94))</f>
        <v/>
      </c>
      <c r="X94" s="391" t="str">
        <f aca="false">IF(COUNTIF(X$24:X$43,$C94)=0,"",COUNTIF(X$24:X$43,$C94)/COUNTIF(X$24:X$43,$C94))</f>
        <v/>
      </c>
      <c r="Y94" s="391" t="str">
        <f aca="false">IF(COUNTIF(Y$24:Y$43,$C94)=0,"",COUNTIF(Y$24:Y$43,$C94)/COUNTIF(Y$24:Y$43,$C94))</f>
        <v/>
      </c>
      <c r="Z94" s="391" t="str">
        <f aca="false">IF(COUNTIF(Z$24:Z$43,$C94)=0,"",COUNTIF(Z$24:Z$43,$C94)/COUNTIF(Z$24:Z$43,$C94))</f>
        <v/>
      </c>
      <c r="AA94" s="391" t="str">
        <f aca="false">IF(COUNTIF(AA$24:AA$43,$C94)=0,"",COUNTIF(AA$24:AA$43,$C94)/COUNTIF(AA$24:AA$43,$C94))</f>
        <v/>
      </c>
      <c r="AB94" s="391" t="str">
        <f aca="false">IF(COUNTIF(AB$24:AB$43,$C94)=0,"",COUNTIF(AB$24:AB$43,$C94)/COUNTIF(AB$24:AB$43,$C94))</f>
        <v/>
      </c>
      <c r="AC94" s="391" t="str">
        <f aca="false">IF(COUNTIF(AC$24:AC$43,$C94)=0,"",COUNTIF(AC$24:AC$43,$C94)/COUNTIF(AC$24:AC$43,$C94))</f>
        <v/>
      </c>
      <c r="AD94" s="391" t="str">
        <f aca="false">IF(COUNTIF(AD$24:AD$43,$C94)=0,"",COUNTIF(AD$24:AD$43,$C94)/COUNTIF(AD$24:AD$43,$C94))</f>
        <v/>
      </c>
      <c r="AE94" s="391" t="str">
        <f aca="false">IF(COUNTIF(AE$24:AE$43,$C94)=0,"",COUNTIF(AE$24:AE$43,$C94)/COUNTIF(AE$24:AE$43,$C94))</f>
        <v/>
      </c>
      <c r="AF94" s="391" t="str">
        <f aca="false">IF(COUNTIF(AF$24:AF$43,$C94)=0,"",COUNTIF(AF$24:AF$43,$C94)/COUNTIF(AF$24:AF$43,$C94))</f>
        <v/>
      </c>
      <c r="AG94" s="391" t="str">
        <f aca="false">IF(COUNTIF(AG$24:AG$43,$C94)=0,"",COUNTIF(AG$24:AG$43,$C94)/COUNTIF(AG$24:AG$43,$C94))</f>
        <v/>
      </c>
      <c r="AH94" s="391" t="str">
        <f aca="false">IF(COUNTIF(AH$24:AH$43,$C94)=0,"",COUNTIF(AH$24:AH$43,$C94)/COUNTIF(AH$24:AH$43,$C94))</f>
        <v/>
      </c>
      <c r="AI94" s="391" t="n">
        <f aca="false">COUNTIF(D94:AH94,1)</f>
        <v>0</v>
      </c>
    </row>
    <row r="95" customFormat="false" ht="13.5" hidden="true" customHeight="false" outlineLevel="0" collapsed="false">
      <c r="C95" s="260" t="s">
        <v>74</v>
      </c>
      <c r="D95" s="391" t="str">
        <f aca="false">IF(COUNTIF(D$24:D$43,$C95)=0,"",COUNTIF(D$24:D$43,$C95)/COUNTIF(D$24:D$43,$C95))</f>
        <v/>
      </c>
      <c r="E95" s="391" t="str">
        <f aca="false">IF(COUNTIF(E$24:E$43,$C95)=0,"",COUNTIF(E$24:E$43,$C95)/COUNTIF(E$24:E$43,$C95))</f>
        <v/>
      </c>
      <c r="F95" s="391" t="str">
        <f aca="false">IF(COUNTIF(F$24:F$43,$C95)=0,"",COUNTIF(F$24:F$43,$C95)/COUNTIF(F$24:F$43,$C95))</f>
        <v/>
      </c>
      <c r="G95" s="391" t="str">
        <f aca="false">IF(COUNTIF(G$24:G$43,$C95)=0,"",COUNTIF(G$24:G$43,$C95)/COUNTIF(G$24:G$43,$C95))</f>
        <v/>
      </c>
      <c r="H95" s="391" t="str">
        <f aca="false">IF(COUNTIF(H$24:H$43,$C95)=0,"",COUNTIF(H$24:H$43,$C95)/COUNTIF(H$24:H$43,$C95))</f>
        <v/>
      </c>
      <c r="I95" s="391" t="str">
        <f aca="false">IF(COUNTIF(I$24:I$43,$C95)=0,"",COUNTIF(I$24:I$43,$C95)/COUNTIF(I$24:I$43,$C95))</f>
        <v/>
      </c>
      <c r="J95" s="391" t="str">
        <f aca="false">IF(COUNTIF(J$24:J$43,$C95)=0,"",COUNTIF(J$24:J$43,$C95)/COUNTIF(J$24:J$43,$C95))</f>
        <v/>
      </c>
      <c r="K95" s="391" t="str">
        <f aca="false">IF(COUNTIF(K$24:K$43,$C95)=0,"",COUNTIF(K$24:K$43,$C95)/COUNTIF(K$24:K$43,$C95))</f>
        <v/>
      </c>
      <c r="L95" s="391" t="str">
        <f aca="false">IF(COUNTIF(L$24:L$43,$C95)=0,"",COUNTIF(L$24:L$43,$C95)/COUNTIF(L$24:L$43,$C95))</f>
        <v/>
      </c>
      <c r="M95" s="391" t="str">
        <f aca="false">IF(COUNTIF(M$24:M$43,$C95)=0,"",COUNTIF(M$24:M$43,$C95)/COUNTIF(M$24:M$43,$C95))</f>
        <v/>
      </c>
      <c r="N95" s="391" t="str">
        <f aca="false">IF(COUNTIF(N$24:N$43,$C95)=0,"",COUNTIF(N$24:N$43,$C95)/COUNTIF(N$24:N$43,$C95))</f>
        <v/>
      </c>
      <c r="O95" s="391" t="str">
        <f aca="false">IF(COUNTIF(O$24:O$43,$C95)=0,"",COUNTIF(O$24:O$43,$C95)/COUNTIF(O$24:O$43,$C95))</f>
        <v/>
      </c>
      <c r="P95" s="391" t="str">
        <f aca="false">IF(COUNTIF(P$24:P$43,$C95)=0,"",COUNTIF(P$24:P$43,$C95)/COUNTIF(P$24:P$43,$C95))</f>
        <v/>
      </c>
      <c r="Q95" s="391" t="str">
        <f aca="false">IF(COUNTIF(Q$24:Q$43,$C95)=0,"",COUNTIF(Q$24:Q$43,$C95)/COUNTIF(Q$24:Q$43,$C95))</f>
        <v/>
      </c>
      <c r="R95" s="391" t="str">
        <f aca="false">IF(COUNTIF(R$24:R$43,$C95)=0,"",COUNTIF(R$24:R$43,$C95)/COUNTIF(R$24:R$43,$C95))</f>
        <v/>
      </c>
      <c r="S95" s="391" t="str">
        <f aca="false">IF(COUNTIF(S$24:S$43,$C95)=0,"",COUNTIF(S$24:S$43,$C95)/COUNTIF(S$24:S$43,$C95))</f>
        <v/>
      </c>
      <c r="T95" s="391" t="str">
        <f aca="false">IF(COUNTIF(T$24:T$43,$C95)=0,"",COUNTIF(T$24:T$43,$C95)/COUNTIF(T$24:T$43,$C95))</f>
        <v/>
      </c>
      <c r="U95" s="391" t="str">
        <f aca="false">IF(COUNTIF(U$24:U$43,$C95)=0,"",COUNTIF(U$24:U$43,$C95)/COUNTIF(U$24:U$43,$C95))</f>
        <v/>
      </c>
      <c r="V95" s="391" t="str">
        <f aca="false">IF(COUNTIF(V$24:V$43,$C95)=0,"",COUNTIF(V$24:V$43,$C95)/COUNTIF(V$24:V$43,$C95))</f>
        <v/>
      </c>
      <c r="W95" s="391" t="str">
        <f aca="false">IF(COUNTIF(W$24:W$43,$C95)=0,"",COUNTIF(W$24:W$43,$C95)/COUNTIF(W$24:W$43,$C95))</f>
        <v/>
      </c>
      <c r="X95" s="391" t="str">
        <f aca="false">IF(COUNTIF(X$24:X$43,$C95)=0,"",COUNTIF(X$24:X$43,$C95)/COUNTIF(X$24:X$43,$C95))</f>
        <v/>
      </c>
      <c r="Y95" s="391" t="str">
        <f aca="false">IF(COUNTIF(Y$24:Y$43,$C95)=0,"",COUNTIF(Y$24:Y$43,$C95)/COUNTIF(Y$24:Y$43,$C95))</f>
        <v/>
      </c>
      <c r="Z95" s="391" t="str">
        <f aca="false">IF(COUNTIF(Z$24:Z$43,$C95)=0,"",COUNTIF(Z$24:Z$43,$C95)/COUNTIF(Z$24:Z$43,$C95))</f>
        <v/>
      </c>
      <c r="AA95" s="391" t="str">
        <f aca="false">IF(COUNTIF(AA$24:AA$43,$C95)=0,"",COUNTIF(AA$24:AA$43,$C95)/COUNTIF(AA$24:AA$43,$C95))</f>
        <v/>
      </c>
      <c r="AB95" s="391" t="str">
        <f aca="false">IF(COUNTIF(AB$24:AB$43,$C95)=0,"",COUNTIF(AB$24:AB$43,$C95)/COUNTIF(AB$24:AB$43,$C95))</f>
        <v/>
      </c>
      <c r="AC95" s="391" t="str">
        <f aca="false">IF(COUNTIF(AC$24:AC$43,$C95)=0,"",COUNTIF(AC$24:AC$43,$C95)/COUNTIF(AC$24:AC$43,$C95))</f>
        <v/>
      </c>
      <c r="AD95" s="391" t="str">
        <f aca="false">IF(COUNTIF(AD$24:AD$43,$C95)=0,"",COUNTIF(AD$24:AD$43,$C95)/COUNTIF(AD$24:AD$43,$C95))</f>
        <v/>
      </c>
      <c r="AE95" s="391" t="str">
        <f aca="false">IF(COUNTIF(AE$24:AE$43,$C95)=0,"",COUNTIF(AE$24:AE$43,$C95)/COUNTIF(AE$24:AE$43,$C95))</f>
        <v/>
      </c>
      <c r="AF95" s="391" t="str">
        <f aca="false">IF(COUNTIF(AF$24:AF$43,$C95)=0,"",COUNTIF(AF$24:AF$43,$C95)/COUNTIF(AF$24:AF$43,$C95))</f>
        <v/>
      </c>
      <c r="AG95" s="391" t="str">
        <f aca="false">IF(COUNTIF(AG$24:AG$43,$C95)=0,"",COUNTIF(AG$24:AG$43,$C95)/COUNTIF(AG$24:AG$43,$C95))</f>
        <v/>
      </c>
      <c r="AH95" s="391" t="str">
        <f aca="false">IF(COUNTIF(AH$24:AH$43,$C95)=0,"",COUNTIF(AH$24:AH$43,$C95)/COUNTIF(AH$24:AH$43,$C95))</f>
        <v/>
      </c>
      <c r="AI95" s="391" t="n">
        <f aca="false">COUNTIF(D95:AH95,1)</f>
        <v>0</v>
      </c>
    </row>
    <row r="96" customFormat="false" ht="13.5" hidden="true" customHeight="false" outlineLevel="0" collapsed="false">
      <c r="C96" s="260" t="s">
        <v>76</v>
      </c>
      <c r="D96" s="391" t="str">
        <f aca="false">IF(COUNTIF(D$24:D$43,$C96)=0,"",COUNTIF(D$24:D$43,$C96)/COUNTIF(D$24:D$43,$C96))</f>
        <v/>
      </c>
      <c r="E96" s="391" t="str">
        <f aca="false">IF(COUNTIF(E$24:E$43,$C96)=0,"",COUNTIF(E$24:E$43,$C96)/COUNTIF(E$24:E$43,$C96))</f>
        <v/>
      </c>
      <c r="F96" s="391" t="str">
        <f aca="false">IF(COUNTIF(F$24:F$43,$C96)=0,"",COUNTIF(F$24:F$43,$C96)/COUNTIF(F$24:F$43,$C96))</f>
        <v/>
      </c>
      <c r="G96" s="391" t="str">
        <f aca="false">IF(COUNTIF(G$24:G$43,$C96)=0,"",COUNTIF(G$24:G$43,$C96)/COUNTIF(G$24:G$43,$C96))</f>
        <v/>
      </c>
      <c r="H96" s="391" t="str">
        <f aca="false">IF(COUNTIF(H$24:H$43,$C96)=0,"",COUNTIF(H$24:H$43,$C96)/COUNTIF(H$24:H$43,$C96))</f>
        <v/>
      </c>
      <c r="I96" s="391" t="str">
        <f aca="false">IF(COUNTIF(I$24:I$43,$C96)=0,"",COUNTIF(I$24:I$43,$C96)/COUNTIF(I$24:I$43,$C96))</f>
        <v/>
      </c>
      <c r="J96" s="391" t="str">
        <f aca="false">IF(COUNTIF(J$24:J$43,$C96)=0,"",COUNTIF(J$24:J$43,$C96)/COUNTIF(J$24:J$43,$C96))</f>
        <v/>
      </c>
      <c r="K96" s="391" t="str">
        <f aca="false">IF(COUNTIF(K$24:K$43,$C96)=0,"",COUNTIF(K$24:K$43,$C96)/COUNTIF(K$24:K$43,$C96))</f>
        <v/>
      </c>
      <c r="L96" s="391" t="str">
        <f aca="false">IF(COUNTIF(L$24:L$43,$C96)=0,"",COUNTIF(L$24:L$43,$C96)/COUNTIF(L$24:L$43,$C96))</f>
        <v/>
      </c>
      <c r="M96" s="391" t="str">
        <f aca="false">IF(COUNTIF(M$24:M$43,$C96)=0,"",COUNTIF(M$24:M$43,$C96)/COUNTIF(M$24:M$43,$C96))</f>
        <v/>
      </c>
      <c r="N96" s="391" t="str">
        <f aca="false">IF(COUNTIF(N$24:N$43,$C96)=0,"",COUNTIF(N$24:N$43,$C96)/COUNTIF(N$24:N$43,$C96))</f>
        <v/>
      </c>
      <c r="O96" s="391" t="str">
        <f aca="false">IF(COUNTIF(O$24:O$43,$C96)=0,"",COUNTIF(O$24:O$43,$C96)/COUNTIF(O$24:O$43,$C96))</f>
        <v/>
      </c>
      <c r="P96" s="391" t="str">
        <f aca="false">IF(COUNTIF(P$24:P$43,$C96)=0,"",COUNTIF(P$24:P$43,$C96)/COUNTIF(P$24:P$43,$C96))</f>
        <v/>
      </c>
      <c r="Q96" s="391" t="str">
        <f aca="false">IF(COUNTIF(Q$24:Q$43,$C96)=0,"",COUNTIF(Q$24:Q$43,$C96)/COUNTIF(Q$24:Q$43,$C96))</f>
        <v/>
      </c>
      <c r="R96" s="391" t="str">
        <f aca="false">IF(COUNTIF(R$24:R$43,$C96)=0,"",COUNTIF(R$24:R$43,$C96)/COUNTIF(R$24:R$43,$C96))</f>
        <v/>
      </c>
      <c r="S96" s="391" t="str">
        <f aca="false">IF(COUNTIF(S$24:S$43,$C96)=0,"",COUNTIF(S$24:S$43,$C96)/COUNTIF(S$24:S$43,$C96))</f>
        <v/>
      </c>
      <c r="T96" s="391" t="str">
        <f aca="false">IF(COUNTIF(T$24:T$43,$C96)=0,"",COUNTIF(T$24:T$43,$C96)/COUNTIF(T$24:T$43,$C96))</f>
        <v/>
      </c>
      <c r="U96" s="391" t="str">
        <f aca="false">IF(COUNTIF(U$24:U$43,$C96)=0,"",COUNTIF(U$24:U$43,$C96)/COUNTIF(U$24:U$43,$C96))</f>
        <v/>
      </c>
      <c r="V96" s="391" t="str">
        <f aca="false">IF(COUNTIF(V$24:V$43,$C96)=0,"",COUNTIF(V$24:V$43,$C96)/COUNTIF(V$24:V$43,$C96))</f>
        <v/>
      </c>
      <c r="W96" s="391" t="str">
        <f aca="false">IF(COUNTIF(W$24:W$43,$C96)=0,"",COUNTIF(W$24:W$43,$C96)/COUNTIF(W$24:W$43,$C96))</f>
        <v/>
      </c>
      <c r="X96" s="391" t="str">
        <f aca="false">IF(COUNTIF(X$24:X$43,$C96)=0,"",COUNTIF(X$24:X$43,$C96)/COUNTIF(X$24:X$43,$C96))</f>
        <v/>
      </c>
      <c r="Y96" s="391" t="str">
        <f aca="false">IF(COUNTIF(Y$24:Y$43,$C96)=0,"",COUNTIF(Y$24:Y$43,$C96)/COUNTIF(Y$24:Y$43,$C96))</f>
        <v/>
      </c>
      <c r="Z96" s="391" t="str">
        <f aca="false">IF(COUNTIF(Z$24:Z$43,$C96)=0,"",COUNTIF(Z$24:Z$43,$C96)/COUNTIF(Z$24:Z$43,$C96))</f>
        <v/>
      </c>
      <c r="AA96" s="391" t="str">
        <f aca="false">IF(COUNTIF(AA$24:AA$43,$C96)=0,"",COUNTIF(AA$24:AA$43,$C96)/COUNTIF(AA$24:AA$43,$C96))</f>
        <v/>
      </c>
      <c r="AB96" s="391" t="str">
        <f aca="false">IF(COUNTIF(AB$24:AB$43,$C96)=0,"",COUNTIF(AB$24:AB$43,$C96)/COUNTIF(AB$24:AB$43,$C96))</f>
        <v/>
      </c>
      <c r="AC96" s="391" t="str">
        <f aca="false">IF(COUNTIF(AC$24:AC$43,$C96)=0,"",COUNTIF(AC$24:AC$43,$C96)/COUNTIF(AC$24:AC$43,$C96))</f>
        <v/>
      </c>
      <c r="AD96" s="391" t="str">
        <f aca="false">IF(COUNTIF(AD$24:AD$43,$C96)=0,"",COUNTIF(AD$24:AD$43,$C96)/COUNTIF(AD$24:AD$43,$C96))</f>
        <v/>
      </c>
      <c r="AE96" s="391" t="str">
        <f aca="false">IF(COUNTIF(AE$24:AE$43,$C96)=0,"",COUNTIF(AE$24:AE$43,$C96)/COUNTIF(AE$24:AE$43,$C96))</f>
        <v/>
      </c>
      <c r="AF96" s="391" t="str">
        <f aca="false">IF(COUNTIF(AF$24:AF$43,$C96)=0,"",COUNTIF(AF$24:AF$43,$C96)/COUNTIF(AF$24:AF$43,$C96))</f>
        <v/>
      </c>
      <c r="AG96" s="391" t="str">
        <f aca="false">IF(COUNTIF(AG$24:AG$43,$C96)=0,"",COUNTIF(AG$24:AG$43,$C96)/COUNTIF(AG$24:AG$43,$C96))</f>
        <v/>
      </c>
      <c r="AH96" s="391" t="str">
        <f aca="false">IF(COUNTIF(AH$24:AH$43,$C96)=0,"",COUNTIF(AH$24:AH$43,$C96)/COUNTIF(AH$24:AH$43,$C96))</f>
        <v/>
      </c>
      <c r="AI96" s="391" t="n">
        <f aca="false">COUNTIF(D96:AH96,1)</f>
        <v>0</v>
      </c>
    </row>
    <row r="97" customFormat="false" ht="13.5" hidden="true" customHeight="false" outlineLevel="0" collapsed="false">
      <c r="C97" s="260" t="s">
        <v>78</v>
      </c>
      <c r="D97" s="391" t="str">
        <f aca="false">IF(COUNTIF(D$24:D$43,$C97)=0,"",COUNTIF(D$24:D$43,$C97)/COUNTIF(D$24:D$43,$C97))</f>
        <v/>
      </c>
      <c r="E97" s="391" t="str">
        <f aca="false">IF(COUNTIF(E$24:E$43,$C97)=0,"",COUNTIF(E$24:E$43,$C97)/COUNTIF(E$24:E$43,$C97))</f>
        <v/>
      </c>
      <c r="F97" s="391" t="str">
        <f aca="false">IF(COUNTIF(F$24:F$43,$C97)=0,"",COUNTIF(F$24:F$43,$C97)/COUNTIF(F$24:F$43,$C97))</f>
        <v/>
      </c>
      <c r="G97" s="391" t="str">
        <f aca="false">IF(COUNTIF(G$24:G$43,$C97)=0,"",COUNTIF(G$24:G$43,$C97)/COUNTIF(G$24:G$43,$C97))</f>
        <v/>
      </c>
      <c r="H97" s="391" t="str">
        <f aca="false">IF(COUNTIF(H$24:H$43,$C97)=0,"",COUNTIF(H$24:H$43,$C97)/COUNTIF(H$24:H$43,$C97))</f>
        <v/>
      </c>
      <c r="I97" s="391" t="str">
        <f aca="false">IF(COUNTIF(I$24:I$43,$C97)=0,"",COUNTIF(I$24:I$43,$C97)/COUNTIF(I$24:I$43,$C97))</f>
        <v/>
      </c>
      <c r="J97" s="391" t="str">
        <f aca="false">IF(COUNTIF(J$24:J$43,$C97)=0,"",COUNTIF(J$24:J$43,$C97)/COUNTIF(J$24:J$43,$C97))</f>
        <v/>
      </c>
      <c r="K97" s="391" t="str">
        <f aca="false">IF(COUNTIF(K$24:K$43,$C97)=0,"",COUNTIF(K$24:K$43,$C97)/COUNTIF(K$24:K$43,$C97))</f>
        <v/>
      </c>
      <c r="L97" s="391" t="str">
        <f aca="false">IF(COUNTIF(L$24:L$43,$C97)=0,"",COUNTIF(L$24:L$43,$C97)/COUNTIF(L$24:L$43,$C97))</f>
        <v/>
      </c>
      <c r="M97" s="391" t="str">
        <f aca="false">IF(COUNTIF(M$24:M$43,$C97)=0,"",COUNTIF(M$24:M$43,$C97)/COUNTIF(M$24:M$43,$C97))</f>
        <v/>
      </c>
      <c r="N97" s="391" t="str">
        <f aca="false">IF(COUNTIF(N$24:N$43,$C97)=0,"",COUNTIF(N$24:N$43,$C97)/COUNTIF(N$24:N$43,$C97))</f>
        <v/>
      </c>
      <c r="O97" s="391" t="str">
        <f aca="false">IF(COUNTIF(O$24:O$43,$C97)=0,"",COUNTIF(O$24:O$43,$C97)/COUNTIF(O$24:O$43,$C97))</f>
        <v/>
      </c>
      <c r="P97" s="391" t="str">
        <f aca="false">IF(COUNTIF(P$24:P$43,$C97)=0,"",COUNTIF(P$24:P$43,$C97)/COUNTIF(P$24:P$43,$C97))</f>
        <v/>
      </c>
      <c r="Q97" s="391" t="str">
        <f aca="false">IF(COUNTIF(Q$24:Q$43,$C97)=0,"",COUNTIF(Q$24:Q$43,$C97)/COUNTIF(Q$24:Q$43,$C97))</f>
        <v/>
      </c>
      <c r="R97" s="391" t="str">
        <f aca="false">IF(COUNTIF(R$24:R$43,$C97)=0,"",COUNTIF(R$24:R$43,$C97)/COUNTIF(R$24:R$43,$C97))</f>
        <v/>
      </c>
      <c r="S97" s="391" t="str">
        <f aca="false">IF(COUNTIF(S$24:S$43,$C97)=0,"",COUNTIF(S$24:S$43,$C97)/COUNTIF(S$24:S$43,$C97))</f>
        <v/>
      </c>
      <c r="T97" s="391" t="str">
        <f aca="false">IF(COUNTIF(T$24:T$43,$C97)=0,"",COUNTIF(T$24:T$43,$C97)/COUNTIF(T$24:T$43,$C97))</f>
        <v/>
      </c>
      <c r="U97" s="391" t="str">
        <f aca="false">IF(COUNTIF(U$24:U$43,$C97)=0,"",COUNTIF(U$24:U$43,$C97)/COUNTIF(U$24:U$43,$C97))</f>
        <v/>
      </c>
      <c r="V97" s="391" t="str">
        <f aca="false">IF(COUNTIF(V$24:V$43,$C97)=0,"",COUNTIF(V$24:V$43,$C97)/COUNTIF(V$24:V$43,$C97))</f>
        <v/>
      </c>
      <c r="W97" s="391" t="str">
        <f aca="false">IF(COUNTIF(W$24:W$43,$C97)=0,"",COUNTIF(W$24:W$43,$C97)/COUNTIF(W$24:W$43,$C97))</f>
        <v/>
      </c>
      <c r="X97" s="391" t="str">
        <f aca="false">IF(COUNTIF(X$24:X$43,$C97)=0,"",COUNTIF(X$24:X$43,$C97)/COUNTIF(X$24:X$43,$C97))</f>
        <v/>
      </c>
      <c r="Y97" s="391" t="str">
        <f aca="false">IF(COUNTIF(Y$24:Y$43,$C97)=0,"",COUNTIF(Y$24:Y$43,$C97)/COUNTIF(Y$24:Y$43,$C97))</f>
        <v/>
      </c>
      <c r="Z97" s="391" t="str">
        <f aca="false">IF(COUNTIF(Z$24:Z$43,$C97)=0,"",COUNTIF(Z$24:Z$43,$C97)/COUNTIF(Z$24:Z$43,$C97))</f>
        <v/>
      </c>
      <c r="AA97" s="391" t="str">
        <f aca="false">IF(COUNTIF(AA$24:AA$43,$C97)=0,"",COUNTIF(AA$24:AA$43,$C97)/COUNTIF(AA$24:AA$43,$C97))</f>
        <v/>
      </c>
      <c r="AB97" s="391" t="str">
        <f aca="false">IF(COUNTIF(AB$24:AB$43,$C97)=0,"",COUNTIF(AB$24:AB$43,$C97)/COUNTIF(AB$24:AB$43,$C97))</f>
        <v/>
      </c>
      <c r="AC97" s="391" t="str">
        <f aca="false">IF(COUNTIF(AC$24:AC$43,$C97)=0,"",COUNTIF(AC$24:AC$43,$C97)/COUNTIF(AC$24:AC$43,$C97))</f>
        <v/>
      </c>
      <c r="AD97" s="391" t="str">
        <f aca="false">IF(COUNTIF(AD$24:AD$43,$C97)=0,"",COUNTIF(AD$24:AD$43,$C97)/COUNTIF(AD$24:AD$43,$C97))</f>
        <v/>
      </c>
      <c r="AE97" s="391" t="str">
        <f aca="false">IF(COUNTIF(AE$24:AE$43,$C97)=0,"",COUNTIF(AE$24:AE$43,$C97)/COUNTIF(AE$24:AE$43,$C97))</f>
        <v/>
      </c>
      <c r="AF97" s="391" t="str">
        <f aca="false">IF(COUNTIF(AF$24:AF$43,$C97)=0,"",COUNTIF(AF$24:AF$43,$C97)/COUNTIF(AF$24:AF$43,$C97))</f>
        <v/>
      </c>
      <c r="AG97" s="391" t="str">
        <f aca="false">IF(COUNTIF(AG$24:AG$43,$C97)=0,"",COUNTIF(AG$24:AG$43,$C97)/COUNTIF(AG$24:AG$43,$C97))</f>
        <v/>
      </c>
      <c r="AH97" s="391" t="str">
        <f aca="false">IF(COUNTIF(AH$24:AH$43,$C97)=0,"",COUNTIF(AH$24:AH$43,$C97)/COUNTIF(AH$24:AH$43,$C97))</f>
        <v/>
      </c>
      <c r="AI97" s="391" t="n">
        <f aca="false">COUNTIF(D97:AH97,1)</f>
        <v>0</v>
      </c>
    </row>
    <row r="98" customFormat="false" ht="13.5" hidden="true" customHeight="false" outlineLevel="0" collapsed="false">
      <c r="C98" s="278" t="s">
        <v>178</v>
      </c>
      <c r="D98" s="391" t="str">
        <f aca="false">IF(COUNTIF(D$24:D$43,$C98)=0,"",COUNTIF(D$24:D$43,$C98)/COUNTIF(D$24:D$43,$C98))</f>
        <v/>
      </c>
      <c r="E98" s="391" t="str">
        <f aca="false">IF(COUNTIF(E$24:E$43,$C98)=0,"",COUNTIF(E$24:E$43,$C98)/COUNTIF(E$24:E$43,$C98))</f>
        <v/>
      </c>
      <c r="F98" s="391" t="str">
        <f aca="false">IF(COUNTIF(F$24:F$43,$C98)=0,"",COUNTIF(F$24:F$43,$C98)/COUNTIF(F$24:F$43,$C98))</f>
        <v/>
      </c>
      <c r="G98" s="391" t="str">
        <f aca="false">IF(COUNTIF(G$24:G$43,$C98)=0,"",COUNTIF(G$24:G$43,$C98)/COUNTIF(G$24:G$43,$C98))</f>
        <v/>
      </c>
      <c r="H98" s="391" t="str">
        <f aca="false">IF(COUNTIF(H$24:H$43,$C98)=0,"",COUNTIF(H$24:H$43,$C98)/COUNTIF(H$24:H$43,$C98))</f>
        <v/>
      </c>
      <c r="I98" s="391" t="str">
        <f aca="false">IF(COUNTIF(I$24:I$43,$C98)=0,"",COUNTIF(I$24:I$43,$C98)/COUNTIF(I$24:I$43,$C98))</f>
        <v/>
      </c>
      <c r="J98" s="391" t="str">
        <f aca="false">IF(COUNTIF(J$24:J$43,$C98)=0,"",COUNTIF(J$24:J$43,$C98)/COUNTIF(J$24:J$43,$C98))</f>
        <v/>
      </c>
      <c r="K98" s="391" t="str">
        <f aca="false">IF(COUNTIF(K$24:K$43,$C98)=0,"",COUNTIF(K$24:K$43,$C98)/COUNTIF(K$24:K$43,$C98))</f>
        <v/>
      </c>
      <c r="L98" s="391" t="str">
        <f aca="false">IF(COUNTIF(L$24:L$43,$C98)=0,"",COUNTIF(L$24:L$43,$C98)/COUNTIF(L$24:L$43,$C98))</f>
        <v/>
      </c>
      <c r="M98" s="391" t="str">
        <f aca="false">IF(COUNTIF(M$24:M$43,$C98)=0,"",COUNTIF(M$24:M$43,$C98)/COUNTIF(M$24:M$43,$C98))</f>
        <v/>
      </c>
      <c r="N98" s="391" t="str">
        <f aca="false">IF(COUNTIF(N$24:N$43,$C98)=0,"",COUNTIF(N$24:N$43,$C98)/COUNTIF(N$24:N$43,$C98))</f>
        <v/>
      </c>
      <c r="O98" s="391" t="str">
        <f aca="false">IF(COUNTIF(O$24:O$43,$C98)=0,"",COUNTIF(O$24:O$43,$C98)/COUNTIF(O$24:O$43,$C98))</f>
        <v/>
      </c>
      <c r="P98" s="391" t="str">
        <f aca="false">IF(COUNTIF(P$24:P$43,$C98)=0,"",COUNTIF(P$24:P$43,$C98)/COUNTIF(P$24:P$43,$C98))</f>
        <v/>
      </c>
      <c r="Q98" s="391" t="str">
        <f aca="false">IF(COUNTIF(Q$24:Q$43,$C98)=0,"",COUNTIF(Q$24:Q$43,$C98)/COUNTIF(Q$24:Q$43,$C98))</f>
        <v/>
      </c>
      <c r="R98" s="391" t="str">
        <f aca="false">IF(COUNTIF(R$24:R$43,$C98)=0,"",COUNTIF(R$24:R$43,$C98)/COUNTIF(R$24:R$43,$C98))</f>
        <v/>
      </c>
      <c r="S98" s="391" t="str">
        <f aca="false">IF(COUNTIF(S$24:S$43,$C98)=0,"",COUNTIF(S$24:S$43,$C98)/COUNTIF(S$24:S$43,$C98))</f>
        <v/>
      </c>
      <c r="T98" s="391" t="str">
        <f aca="false">IF(COUNTIF(T$24:T$43,$C98)=0,"",COUNTIF(T$24:T$43,$C98)/COUNTIF(T$24:T$43,$C98))</f>
        <v/>
      </c>
      <c r="U98" s="391" t="str">
        <f aca="false">IF(COUNTIF(U$24:U$43,$C98)=0,"",COUNTIF(U$24:U$43,$C98)/COUNTIF(U$24:U$43,$C98))</f>
        <v/>
      </c>
      <c r="V98" s="391" t="str">
        <f aca="false">IF(COUNTIF(V$24:V$43,$C98)=0,"",COUNTIF(V$24:V$43,$C98)/COUNTIF(V$24:V$43,$C98))</f>
        <v/>
      </c>
      <c r="W98" s="391" t="str">
        <f aca="false">IF(COUNTIF(W$24:W$43,$C98)=0,"",COUNTIF(W$24:W$43,$C98)/COUNTIF(W$24:W$43,$C98))</f>
        <v/>
      </c>
      <c r="X98" s="391" t="str">
        <f aca="false">IF(COUNTIF(X$24:X$43,$C98)=0,"",COUNTIF(X$24:X$43,$C98)/COUNTIF(X$24:X$43,$C98))</f>
        <v/>
      </c>
      <c r="Y98" s="391" t="str">
        <f aca="false">IF(COUNTIF(Y$24:Y$43,$C98)=0,"",COUNTIF(Y$24:Y$43,$C98)/COUNTIF(Y$24:Y$43,$C98))</f>
        <v/>
      </c>
      <c r="Z98" s="391" t="str">
        <f aca="false">IF(COUNTIF(Z$24:Z$43,$C98)=0,"",COUNTIF(Z$24:Z$43,$C98)/COUNTIF(Z$24:Z$43,$C98))</f>
        <v/>
      </c>
      <c r="AA98" s="391" t="str">
        <f aca="false">IF(COUNTIF(AA$24:AA$43,$C98)=0,"",COUNTIF(AA$24:AA$43,$C98)/COUNTIF(AA$24:AA$43,$C98))</f>
        <v/>
      </c>
      <c r="AB98" s="391" t="str">
        <f aca="false">IF(COUNTIF(AB$24:AB$43,$C98)=0,"",COUNTIF(AB$24:AB$43,$C98)/COUNTIF(AB$24:AB$43,$C98))</f>
        <v/>
      </c>
      <c r="AC98" s="391" t="str">
        <f aca="false">IF(COUNTIF(AC$24:AC$43,$C98)=0,"",COUNTIF(AC$24:AC$43,$C98)/COUNTIF(AC$24:AC$43,$C98))</f>
        <v/>
      </c>
      <c r="AD98" s="391" t="str">
        <f aca="false">IF(COUNTIF(AD$24:AD$43,$C98)=0,"",COUNTIF(AD$24:AD$43,$C98)/COUNTIF(AD$24:AD$43,$C98))</f>
        <v/>
      </c>
      <c r="AE98" s="391" t="str">
        <f aca="false">IF(COUNTIF(AE$24:AE$43,$C98)=0,"",COUNTIF(AE$24:AE$43,$C98)/COUNTIF(AE$24:AE$43,$C98))</f>
        <v/>
      </c>
      <c r="AF98" s="391" t="str">
        <f aca="false">IF(COUNTIF(AF$24:AF$43,$C98)=0,"",COUNTIF(AF$24:AF$43,$C98)/COUNTIF(AF$24:AF$43,$C98))</f>
        <v/>
      </c>
      <c r="AG98" s="391" t="str">
        <f aca="false">IF(COUNTIF(AG$24:AG$43,$C98)=0,"",COUNTIF(AG$24:AG$43,$C98)/COUNTIF(AG$24:AG$43,$C98))</f>
        <v/>
      </c>
      <c r="AH98" s="391" t="str">
        <f aca="false">IF(COUNTIF(AH$24:AH$43,$C98)=0,"",COUNTIF(AH$24:AH$43,$C98)/COUNTIF(AH$24:AH$43,$C98))</f>
        <v/>
      </c>
      <c r="AI98" s="391" t="n">
        <f aca="false">COUNTIF(D98:AH98,1)</f>
        <v>0</v>
      </c>
    </row>
    <row r="99" customFormat="false" ht="13.5" hidden="true" customHeight="false" outlineLevel="0" collapsed="false">
      <c r="C99" s="278" t="s">
        <v>179</v>
      </c>
      <c r="D99" s="391" t="str">
        <f aca="false">IF(COUNTIF(D$24:D$43,$C99)=0,"",COUNTIF(D$24:D$43,$C99)/COUNTIF(D$24:D$43,$C99))</f>
        <v/>
      </c>
      <c r="E99" s="391" t="str">
        <f aca="false">IF(COUNTIF(E$24:E$43,$C99)=0,"",COUNTIF(E$24:E$43,$C99)/COUNTIF(E$24:E$43,$C99))</f>
        <v/>
      </c>
      <c r="F99" s="391" t="str">
        <f aca="false">IF(COUNTIF(F$24:F$43,$C99)=0,"",COUNTIF(F$24:F$43,$C99)/COUNTIF(F$24:F$43,$C99))</f>
        <v/>
      </c>
      <c r="G99" s="391" t="str">
        <f aca="false">IF(COUNTIF(G$24:G$43,$C99)=0,"",COUNTIF(G$24:G$43,$C99)/COUNTIF(G$24:G$43,$C99))</f>
        <v/>
      </c>
      <c r="H99" s="391" t="str">
        <f aca="false">IF(COUNTIF(H$24:H$43,$C99)=0,"",COUNTIF(H$24:H$43,$C99)/COUNTIF(H$24:H$43,$C99))</f>
        <v/>
      </c>
      <c r="I99" s="391" t="str">
        <f aca="false">IF(COUNTIF(I$24:I$43,$C99)=0,"",COUNTIF(I$24:I$43,$C99)/COUNTIF(I$24:I$43,$C99))</f>
        <v/>
      </c>
      <c r="J99" s="391" t="str">
        <f aca="false">IF(COUNTIF(J$24:J$43,$C99)=0,"",COUNTIF(J$24:J$43,$C99)/COUNTIF(J$24:J$43,$C99))</f>
        <v/>
      </c>
      <c r="K99" s="391" t="str">
        <f aca="false">IF(COUNTIF(K$24:K$43,$C99)=0,"",COUNTIF(K$24:K$43,$C99)/COUNTIF(K$24:K$43,$C99))</f>
        <v/>
      </c>
      <c r="L99" s="391" t="str">
        <f aca="false">IF(COUNTIF(L$24:L$43,$C99)=0,"",COUNTIF(L$24:L$43,$C99)/COUNTIF(L$24:L$43,$C99))</f>
        <v/>
      </c>
      <c r="M99" s="391" t="str">
        <f aca="false">IF(COUNTIF(M$24:M$43,$C99)=0,"",COUNTIF(M$24:M$43,$C99)/COUNTIF(M$24:M$43,$C99))</f>
        <v/>
      </c>
      <c r="N99" s="391" t="str">
        <f aca="false">IF(COUNTIF(N$24:N$43,$C99)=0,"",COUNTIF(N$24:N$43,$C99)/COUNTIF(N$24:N$43,$C99))</f>
        <v/>
      </c>
      <c r="O99" s="391" t="str">
        <f aca="false">IF(COUNTIF(O$24:O$43,$C99)=0,"",COUNTIF(O$24:O$43,$C99)/COUNTIF(O$24:O$43,$C99))</f>
        <v/>
      </c>
      <c r="P99" s="391" t="str">
        <f aca="false">IF(COUNTIF(P$24:P$43,$C99)=0,"",COUNTIF(P$24:P$43,$C99)/COUNTIF(P$24:P$43,$C99))</f>
        <v/>
      </c>
      <c r="Q99" s="391" t="str">
        <f aca="false">IF(COUNTIF(Q$24:Q$43,$C99)=0,"",COUNTIF(Q$24:Q$43,$C99)/COUNTIF(Q$24:Q$43,$C99))</f>
        <v/>
      </c>
      <c r="R99" s="391" t="str">
        <f aca="false">IF(COUNTIF(R$24:R$43,$C99)=0,"",COUNTIF(R$24:R$43,$C99)/COUNTIF(R$24:R$43,$C99))</f>
        <v/>
      </c>
      <c r="S99" s="391" t="str">
        <f aca="false">IF(COUNTIF(S$24:S$43,$C99)=0,"",COUNTIF(S$24:S$43,$C99)/COUNTIF(S$24:S$43,$C99))</f>
        <v/>
      </c>
      <c r="T99" s="391" t="str">
        <f aca="false">IF(COUNTIF(T$24:T$43,$C99)=0,"",COUNTIF(T$24:T$43,$C99)/COUNTIF(T$24:T$43,$C99))</f>
        <v/>
      </c>
      <c r="U99" s="391" t="str">
        <f aca="false">IF(COUNTIF(U$24:U$43,$C99)=0,"",COUNTIF(U$24:U$43,$C99)/COUNTIF(U$24:U$43,$C99))</f>
        <v/>
      </c>
      <c r="V99" s="391" t="str">
        <f aca="false">IF(COUNTIF(V$24:V$43,$C99)=0,"",COUNTIF(V$24:V$43,$C99)/COUNTIF(V$24:V$43,$C99))</f>
        <v/>
      </c>
      <c r="W99" s="391" t="str">
        <f aca="false">IF(COUNTIF(W$24:W$43,$C99)=0,"",COUNTIF(W$24:W$43,$C99)/COUNTIF(W$24:W$43,$C99))</f>
        <v/>
      </c>
      <c r="X99" s="391" t="str">
        <f aca="false">IF(COUNTIF(X$24:X$43,$C99)=0,"",COUNTIF(X$24:X$43,$C99)/COUNTIF(X$24:X$43,$C99))</f>
        <v/>
      </c>
      <c r="Y99" s="391" t="str">
        <f aca="false">IF(COUNTIF(Y$24:Y$43,$C99)=0,"",COUNTIF(Y$24:Y$43,$C99)/COUNTIF(Y$24:Y$43,$C99))</f>
        <v/>
      </c>
      <c r="Z99" s="391" t="str">
        <f aca="false">IF(COUNTIF(Z$24:Z$43,$C99)=0,"",COUNTIF(Z$24:Z$43,$C99)/COUNTIF(Z$24:Z$43,$C99))</f>
        <v/>
      </c>
      <c r="AA99" s="391" t="str">
        <f aca="false">IF(COUNTIF(AA$24:AA$43,$C99)=0,"",COUNTIF(AA$24:AA$43,$C99)/COUNTIF(AA$24:AA$43,$C99))</f>
        <v/>
      </c>
      <c r="AB99" s="391" t="str">
        <f aca="false">IF(COUNTIF(AB$24:AB$43,$C99)=0,"",COUNTIF(AB$24:AB$43,$C99)/COUNTIF(AB$24:AB$43,$C99))</f>
        <v/>
      </c>
      <c r="AC99" s="391" t="str">
        <f aca="false">IF(COUNTIF(AC$24:AC$43,$C99)=0,"",COUNTIF(AC$24:AC$43,$C99)/COUNTIF(AC$24:AC$43,$C99))</f>
        <v/>
      </c>
      <c r="AD99" s="391" t="str">
        <f aca="false">IF(COUNTIF(AD$24:AD$43,$C99)=0,"",COUNTIF(AD$24:AD$43,$C99)/COUNTIF(AD$24:AD$43,$C99))</f>
        <v/>
      </c>
      <c r="AE99" s="391" t="str">
        <f aca="false">IF(COUNTIF(AE$24:AE$43,$C99)=0,"",COUNTIF(AE$24:AE$43,$C99)/COUNTIF(AE$24:AE$43,$C99))</f>
        <v/>
      </c>
      <c r="AF99" s="391" t="str">
        <f aca="false">IF(COUNTIF(AF$24:AF$43,$C99)=0,"",COUNTIF(AF$24:AF$43,$C99)/COUNTIF(AF$24:AF$43,$C99))</f>
        <v/>
      </c>
      <c r="AG99" s="391" t="str">
        <f aca="false">IF(COUNTIF(AG$24:AG$43,$C99)=0,"",COUNTIF(AG$24:AG$43,$C99)/COUNTIF(AG$24:AG$43,$C99))</f>
        <v/>
      </c>
      <c r="AH99" s="391" t="str">
        <f aca="false">IF(COUNTIF(AH$24:AH$43,$C99)=0,"",COUNTIF(AH$24:AH$43,$C99)/COUNTIF(AH$24:AH$43,$C99))</f>
        <v/>
      </c>
      <c r="AI99" s="391" t="n">
        <f aca="false">COUNTIF(D99:AH99,1)</f>
        <v>0</v>
      </c>
    </row>
    <row r="100" customFormat="false" ht="13.5" hidden="true" customHeight="false" outlineLevel="0" collapsed="false">
      <c r="C100" s="278" t="s">
        <v>180</v>
      </c>
      <c r="D100" s="391" t="str">
        <f aca="false">IF(COUNTIF(D$24:D$43,$C100)=0,"",COUNTIF(D$24:D$43,$C100)/COUNTIF(D$24:D$43,$C100))</f>
        <v/>
      </c>
      <c r="E100" s="391" t="str">
        <f aca="false">IF(COUNTIF(E$24:E$43,$C100)=0,"",COUNTIF(E$24:E$43,$C100)/COUNTIF(E$24:E$43,$C100))</f>
        <v/>
      </c>
      <c r="F100" s="391" t="str">
        <f aca="false">IF(COUNTIF(F$24:F$43,$C100)=0,"",COUNTIF(F$24:F$43,$C100)/COUNTIF(F$24:F$43,$C100))</f>
        <v/>
      </c>
      <c r="G100" s="391" t="str">
        <f aca="false">IF(COUNTIF(G$24:G$43,$C100)=0,"",COUNTIF(G$24:G$43,$C100)/COUNTIF(G$24:G$43,$C100))</f>
        <v/>
      </c>
      <c r="H100" s="391" t="str">
        <f aca="false">IF(COUNTIF(H$24:H$43,$C100)=0,"",COUNTIF(H$24:H$43,$C100)/COUNTIF(H$24:H$43,$C100))</f>
        <v/>
      </c>
      <c r="I100" s="391" t="str">
        <f aca="false">IF(COUNTIF(I$24:I$43,$C100)=0,"",COUNTIF(I$24:I$43,$C100)/COUNTIF(I$24:I$43,$C100))</f>
        <v/>
      </c>
      <c r="J100" s="391" t="str">
        <f aca="false">IF(COUNTIF(J$24:J$43,$C100)=0,"",COUNTIF(J$24:J$43,$C100)/COUNTIF(J$24:J$43,$C100))</f>
        <v/>
      </c>
      <c r="K100" s="391" t="str">
        <f aca="false">IF(COUNTIF(K$24:K$43,$C100)=0,"",COUNTIF(K$24:K$43,$C100)/COUNTIF(K$24:K$43,$C100))</f>
        <v/>
      </c>
      <c r="L100" s="391" t="str">
        <f aca="false">IF(COUNTIF(L$24:L$43,$C100)=0,"",COUNTIF(L$24:L$43,$C100)/COUNTIF(L$24:L$43,$C100))</f>
        <v/>
      </c>
      <c r="M100" s="391" t="str">
        <f aca="false">IF(COUNTIF(M$24:M$43,$C100)=0,"",COUNTIF(M$24:M$43,$C100)/COUNTIF(M$24:M$43,$C100))</f>
        <v/>
      </c>
      <c r="N100" s="391" t="str">
        <f aca="false">IF(COUNTIF(N$24:N$43,$C100)=0,"",COUNTIF(N$24:N$43,$C100)/COUNTIF(N$24:N$43,$C100))</f>
        <v/>
      </c>
      <c r="O100" s="391" t="str">
        <f aca="false">IF(COUNTIF(O$24:O$43,$C100)=0,"",COUNTIF(O$24:O$43,$C100)/COUNTIF(O$24:O$43,$C100))</f>
        <v/>
      </c>
      <c r="P100" s="391" t="str">
        <f aca="false">IF(COUNTIF(P$24:P$43,$C100)=0,"",COUNTIF(P$24:P$43,$C100)/COUNTIF(P$24:P$43,$C100))</f>
        <v/>
      </c>
      <c r="Q100" s="391" t="str">
        <f aca="false">IF(COUNTIF(Q$24:Q$43,$C100)=0,"",COUNTIF(Q$24:Q$43,$C100)/COUNTIF(Q$24:Q$43,$C100))</f>
        <v/>
      </c>
      <c r="R100" s="391" t="str">
        <f aca="false">IF(COUNTIF(R$24:R$43,$C100)=0,"",COUNTIF(R$24:R$43,$C100)/COUNTIF(R$24:R$43,$C100))</f>
        <v/>
      </c>
      <c r="S100" s="391" t="str">
        <f aca="false">IF(COUNTIF(S$24:S$43,$C100)=0,"",COUNTIF(S$24:S$43,$C100)/COUNTIF(S$24:S$43,$C100))</f>
        <v/>
      </c>
      <c r="T100" s="391" t="str">
        <f aca="false">IF(COUNTIF(T$24:T$43,$C100)=0,"",COUNTIF(T$24:T$43,$C100)/COUNTIF(T$24:T$43,$C100))</f>
        <v/>
      </c>
      <c r="U100" s="391" t="str">
        <f aca="false">IF(COUNTIF(U$24:U$43,$C100)=0,"",COUNTIF(U$24:U$43,$C100)/COUNTIF(U$24:U$43,$C100))</f>
        <v/>
      </c>
      <c r="V100" s="391" t="str">
        <f aca="false">IF(COUNTIF(V$24:V$43,$C100)=0,"",COUNTIF(V$24:V$43,$C100)/COUNTIF(V$24:V$43,$C100))</f>
        <v/>
      </c>
      <c r="W100" s="391" t="str">
        <f aca="false">IF(COUNTIF(W$24:W$43,$C100)=0,"",COUNTIF(W$24:W$43,$C100)/COUNTIF(W$24:W$43,$C100))</f>
        <v/>
      </c>
      <c r="X100" s="391" t="str">
        <f aca="false">IF(COUNTIF(X$24:X$43,$C100)=0,"",COUNTIF(X$24:X$43,$C100)/COUNTIF(X$24:X$43,$C100))</f>
        <v/>
      </c>
      <c r="Y100" s="391" t="str">
        <f aca="false">IF(COUNTIF(Y$24:Y$43,$C100)=0,"",COUNTIF(Y$24:Y$43,$C100)/COUNTIF(Y$24:Y$43,$C100))</f>
        <v/>
      </c>
      <c r="Z100" s="391" t="str">
        <f aca="false">IF(COUNTIF(Z$24:Z$43,$C100)=0,"",COUNTIF(Z$24:Z$43,$C100)/COUNTIF(Z$24:Z$43,$C100))</f>
        <v/>
      </c>
      <c r="AA100" s="391" t="str">
        <f aca="false">IF(COUNTIF(AA$24:AA$43,$C100)=0,"",COUNTIF(AA$24:AA$43,$C100)/COUNTIF(AA$24:AA$43,$C100))</f>
        <v/>
      </c>
      <c r="AB100" s="391" t="str">
        <f aca="false">IF(COUNTIF(AB$24:AB$43,$C100)=0,"",COUNTIF(AB$24:AB$43,$C100)/COUNTIF(AB$24:AB$43,$C100))</f>
        <v/>
      </c>
      <c r="AC100" s="391" t="str">
        <f aca="false">IF(COUNTIF(AC$24:AC$43,$C100)=0,"",COUNTIF(AC$24:AC$43,$C100)/COUNTIF(AC$24:AC$43,$C100))</f>
        <v/>
      </c>
      <c r="AD100" s="391" t="str">
        <f aca="false">IF(COUNTIF(AD$24:AD$43,$C100)=0,"",COUNTIF(AD$24:AD$43,$C100)/COUNTIF(AD$24:AD$43,$C100))</f>
        <v/>
      </c>
      <c r="AE100" s="391" t="str">
        <f aca="false">IF(COUNTIF(AE$24:AE$43,$C100)=0,"",COUNTIF(AE$24:AE$43,$C100)/COUNTIF(AE$24:AE$43,$C100))</f>
        <v/>
      </c>
      <c r="AF100" s="391" t="str">
        <f aca="false">IF(COUNTIF(AF$24:AF$43,$C100)=0,"",COUNTIF(AF$24:AF$43,$C100)/COUNTIF(AF$24:AF$43,$C100))</f>
        <v/>
      </c>
      <c r="AG100" s="391" t="str">
        <f aca="false">IF(COUNTIF(AG$24:AG$43,$C100)=0,"",COUNTIF(AG$24:AG$43,$C100)/COUNTIF(AG$24:AG$43,$C100))</f>
        <v/>
      </c>
      <c r="AH100" s="391" t="str">
        <f aca="false">IF(COUNTIF(AH$24:AH$43,$C100)=0,"",COUNTIF(AH$24:AH$43,$C100)/COUNTIF(AH$24:AH$43,$C100))</f>
        <v/>
      </c>
      <c r="AI100" s="391"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79">
    <mergeCell ref="A1:C1"/>
    <mergeCell ref="AM1:AN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9:AH18 C24:AH43 C46:C50">
    <cfRule type="expression" priority="2" aboveAverage="0" equalAverage="0" bottom="0" percent="0" rank="0" text="" dxfId="56">
      <formula>$C9=""</formula>
    </cfRule>
  </conditionalFormatting>
  <conditionalFormatting sqref="D46:AH50 AR9:AR48 AT9:AT48 AV9:AV48 AX9:AZ48 BA11:BA47 BA9">
    <cfRule type="expression" priority="3" aboveAverage="0" equalAverage="0" bottom="0" percent="0" rank="0" text="" dxfId="57">
      <formula>D46=""</formula>
    </cfRule>
  </conditionalFormatting>
  <conditionalFormatting sqref="AC5:AH5">
    <cfRule type="expression" priority="4" aboveAverage="0" equalAverage="0" bottom="0" percent="0" rank="0" text="" dxfId="58">
      <formula>$AC$5=""</formula>
    </cfRule>
  </conditionalFormatting>
  <conditionalFormatting sqref="AJ5:AN5">
    <cfRule type="expression" priority="5" aboveAverage="0" equalAverage="0" bottom="0" percent="0" rank="0" text="" dxfId="59">
      <formula>$AJ$5=""</formula>
    </cfRule>
  </conditionalFormatting>
  <conditionalFormatting sqref="D54:S54">
    <cfRule type="expression" priority="6" aboveAverage="0" equalAverage="0" bottom="0" percent="0" rank="0" text="" dxfId="60">
      <formula>D$54=""</formula>
    </cfRule>
  </conditionalFormatting>
  <conditionalFormatting sqref="AQ9:AQ48">
    <cfRule type="expression" priority="7" aboveAverage="0" equalAverage="0" bottom="0" percent="0" rank="0" text="" dxfId="61">
      <formula>AQ9=""</formula>
    </cfRule>
  </conditionalFormatting>
  <conditionalFormatting sqref="BA3">
    <cfRule type="expression" priority="8" aboveAverage="0" equalAverage="0" bottom="0" percent="0" rank="0" text="" dxfId="62">
      <formula>$BA$3=""</formula>
    </cfRule>
  </conditionalFormatting>
  <conditionalFormatting sqref="BA5">
    <cfRule type="expression" priority="9" aboveAverage="0" equalAverage="0" bottom="0" percent="0" rank="0" text="" dxfId="63">
      <formula>$BA$5=""</formula>
    </cfRule>
  </conditionalFormatting>
  <conditionalFormatting sqref="D45:AH45">
    <cfRule type="expression" priority="10" aboveAverage="0" equalAverage="0" bottom="0" percent="0" rank="0" text="" dxfId="64">
      <formula>WEEKDAY(D45,1)=1</formula>
    </cfRule>
  </conditionalFormatting>
  <conditionalFormatting sqref="D45:AH45">
    <cfRule type="expression" priority="11" aboveAverage="0" equalAverage="0" bottom="0" percent="0" rank="0" text="" dxfId="65">
      <formula>WEEKDAY(D45,1)=7</formula>
    </cfRule>
  </conditionalFormatting>
  <conditionalFormatting sqref="D20:AH23">
    <cfRule type="expression" priority="12" aboveAverage="0" equalAverage="0" bottom="0" percent="0" rank="0" text="" dxfId="66">
      <formula>WEEKDAY(D20,1)=1</formula>
    </cfRule>
  </conditionalFormatting>
  <conditionalFormatting sqref="D20:AH23">
    <cfRule type="expression" priority="13" aboveAverage="0" equalAverage="0" bottom="0" percent="0" rank="0" text="" dxfId="67">
      <formula>WEEKDAY(D20,1)=7</formula>
    </cfRule>
  </conditionalFormatting>
  <conditionalFormatting sqref="D8:AH8">
    <cfRule type="expression" priority="14" aboveAverage="0" equalAverage="0" bottom="0" percent="0" rank="0" text="" dxfId="68">
      <formula>WEEKDAY(D8,1)=1</formula>
    </cfRule>
  </conditionalFormatting>
  <conditionalFormatting sqref="D8:AH8">
    <cfRule type="expression" priority="15" aboveAverage="0" equalAverage="0" bottom="0" percent="0" rank="0" text="" dxfId="69">
      <formula>WEEKDAY(D8,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2:39:03Z</dcterms:created>
  <dc:creator>ninaite03</dc:creator>
  <dc:description/>
  <dc:language>en-US</dc:language>
  <cp:lastModifiedBy>全森　石澤 潤</cp:lastModifiedBy>
  <cp:lastPrinted>2016-04-19T07:23:03Z</cp:lastPrinted>
  <dcterms:modified xsi:type="dcterms:W3CDTF">2016-05-24T00:57:56Z</dcterms:modified>
  <cp:revision>0</cp:revision>
  <dc:subject/>
  <dc:title/>
</cp:coreProperties>
</file>