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1" activeTab="1"/>
  </bookViews>
  <sheets>
    <sheet name="日付" sheetId="1" state="hidden" r:id="rId2"/>
    <sheet name="研修生日誌" sheetId="2" state="visible" r:id="rId3"/>
    <sheet name="研修記録簿（２年目）" sheetId="3" state="visible" r:id="rId4"/>
    <sheet name="【4月】FW（２・３年目）月集計表" sheetId="4" state="hidden" r:id="rId5"/>
    <sheet name="【5月】FW（２・３年目）月集計表" sheetId="5" state="hidden" r:id="rId6"/>
    <sheet name="【6月】FW（２年目）月集計表" sheetId="6" state="visible" r:id="rId7"/>
    <sheet name="【7月】FW（２年目）月集計表" sheetId="7" state="visible" r:id="rId8"/>
    <sheet name="【8月】FW（２年目）月集計表" sheetId="8" state="visible" r:id="rId9"/>
    <sheet name="【9月】FW（２年目）月集計表" sheetId="9" state="visible" r:id="rId10"/>
    <sheet name="【10月】FW（２年目）月集計表" sheetId="10" state="visible" r:id="rId11"/>
    <sheet name="【11月】FW（２年目）月集計表" sheetId="11" state="visible" r:id="rId12"/>
    <sheet name="【12月】FW（２年目）月集計表" sheetId="12" state="visible" r:id="rId13"/>
    <sheet name="【1月】FW（２年目）月集計表" sheetId="13" state="visible" r:id="rId14"/>
    <sheet name="【2月】FW（２年目）月集計表" sheetId="14" state="visible" r:id="rId15"/>
    <sheet name="【3月】FW（２年目）月集計表" sheetId="15" state="hidden" r:id="rId16"/>
    <sheet name="FW（２年目）研修【年集計表】" sheetId="16" state="visible" r:id="rId17"/>
  </sheets>
  <externalReferences>
    <externalReference r:id="rId18"/>
  </externalReferences>
  <definedNames>
    <definedName function="false" hidden="false" localSheetId="9" name="_xlnm.Print_Area" vbProcedure="false">'【10月】FW（２年目）月集計表'!$A$1:$AR$50</definedName>
    <definedName function="false" hidden="false" localSheetId="10" name="_xlnm.Print_Area" vbProcedure="false">'【11月】FW（２年目）月集計表'!$A$1:$AR$50</definedName>
    <definedName function="false" hidden="false" localSheetId="11" name="_xlnm.Print_Area" vbProcedure="false">'【12月】FW（２年目）月集計表'!$A$1:$AR$50</definedName>
    <definedName function="false" hidden="false" localSheetId="12" name="_xlnm.Print_Area" vbProcedure="false">'【1月】FW（２年目）月集計表'!$A$1:$AR$50</definedName>
    <definedName function="false" hidden="false" localSheetId="13" name="_xlnm.Print_Area" vbProcedure="false">'【2月】FW（２年目）月集計表'!$A$1:$AR$50</definedName>
    <definedName function="false" hidden="false" localSheetId="14" name="_xlnm.Print_Area" vbProcedure="false">'【3月】FW（２年目）月集計表'!$A$1:$AR$50</definedName>
    <definedName function="false" hidden="false" localSheetId="3" name="_xlnm.Print_Area" vbProcedure="false">'【4月】FW（２・３年目）月集計表'!$A$1:$AR$50</definedName>
    <definedName function="false" hidden="false" localSheetId="4" name="_xlnm.Print_Area" vbProcedure="false">'【5月】FW（２・３年目）月集計表'!$A$1:$AR$50</definedName>
    <definedName function="false" hidden="false" localSheetId="5" name="_xlnm.Print_Area" vbProcedure="false">'【6月】FW（２年目）月集計表'!$A$1:$AR$50</definedName>
    <definedName function="false" hidden="false" localSheetId="6" name="_xlnm.Print_Area" vbProcedure="false">'【7月】FW（２年目）月集計表'!$A$1:$AR$50</definedName>
    <definedName function="false" hidden="false" localSheetId="7" name="_xlnm.Print_Area" vbProcedure="false">'【8月】FW（２年目）月集計表'!$A$1:$AR$50</definedName>
    <definedName function="false" hidden="false" localSheetId="8" name="_xlnm.Print_Area" vbProcedure="false">'【9月】FW（２年目）月集計表'!$A$1:$AR$50</definedName>
    <definedName function="false" hidden="false" localSheetId="15" name="_xlnm.Print_Area" vbProcedure="false">'FW（２年目）研修【年集計表】'!$A$1:$S$27</definedName>
    <definedName function="false" hidden="false" localSheetId="1" name="_xlnm.Print_Area" vbProcedure="false">研修生日誌!$A$1:$L$31</definedName>
    <definedName function="false" hidden="false" localSheetId="2" name="_xlnm.Print_Area" vbProcedure="false">'研修記録簿（２年目）'!$A$1:$O$54</definedName>
    <definedName function="false" hidden="false" name="その他１" vbProcedure="false">'[1]'!$R$42</definedName>
    <definedName function="false" hidden="false" name="その他２" vbProcedure="false">'[1]'!$R$43</definedName>
    <definedName function="false" hidden="false" name="その他３" vbProcedure="false">'[1]'!$R$44</definedName>
    <definedName function="false" hidden="false" name="その他４" vbProcedure="false">'[1]'!$R$45</definedName>
    <definedName function="false" hidden="false" name="チェンソー１" vbProcedure="false">'[1]'!$R$22</definedName>
    <definedName function="false" hidden="false" name="チェンソー２" vbProcedure="false">'[1]'!$R$23</definedName>
    <definedName function="false" hidden="false" name="チェンソー３" vbProcedure="false">'[1]'!$R$24</definedName>
    <definedName function="false" hidden="false" name="チェンソー４" vbProcedure="false">'[1]'!$R$25</definedName>
    <definedName function="false" hidden="false" name="人員１" vbProcedure="false">'[1]'!$R$32</definedName>
    <definedName function="false" hidden="false" name="人員２" vbProcedure="false">'[1]'!$R$33</definedName>
    <definedName function="false" hidden="false" name="人員３" vbProcedure="false">'[1]'!$R$34</definedName>
    <definedName function="false" hidden="false" name="人員４" vbProcedure="false">'[1]'!$R$35</definedName>
    <definedName function="false" hidden="false" name="労災１" vbProcedure="false">'[1]'!$R$17</definedName>
    <definedName function="false" hidden="false" name="労災２" vbProcedure="false">'[1]'!$R$18</definedName>
    <definedName function="false" hidden="false" name="労災３" vbProcedure="false">'[1]'!$R$19</definedName>
    <definedName function="false" hidden="false" name="労災４" vbProcedure="false">'[1]'!$R$20</definedName>
    <definedName function="false" hidden="false" name="燃料１" vbProcedure="false">'[1]'!$R$37</definedName>
    <definedName function="false" hidden="false" name="燃料２" vbProcedure="false">'[1]'!$R$38</definedName>
    <definedName function="false" hidden="false" name="燃料３" vbProcedure="false">'[1]'!$R$39</definedName>
    <definedName function="false" hidden="false" name="燃料４" vbProcedure="false">'[1]'!$R$40</definedName>
    <definedName function="false" hidden="false" name="祝日1" vbProcedure="false">日付!$A$19:$T$19</definedName>
    <definedName function="false" hidden="false" name="祝日2" vbProcedure="false">日付!$A$22:$T$22</definedName>
    <definedName function="false" hidden="false" name="高性能１" vbProcedure="false">'[1]'!$R$27</definedName>
    <definedName function="false" hidden="false" name="高性能２" vbProcedure="false">'[1]'!$R$28</definedName>
    <definedName function="false" hidden="false" name="高性能３" vbProcedure="false">'[1]'!$R$29</definedName>
    <definedName function="false" hidden="false" name="高性能４" vbProcedure="false">'[1]'!$R$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 uniqueCount="245">
  <si>
    <r>
      <rPr>
        <sz val="11"/>
        <color rgb="FF000000"/>
        <rFont val="Noto Sans"/>
        <family val="2"/>
      </rPr>
      <t xml:space="preserve">前年度</t>
    </r>
    <r>
      <rPr>
        <sz val="11"/>
        <color rgb="FF000000"/>
        <rFont val="ＭＳ Ｐゴシック"/>
        <family val="3"/>
        <charset val="128"/>
      </rPr>
      <t xml:space="preserve">_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Noto Sans"/>
        <family val="2"/>
      </rPr>
      <t xml:space="preserve">祝日（平成</t>
    </r>
    <r>
      <rPr>
        <sz val="11"/>
        <color rgb="FF000000"/>
        <rFont val="ＭＳ Ｐゴシック"/>
        <family val="3"/>
        <charset val="128"/>
      </rPr>
      <t xml:space="preserve">28</t>
    </r>
    <r>
      <rPr>
        <sz val="11"/>
        <color rgb="FF000000"/>
        <rFont val="Noto Sans"/>
        <family val="2"/>
      </rPr>
      <t xml:space="preserve">年）</t>
    </r>
  </si>
  <si>
    <t xml:space="preserve">元日</t>
  </si>
  <si>
    <t xml:space="preserve">成人の日</t>
  </si>
  <si>
    <t xml:space="preserve">建国記念の日</t>
  </si>
  <si>
    <t xml:space="preserve">春分の日</t>
  </si>
  <si>
    <t xml:space="preserve">振替休日</t>
  </si>
  <si>
    <t xml:space="preserve">昭和の日</t>
  </si>
  <si>
    <t xml:space="preserve">憲法記念日</t>
  </si>
  <si>
    <t xml:space="preserve">みどりの日</t>
  </si>
  <si>
    <t xml:space="preserve">こどもの日</t>
  </si>
  <si>
    <t xml:space="preserve">海の日</t>
  </si>
  <si>
    <t xml:space="preserve">山の日</t>
  </si>
  <si>
    <t xml:space="preserve">敬老の日</t>
  </si>
  <si>
    <t xml:space="preserve">秋分の日</t>
  </si>
  <si>
    <t xml:space="preserve">体育の日</t>
  </si>
  <si>
    <t xml:space="preserve">文化の日</t>
  </si>
  <si>
    <t xml:space="preserve">勤労感謝の日</t>
  </si>
  <si>
    <t xml:space="preserve">天皇誕生日</t>
  </si>
  <si>
    <r>
      <rPr>
        <sz val="11"/>
        <color rgb="FF000000"/>
        <rFont val="Noto Sans"/>
        <family val="2"/>
      </rPr>
      <t xml:space="preserve">祝日（平成</t>
    </r>
    <r>
      <rPr>
        <sz val="11"/>
        <color rgb="FF000000"/>
        <rFont val="ＭＳ Ｐゴシック"/>
        <family val="3"/>
        <charset val="128"/>
      </rPr>
      <t xml:space="preserve">29</t>
    </r>
    <r>
      <rPr>
        <sz val="11"/>
        <color rgb="FF000000"/>
        <rFont val="Noto Sans"/>
        <family val="2"/>
      </rPr>
      <t xml:space="preserve">年）</t>
    </r>
  </si>
  <si>
    <r>
      <rPr>
        <sz val="12"/>
        <rFont val="Noto Sans"/>
        <family val="2"/>
      </rPr>
      <t xml:space="preserve">様式</t>
    </r>
    <r>
      <rPr>
        <sz val="12"/>
        <rFont val="ＭＳ Ｐゴシック"/>
        <family val="3"/>
        <charset val="128"/>
      </rPr>
      <t xml:space="preserve">10-1</t>
    </r>
  </si>
  <si>
    <r>
      <rPr>
        <sz val="12"/>
        <rFont val="ＭＳ Ｐゴシック"/>
        <family val="3"/>
        <charset val="128"/>
      </rPr>
      <t xml:space="preserve">28</t>
    </r>
    <r>
      <rPr>
        <sz val="12"/>
        <rFont val="Noto Sans"/>
        <family val="2"/>
      </rPr>
      <t xml:space="preserve">緑</t>
    </r>
  </si>
  <si>
    <t xml:space="preserve">ＦＷ研修生日誌</t>
  </si>
  <si>
    <t xml:space="preserve">（　２年目　）</t>
  </si>
  <si>
    <t xml:space="preserve">研修生氏名</t>
  </si>
  <si>
    <t xml:space="preserve">月期</t>
  </si>
  <si>
    <t xml:space="preserve">指導員氏名</t>
  </si>
  <si>
    <t xml:space="preserve">仕事名</t>
  </si>
  <si>
    <t xml:space="preserve">レベル</t>
  </si>
  <si>
    <t xml:space="preserve">整理番号</t>
  </si>
  <si>
    <r>
      <rPr>
        <sz val="11"/>
        <rFont val="ＭＳ Ｐゴシック"/>
        <family val="3"/>
        <charset val="128"/>
      </rPr>
      <t xml:space="preserve">OJT</t>
    </r>
    <r>
      <rPr>
        <sz val="11"/>
        <rFont val="Noto Sans"/>
        <family val="2"/>
      </rPr>
      <t xml:space="preserve">評価基準の内容</t>
    </r>
  </si>
  <si>
    <t xml:space="preserve">今月の
習得目標</t>
  </si>
  <si>
    <t xml:space="preserve">日時等</t>
  </si>
  <si>
    <t xml:space="preserve">仕事内容</t>
  </si>
  <si>
    <t xml:space="preserve">研修場所</t>
  </si>
  <si>
    <t xml:space="preserve">研修生記載欄
（課題・反省・次回の方針・感想等）</t>
  </si>
  <si>
    <t xml:space="preserve">日付</t>
  </si>
  <si>
    <t xml:space="preserve">曜日</t>
  </si>
  <si>
    <t xml:space="preserve">時間</t>
  </si>
  <si>
    <t xml:space="preserve">天気</t>
  </si>
  <si>
    <t xml:space="preserve">第</t>
  </si>
  <si>
    <t xml:space="preserve">月</t>
  </si>
  <si>
    <t xml:space="preserve">午前</t>
  </si>
  <si>
    <t xml:space="preserve">午後</t>
  </si>
  <si>
    <t xml:space="preserve">火</t>
  </si>
  <si>
    <t xml:space="preserve">水</t>
  </si>
  <si>
    <t xml:space="preserve">週目</t>
  </si>
  <si>
    <t xml:space="preserve">木</t>
  </si>
  <si>
    <t xml:space="preserve">金</t>
  </si>
  <si>
    <t xml:space="preserve">土</t>
  </si>
  <si>
    <t xml:space="preserve">日</t>
  </si>
  <si>
    <t xml:space="preserve">（指導員記載欄）</t>
  </si>
  <si>
    <r>
      <rPr>
        <sz val="12"/>
        <rFont val="Noto Sans"/>
        <family val="2"/>
      </rPr>
      <t xml:space="preserve">様式</t>
    </r>
    <r>
      <rPr>
        <sz val="12"/>
        <rFont val="ＭＳ 明朝"/>
        <family val="1"/>
        <charset val="128"/>
      </rPr>
      <t xml:space="preserve">10-2</t>
    </r>
  </si>
  <si>
    <r>
      <rPr>
        <sz val="12"/>
        <rFont val="ＭＳ 明朝"/>
        <family val="1"/>
        <charset val="128"/>
      </rPr>
      <t xml:space="preserve">28</t>
    </r>
    <r>
      <rPr>
        <sz val="12"/>
        <rFont val="Noto Sans"/>
        <family val="2"/>
      </rPr>
      <t xml:space="preserve">緑</t>
    </r>
  </si>
  <si>
    <r>
      <rPr>
        <b val="true"/>
        <sz val="24"/>
        <rFont val="Noto Sans"/>
        <family val="2"/>
      </rPr>
      <t xml:space="preserve">ＦＷ研修</t>
    </r>
    <r>
      <rPr>
        <b val="true"/>
        <sz val="24"/>
        <rFont val="ＭＳ 明朝"/>
        <family val="1"/>
        <charset val="128"/>
      </rPr>
      <t xml:space="preserve">(</t>
    </r>
    <r>
      <rPr>
        <b val="true"/>
        <sz val="24"/>
        <rFont val="Noto Sans"/>
        <family val="2"/>
      </rPr>
      <t xml:space="preserve">２年目</t>
    </r>
    <r>
      <rPr>
        <b val="true"/>
        <sz val="24"/>
        <rFont val="ＭＳ 明朝"/>
        <family val="1"/>
        <charset val="128"/>
      </rPr>
      <t xml:space="preserve">)</t>
    </r>
  </si>
  <si>
    <t xml:space="preserve">確  認　者</t>
  </si>
  <si>
    <t xml:space="preserve">事業体責任者</t>
  </si>
  <si>
    <t xml:space="preserve">監督検査員</t>
  </si>
  <si>
    <t xml:space="preserve">安全巡回指導員</t>
  </si>
  <si>
    <t xml:space="preserve">研　修　記　録　簿　　　　　 </t>
  </si>
  <si>
    <t xml:space="preserve">氏名　印</t>
  </si>
  <si>
    <r>
      <rPr>
        <sz val="11"/>
        <rFont val="Noto Sans"/>
        <family val="2"/>
      </rPr>
      <t xml:space="preserve">月日</t>
    </r>
    <r>
      <rPr>
        <sz val="11"/>
        <rFont val="ＭＳ 明朝"/>
        <family val="1"/>
        <charset val="128"/>
      </rPr>
      <t xml:space="preserve">(</t>
    </r>
    <r>
      <rPr>
        <sz val="11"/>
        <rFont val="Noto Sans"/>
        <family val="2"/>
      </rPr>
      <t xml:space="preserve">曜</t>
    </r>
    <r>
      <rPr>
        <sz val="11"/>
        <rFont val="ＭＳ 明朝"/>
        <family val="1"/>
        <charset val="128"/>
      </rPr>
      <t xml:space="preserve">)</t>
    </r>
  </si>
  <si>
    <t xml:space="preserve">平成　年　月　日（　）</t>
  </si>
  <si>
    <t xml:space="preserve">天候</t>
  </si>
  <si>
    <t xml:space="preserve">事業体名</t>
  </si>
  <si>
    <t xml:space="preserve">始～終業時間</t>
  </si>
  <si>
    <t xml:space="preserve">　　　時　　分～　　時　　分</t>
  </si>
  <si>
    <t xml:space="preserve">指導員</t>
  </si>
  <si>
    <t xml:space="preserve">印</t>
  </si>
  <si>
    <t xml:space="preserve">　　　項目</t>
  </si>
  <si>
    <t xml:space="preserve">氏名</t>
  </si>
  <si>
    <t xml:space="preserve">出役</t>
  </si>
  <si>
    <t xml:space="preserve">作業種区分</t>
  </si>
  <si>
    <t xml:space="preserve">番号</t>
  </si>
  <si>
    <t xml:space="preserve">体制等</t>
  </si>
  <si>
    <t xml:space="preserve">具体的な作業内容</t>
  </si>
  <si>
    <t xml:space="preserve">①</t>
  </si>
  <si>
    <t xml:space="preserve">資材･設備管理</t>
  </si>
  <si>
    <t xml:space="preserve">研修生</t>
  </si>
  <si>
    <t xml:space="preserve">②</t>
  </si>
  <si>
    <t xml:space="preserve">森林調査･測量</t>
  </si>
  <si>
    <t xml:space="preserve">③</t>
  </si>
  <si>
    <t xml:space="preserve">造林</t>
  </si>
  <si>
    <t xml:space="preserve">④</t>
  </si>
  <si>
    <t xml:space="preserve">育林</t>
  </si>
  <si>
    <t xml:space="preserve">⑤</t>
  </si>
  <si>
    <t xml:space="preserve">伐倒</t>
  </si>
  <si>
    <t xml:space="preserve">⑥</t>
  </si>
  <si>
    <t xml:space="preserve">造材</t>
  </si>
  <si>
    <t xml:space="preserve">⑦</t>
  </si>
  <si>
    <t xml:space="preserve">集材</t>
  </si>
  <si>
    <t xml:space="preserve">⑧</t>
  </si>
  <si>
    <t xml:space="preserve">土場管理</t>
  </si>
  <si>
    <t xml:space="preserve">⑨</t>
  </si>
  <si>
    <t xml:space="preserve">輸送作業</t>
  </si>
  <si>
    <t xml:space="preserve">⑩</t>
  </si>
  <si>
    <t xml:space="preserve">森林作業道等維持管理</t>
  </si>
  <si>
    <t xml:space="preserve">⑪</t>
  </si>
  <si>
    <t xml:space="preserve">除染・漂流物等処理</t>
  </si>
  <si>
    <t xml:space="preserve">⑫</t>
  </si>
  <si>
    <t xml:space="preserve">森林保護対策</t>
  </si>
  <si>
    <t xml:space="preserve">⑬</t>
  </si>
  <si>
    <t xml:space="preserve">森林作業道開設</t>
  </si>
  <si>
    <t xml:space="preserve">○本日の指導内容</t>
  </si>
  <si>
    <t xml:space="preserve">○研修生の習得状況等</t>
  </si>
  <si>
    <r>
      <rPr>
        <sz val="12"/>
        <rFont val="Noto Sans"/>
        <family val="2"/>
      </rPr>
      <t xml:space="preserve">支出経費
</t>
    </r>
    <r>
      <rPr>
        <sz val="8"/>
        <rFont val="Noto Sans"/>
        <family val="2"/>
      </rPr>
      <t xml:space="preserve">（研修資材・物品類）　　　　　　</t>
    </r>
  </si>
  <si>
    <t xml:space="preserve">品　名</t>
  </si>
  <si>
    <t xml:space="preserve">品　質　・　規　格</t>
  </si>
  <si>
    <t xml:space="preserve">数　量</t>
  </si>
  <si>
    <t xml:space="preserve">単　価</t>
  </si>
  <si>
    <t xml:space="preserve">金　額</t>
  </si>
  <si>
    <t xml:space="preserve">備　考</t>
  </si>
  <si>
    <t xml:space="preserve">本記録簿は、研修生が助成対象作業を行った日で、かつ指導員が研修指導等を実施した日について記載する。</t>
  </si>
  <si>
    <t xml:space="preserve">指導員は、日々の研修生に対する指導事項及び研修生の技能等習得状況等を必ず記載する。</t>
  </si>
  <si>
    <r>
      <rPr>
        <sz val="10"/>
        <rFont val="Noto Sans"/>
        <family val="2"/>
      </rPr>
      <t xml:space="preserve">出役欄は、</t>
    </r>
    <r>
      <rPr>
        <sz val="10"/>
        <rFont val="ＭＳ 明朝"/>
        <family val="1"/>
        <charset val="128"/>
      </rPr>
      <t xml:space="preserve">"</t>
    </r>
    <r>
      <rPr>
        <sz val="10"/>
        <rFont val="Noto Sans"/>
        <family val="2"/>
      </rPr>
      <t xml:space="preserve">出</t>
    </r>
    <r>
      <rPr>
        <sz val="10"/>
        <rFont val="ＭＳ 明朝"/>
        <family val="1"/>
        <charset val="128"/>
      </rPr>
      <t xml:space="preserve">"</t>
    </r>
    <r>
      <rPr>
        <sz val="10"/>
        <rFont val="Noto Sans"/>
        <family val="2"/>
      </rPr>
      <t xml:space="preserve">は出勤、</t>
    </r>
    <r>
      <rPr>
        <sz val="10"/>
        <rFont val="ＭＳ 明朝"/>
        <family val="1"/>
        <charset val="128"/>
      </rPr>
      <t xml:space="preserve">"</t>
    </r>
    <r>
      <rPr>
        <sz val="10"/>
        <rFont val="Noto Sans"/>
        <family val="2"/>
      </rPr>
      <t xml:space="preserve">集</t>
    </r>
    <r>
      <rPr>
        <sz val="10"/>
        <rFont val="ＭＳ 明朝"/>
        <family val="1"/>
        <charset val="128"/>
      </rPr>
      <t xml:space="preserve">"</t>
    </r>
    <r>
      <rPr>
        <sz val="10"/>
        <rFont val="Noto Sans"/>
        <family val="2"/>
      </rPr>
      <t xml:space="preserve">は集合研修、</t>
    </r>
    <r>
      <rPr>
        <sz val="10"/>
        <rFont val="ＭＳ 明朝"/>
        <family val="1"/>
        <charset val="128"/>
      </rPr>
      <t xml:space="preserve">"</t>
    </r>
    <r>
      <rPr>
        <sz val="10"/>
        <rFont val="Noto Sans"/>
        <family val="2"/>
      </rPr>
      <t xml:space="preserve">休</t>
    </r>
    <r>
      <rPr>
        <sz val="10"/>
        <rFont val="ＭＳ 明朝"/>
        <family val="1"/>
        <charset val="128"/>
      </rPr>
      <t xml:space="preserve">"</t>
    </r>
    <r>
      <rPr>
        <sz val="10"/>
        <rFont val="Noto Sans"/>
        <family val="2"/>
      </rPr>
      <t xml:space="preserve">は休暇、</t>
    </r>
    <r>
      <rPr>
        <sz val="10"/>
        <rFont val="ＭＳ 明朝"/>
        <family val="1"/>
        <charset val="128"/>
      </rPr>
      <t xml:space="preserve">"</t>
    </r>
    <r>
      <rPr>
        <sz val="10"/>
        <rFont val="Noto Sans"/>
        <family val="2"/>
      </rPr>
      <t xml:space="preserve">外</t>
    </r>
    <r>
      <rPr>
        <sz val="10"/>
        <rFont val="ＭＳ 明朝"/>
        <family val="1"/>
        <charset val="128"/>
      </rPr>
      <t xml:space="preserve">"</t>
    </r>
    <r>
      <rPr>
        <sz val="10"/>
        <rFont val="Noto Sans"/>
        <family val="2"/>
      </rPr>
      <t xml:space="preserve">は研修対象外とする。</t>
    </r>
  </si>
  <si>
    <t xml:space="preserve">④
</t>
  </si>
  <si>
    <t xml:space="preserve">監督検査員は、監督検査日以外の研修日についても記録簿をチェックし、必要な指導、助言を行い、直近日に押印（氏名印欄に指導日を記入）する。</t>
  </si>
  <si>
    <t xml:space="preserve">安全巡回指導員は、直近日の記録簿に押印（氏名印欄に巡回日を記入）する。</t>
  </si>
  <si>
    <r>
      <rPr>
        <sz val="10"/>
        <rFont val="Noto Sans"/>
        <family val="2"/>
      </rPr>
      <t xml:space="preserve">支払証拠書類</t>
    </r>
    <r>
      <rPr>
        <sz val="10"/>
        <rFont val="ＭＳ 明朝"/>
        <family val="1"/>
        <charset val="128"/>
      </rPr>
      <t xml:space="preserve">(</t>
    </r>
    <r>
      <rPr>
        <sz val="10"/>
        <rFont val="Noto Sans"/>
        <family val="2"/>
      </rPr>
      <t xml:space="preserve">請求書・領収書等）は日々整理する。</t>
    </r>
  </si>
  <si>
    <t xml:space="preserve">本記録簿は、その都度　別途「月集計表」に移記し、研修実績をまとめること。</t>
  </si>
  <si>
    <t xml:space="preserve">この他、研修場所、内容等実施した研修に関する資料を併せて整備する（写真、地図等）。</t>
  </si>
  <si>
    <r>
      <rPr>
        <sz val="14"/>
        <rFont val="Noto Sans"/>
        <family val="2"/>
      </rPr>
      <t xml:space="preserve">様式</t>
    </r>
    <r>
      <rPr>
        <sz val="14"/>
        <rFont val="ＭＳ Ｐゴシック"/>
        <family val="3"/>
        <charset val="128"/>
      </rPr>
      <t xml:space="preserve">10-3</t>
    </r>
  </si>
  <si>
    <r>
      <rPr>
        <sz val="14"/>
        <rFont val="ＭＳ Ｐゴシック"/>
        <family val="3"/>
        <charset val="128"/>
      </rPr>
      <t xml:space="preserve">28</t>
    </r>
    <r>
      <rPr>
        <sz val="14"/>
        <rFont val="Noto Sans"/>
        <family val="2"/>
      </rPr>
      <t xml:space="preserve">緑</t>
    </r>
  </si>
  <si>
    <t xml:space="preserve">確認者</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4 </t>
    </r>
    <r>
      <rPr>
        <b val="true"/>
        <sz val="22"/>
        <rFont val="Noto Sans"/>
        <family val="2"/>
      </rPr>
      <t xml:space="preserve">月</t>
    </r>
  </si>
  <si>
    <r>
      <rPr>
        <sz val="26"/>
        <rFont val="ＭＳ Ｐゴシック"/>
        <family val="3"/>
        <charset val="128"/>
      </rPr>
      <t xml:space="preserve">FW</t>
    </r>
    <r>
      <rPr>
        <sz val="26"/>
        <rFont val="Noto Sans"/>
        <family val="2"/>
      </rPr>
      <t xml:space="preserve">研修（○年目）記録簿月集計表　　　　　　</t>
    </r>
  </si>
  <si>
    <t xml:space="preserve">整理者</t>
  </si>
  <si>
    <t xml:space="preserve">区分</t>
  </si>
  <si>
    <t xml:space="preserve">日　　　　　　　　　　付</t>
  </si>
  <si>
    <t xml:space="preserve">指導費（実地研修）</t>
  </si>
  <si>
    <t xml:space="preserve">日数</t>
  </si>
  <si>
    <t xml:space="preserve">単価</t>
  </si>
  <si>
    <t xml:space="preserve">計</t>
  </si>
  <si>
    <t xml:space="preserve">　</t>
  </si>
  <si>
    <r>
      <rPr>
        <sz val="11"/>
        <rFont val="Noto Sans"/>
        <family val="2"/>
      </rPr>
      <t xml:space="preserve">この数字を様式</t>
    </r>
    <r>
      <rPr>
        <sz val="11"/>
        <rFont val="ＭＳ Ｐゴシック"/>
        <family val="3"/>
        <charset val="128"/>
      </rPr>
      <t xml:space="preserve">5-3</t>
    </r>
    <r>
      <rPr>
        <sz val="11"/>
        <rFont val="Noto Sans"/>
        <family val="2"/>
      </rPr>
      <t xml:space="preserve">の研修生ごとの研修日数に使用。</t>
    </r>
  </si>
  <si>
    <t xml:space="preserve">事業体　計</t>
  </si>
  <si>
    <t xml:space="preserve">↓</t>
  </si>
  <si>
    <t xml:space="preserve">研修生ごとの
実地研修日数</t>
  </si>
  <si>
    <t xml:space="preserve">研修生ごとの
集合研修日数</t>
  </si>
  <si>
    <t xml:space="preserve">当月までの
実地研修日数
（累計）</t>
  </si>
  <si>
    <t xml:space="preserve">当月までの
集合研修日数
（累計）</t>
  </si>
  <si>
    <t xml:space="preserve">支給した
賃金等</t>
  </si>
  <si>
    <t xml:space="preserve">技術習得
推進費</t>
  </si>
  <si>
    <r>
      <rPr>
        <sz val="10"/>
        <rFont val="Noto Sans"/>
        <family val="2"/>
      </rPr>
      <t xml:space="preserve">社会保険等
</t>
    </r>
    <r>
      <rPr>
        <sz val="7"/>
        <rFont val="Noto Sans"/>
        <family val="2"/>
      </rPr>
      <t xml:space="preserve">（事業体負担分）</t>
    </r>
  </si>
  <si>
    <t xml:space="preserve">就業環境
整備費</t>
  </si>
  <si>
    <t xml:space="preserve">安全向上
対策費</t>
  </si>
  <si>
    <t xml:space="preserve">女性研修生用
トイレ・休憩所
レンタル代</t>
  </si>
  <si>
    <t xml:space="preserve">研修人数　計</t>
  </si>
  <si>
    <t xml:space="preserve">研修人数は集合研修も含む数字</t>
  </si>
  <si>
    <t xml:space="preserve">研修実績集計</t>
  </si>
  <si>
    <t xml:space="preserve">項　　目</t>
  </si>
  <si>
    <t xml:space="preserve">集</t>
  </si>
  <si>
    <t xml:space="preserve">休</t>
  </si>
  <si>
    <t xml:space="preserve">外</t>
  </si>
  <si>
    <t xml:space="preserve">①～⑬合計</t>
  </si>
  <si>
    <t xml:space="preserve">計　　画</t>
  </si>
  <si>
    <t xml:space="preserve">当月実績</t>
  </si>
  <si>
    <t xml:space="preserve">当月までの累計実績</t>
  </si>
  <si>
    <r>
      <rPr>
        <sz val="11"/>
        <rFont val="Noto Sans"/>
        <family val="2"/>
      </rPr>
      <t xml:space="preserve">←この数字を様式</t>
    </r>
    <r>
      <rPr>
        <sz val="11"/>
        <rFont val="ＭＳ Ｐゴシック"/>
        <family val="3"/>
        <charset val="128"/>
      </rPr>
      <t xml:space="preserve">5-13</t>
    </r>
    <r>
      <rPr>
        <sz val="11"/>
        <rFont val="Noto Sans"/>
        <family val="2"/>
      </rPr>
      <t xml:space="preserve">の作業種別日数の数字に使用。</t>
    </r>
  </si>
  <si>
    <t xml:space="preserve">○機械経費助成単価表</t>
  </si>
  <si>
    <t xml:space="preserve">○作業種一覧</t>
  </si>
  <si>
    <t xml:space="preserve">機械</t>
  </si>
  <si>
    <t xml:space="preserve">内容</t>
  </si>
  <si>
    <t xml:space="preserve">チェーンソー</t>
  </si>
  <si>
    <t xml:space="preserve">資材・設備管理</t>
  </si>
  <si>
    <t xml:space="preserve">刈払い機</t>
  </si>
  <si>
    <t xml:space="preserve">森林調査</t>
  </si>
  <si>
    <t xml:space="preserve">林内作業車</t>
  </si>
  <si>
    <t xml:space="preserve">造　　林</t>
  </si>
  <si>
    <t xml:space="preserve">トラクタ（スキッダ） </t>
  </si>
  <si>
    <t xml:space="preserve">育　　林</t>
  </si>
  <si>
    <t xml:space="preserve">フォワーダ</t>
  </si>
  <si>
    <t xml:space="preserve">伐　　倒</t>
  </si>
  <si>
    <t xml:space="preserve">ハーベスタ</t>
  </si>
  <si>
    <t xml:space="preserve">造　　材</t>
  </si>
  <si>
    <t xml:space="preserve">タワーヤーダ</t>
  </si>
  <si>
    <t xml:space="preserve">集　　材</t>
  </si>
  <si>
    <t xml:space="preserve">スイングヤーダ</t>
  </si>
  <si>
    <t xml:space="preserve">プロセッサ</t>
  </si>
  <si>
    <t xml:space="preserve">クレーン付トラック</t>
  </si>
  <si>
    <t xml:space="preserve">グラップル付トラック</t>
  </si>
  <si>
    <t xml:space="preserve">バックホー</t>
  </si>
  <si>
    <t xml:space="preserve">クローラローダ</t>
  </si>
  <si>
    <t xml:space="preserve">ホイールローダ</t>
  </si>
  <si>
    <t xml:space="preserve">集合研修</t>
  </si>
  <si>
    <t xml:space="preserve">休暇</t>
  </si>
  <si>
    <t xml:space="preserve">研修外作業</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5 </t>
    </r>
    <r>
      <rPr>
        <b val="true"/>
        <sz val="22"/>
        <rFont val="Noto Sans"/>
        <family val="2"/>
      </rPr>
      <t xml:space="preserve">月</t>
    </r>
  </si>
  <si>
    <r>
      <rPr>
        <sz val="11"/>
        <rFont val="Noto Sans"/>
        <family val="2"/>
      </rPr>
      <t xml:space="preserve">この数字を様式</t>
    </r>
    <r>
      <rPr>
        <sz val="11"/>
        <rFont val="ＭＳ Ｐゴシック"/>
        <family val="3"/>
        <charset val="128"/>
      </rPr>
      <t xml:space="preserve">5-○</t>
    </r>
    <r>
      <rPr>
        <sz val="11"/>
        <rFont val="Noto Sans"/>
        <family val="2"/>
      </rPr>
      <t xml:space="preserve">の研修生ごとの研修日数に使用。</t>
    </r>
  </si>
  <si>
    <t xml:space="preserve">研修生ごとの実地研修日数</t>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6 </t>
    </r>
    <r>
      <rPr>
        <b val="true"/>
        <sz val="22"/>
        <rFont val="Noto Sans"/>
        <family val="2"/>
      </rPr>
      <t xml:space="preserve">月</t>
    </r>
  </si>
  <si>
    <r>
      <rPr>
        <sz val="26"/>
        <rFont val="ＭＳ Ｐゴシック"/>
        <family val="3"/>
        <charset val="128"/>
      </rPr>
      <t xml:space="preserve">FW</t>
    </r>
    <r>
      <rPr>
        <sz val="26"/>
        <rFont val="Noto Sans"/>
        <family val="2"/>
      </rPr>
      <t xml:space="preserve">研修（２年目）記録簿月集計表　　　　　　</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7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8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9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0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1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12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9 </t>
    </r>
    <r>
      <rPr>
        <b val="true"/>
        <sz val="22"/>
        <rFont val="Noto Sans"/>
        <family val="2"/>
      </rPr>
      <t xml:space="preserve">年 </t>
    </r>
    <r>
      <rPr>
        <b val="true"/>
        <sz val="22"/>
        <rFont val="ＭＳ Ｐゴシック"/>
        <family val="3"/>
        <charset val="128"/>
      </rPr>
      <t xml:space="preserve">1 </t>
    </r>
    <r>
      <rPr>
        <b val="true"/>
        <sz val="22"/>
        <rFont val="Noto Sans"/>
        <family val="2"/>
      </rPr>
      <t xml:space="preserve">月</t>
    </r>
  </si>
  <si>
    <r>
      <rPr>
        <b val="true"/>
        <sz val="22"/>
        <rFont val="Noto Sans"/>
        <family val="2"/>
      </rPr>
      <t xml:space="preserve">平成 </t>
    </r>
    <r>
      <rPr>
        <b val="true"/>
        <sz val="22"/>
        <rFont val="ＭＳ Ｐゴシック"/>
        <family val="3"/>
        <charset val="128"/>
      </rPr>
      <t xml:space="preserve">29 </t>
    </r>
    <r>
      <rPr>
        <b val="true"/>
        <sz val="22"/>
        <rFont val="Noto Sans"/>
        <family val="2"/>
      </rPr>
      <t xml:space="preserve">年 </t>
    </r>
    <r>
      <rPr>
        <b val="true"/>
        <sz val="22"/>
        <rFont val="ＭＳ Ｐゴシック"/>
        <family val="3"/>
        <charset val="128"/>
      </rPr>
      <t xml:space="preserve">2 </t>
    </r>
    <r>
      <rPr>
        <b val="true"/>
        <sz val="22"/>
        <rFont val="Noto Sans"/>
        <family val="2"/>
      </rPr>
      <t xml:space="preserve">月</t>
    </r>
  </si>
  <si>
    <r>
      <rPr>
        <sz val="14"/>
        <rFont val="ＭＳ Ｐゴシック"/>
        <family val="3"/>
        <charset val="128"/>
      </rPr>
      <t xml:space="preserve">27</t>
    </r>
    <r>
      <rPr>
        <sz val="14"/>
        <rFont val="Noto Sans"/>
        <family val="2"/>
      </rPr>
      <t xml:space="preserve">緑</t>
    </r>
  </si>
  <si>
    <r>
      <rPr>
        <b val="true"/>
        <sz val="22"/>
        <rFont val="Noto Sans"/>
        <family val="2"/>
      </rPr>
      <t xml:space="preserve">平成 </t>
    </r>
    <r>
      <rPr>
        <b val="true"/>
        <sz val="22"/>
        <rFont val="ＭＳ Ｐゴシック"/>
        <family val="3"/>
        <charset val="128"/>
      </rPr>
      <t xml:space="preserve">28 </t>
    </r>
    <r>
      <rPr>
        <b val="true"/>
        <sz val="22"/>
        <rFont val="Noto Sans"/>
        <family val="2"/>
      </rPr>
      <t xml:space="preserve">年 </t>
    </r>
    <r>
      <rPr>
        <b val="true"/>
        <sz val="22"/>
        <rFont val="ＭＳ Ｐゴシック"/>
        <family val="3"/>
        <charset val="128"/>
      </rPr>
      <t xml:space="preserve">3 </t>
    </r>
    <r>
      <rPr>
        <b val="true"/>
        <sz val="22"/>
        <rFont val="Noto Sans"/>
        <family val="2"/>
      </rPr>
      <t xml:space="preserve">月</t>
    </r>
  </si>
  <si>
    <r>
      <rPr>
        <sz val="16"/>
        <rFont val="Noto Sans"/>
        <family val="2"/>
      </rPr>
      <t xml:space="preserve">様式</t>
    </r>
    <r>
      <rPr>
        <sz val="16"/>
        <rFont val="ＭＳ Ｐゴシック"/>
        <family val="3"/>
        <charset val="128"/>
      </rPr>
      <t xml:space="preserve">10-4</t>
    </r>
  </si>
  <si>
    <r>
      <rPr>
        <sz val="16"/>
        <rFont val="ＭＳ Ｐゴシック"/>
        <family val="3"/>
        <charset val="128"/>
      </rPr>
      <t xml:space="preserve">28</t>
    </r>
    <r>
      <rPr>
        <sz val="16"/>
        <rFont val="Noto Sans"/>
        <family val="2"/>
      </rPr>
      <t xml:space="preserve">緑</t>
    </r>
  </si>
  <si>
    <r>
      <rPr>
        <b val="true"/>
        <sz val="24"/>
        <rFont val="Noto Sans"/>
        <family val="2"/>
      </rPr>
      <t xml:space="preserve">平成</t>
    </r>
    <r>
      <rPr>
        <b val="true"/>
        <sz val="24"/>
        <rFont val="ＭＳ Ｐゴシック"/>
        <family val="3"/>
        <charset val="128"/>
      </rPr>
      <t xml:space="preserve">28</t>
    </r>
    <r>
      <rPr>
        <b val="true"/>
        <sz val="24"/>
        <rFont val="Noto Sans"/>
        <family val="2"/>
      </rPr>
      <t xml:space="preserve">年度　ＦＷ（２年目）研修　記録簿年集計表</t>
    </r>
  </si>
  <si>
    <r>
      <rPr>
        <sz val="13"/>
        <rFont val="ＭＳ Ｐゴシック"/>
        <family val="3"/>
        <charset val="128"/>
      </rPr>
      <t xml:space="preserve">FW</t>
    </r>
    <r>
      <rPr>
        <sz val="13"/>
        <rFont val="Noto Sans"/>
        <family val="2"/>
      </rPr>
      <t xml:space="preserve">（２年目）研修生数（人）</t>
    </r>
  </si>
  <si>
    <t xml:space="preserve">うち女性研修生数（人）</t>
  </si>
  <si>
    <t xml:space="preserve">5</t>
  </si>
  <si>
    <t xml:space="preserve">6</t>
  </si>
  <si>
    <t xml:space="preserve">7</t>
  </si>
  <si>
    <t xml:space="preserve">8</t>
  </si>
  <si>
    <t xml:space="preserve">9</t>
  </si>
  <si>
    <t xml:space="preserve">上期計</t>
  </si>
  <si>
    <t xml:space="preserve">備　　　　考</t>
  </si>
  <si>
    <t xml:space="preserve">指導日数</t>
  </si>
  <si>
    <t xml:space="preserve">助成額</t>
  </si>
  <si>
    <t xml:space="preserve">指導費</t>
  </si>
  <si>
    <t xml:space="preserve">技術習得推進費</t>
  </si>
  <si>
    <t xml:space="preserve">労災保険料</t>
  </si>
  <si>
    <t xml:space="preserve">就業環境整備費</t>
  </si>
  <si>
    <t xml:space="preserve">その他経費</t>
  </si>
  <si>
    <t xml:space="preserve">研修業務管理費</t>
  </si>
  <si>
    <t xml:space="preserve">安全向上対策費</t>
  </si>
  <si>
    <t xml:space="preserve">研修環境整備費</t>
  </si>
  <si>
    <t xml:space="preserve">合　　　計</t>
  </si>
  <si>
    <t xml:space="preserve">10</t>
  </si>
  <si>
    <t xml:space="preserve">11</t>
  </si>
  <si>
    <t xml:space="preserve">12</t>
  </si>
  <si>
    <t xml:space="preserve">1</t>
  </si>
  <si>
    <t xml:space="preserve">2</t>
  </si>
  <si>
    <t xml:space="preserve">下期計</t>
  </si>
  <si>
    <t xml:space="preserve">助成額積算計</t>
  </si>
  <si>
    <t xml:space="preserve">備　　　考</t>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0_);[RED]\(#,##0\)"/>
    <numFmt numFmtId="168" formatCode="[$-1030411]ggge\年m\月d&quot;日(&quot;AAA\)"/>
    <numFmt numFmtId="169" formatCode="\¥#,##0;[RED]&quot;¥-&quot;#,##0"/>
    <numFmt numFmtId="170" formatCode="\¥#,##0;&quot;¥-&quot;#,##0"/>
    <numFmt numFmtId="171" formatCode="0_ "/>
    <numFmt numFmtId="172" formatCode="General"/>
    <numFmt numFmtId="173" formatCode="#,##0"/>
    <numFmt numFmtId="174" formatCode="0_);[RED]\(0\)"/>
    <numFmt numFmtId="175" formatCode="@\月"/>
  </numFmts>
  <fonts count="5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name val="ＭＳ Ｐゴシック"/>
      <family val="3"/>
      <charset val="128"/>
    </font>
    <font>
      <sz val="12"/>
      <name val="Noto Sans"/>
      <family val="2"/>
    </font>
    <font>
      <sz val="12"/>
      <name val="ＭＳ Ｐゴシック"/>
      <family val="3"/>
      <charset val="128"/>
    </font>
    <font>
      <sz val="16"/>
      <name val="ＭＳ Ｐゴシック"/>
      <family val="3"/>
      <charset val="128"/>
    </font>
    <font>
      <sz val="11"/>
      <name val="ＭＳ Ｐ明朝"/>
      <family val="1"/>
      <charset val="128"/>
    </font>
    <font>
      <b val="true"/>
      <i val="true"/>
      <sz val="40"/>
      <name val="Noto Sans"/>
      <family val="2"/>
    </font>
    <font>
      <b val="true"/>
      <sz val="24"/>
      <name val="Noto Sans"/>
      <family val="2"/>
    </font>
    <font>
      <sz val="28"/>
      <name val="ＭＳ Ｐ明朝"/>
      <family val="1"/>
      <charset val="128"/>
    </font>
    <font>
      <sz val="9"/>
      <name val="Noto Sans"/>
      <family val="2"/>
    </font>
    <font>
      <sz val="8"/>
      <name val="Noto Sans"/>
      <family val="2"/>
    </font>
    <font>
      <sz val="11"/>
      <name val="Noto Sans"/>
      <family val="2"/>
    </font>
    <font>
      <b val="true"/>
      <sz val="11"/>
      <name val="ＭＳ Ｐゴシック"/>
      <family val="3"/>
      <charset val="128"/>
    </font>
    <font>
      <sz val="10"/>
      <name val="ＭＳ Ｐゴシック"/>
      <family val="3"/>
      <charset val="128"/>
    </font>
    <font>
      <b val="true"/>
      <sz val="9"/>
      <name val="ＭＳ Ｐゴシック"/>
      <family val="3"/>
      <charset val="128"/>
    </font>
    <font>
      <sz val="11"/>
      <name val="ＭＳ 明朝"/>
      <family val="1"/>
      <charset val="128"/>
    </font>
    <font>
      <sz val="12"/>
      <name val="ＭＳ 明朝"/>
      <family val="1"/>
      <charset val="128"/>
    </font>
    <font>
      <b val="true"/>
      <sz val="24"/>
      <name val="ＭＳ 明朝"/>
      <family val="1"/>
      <charset val="128"/>
    </font>
    <font>
      <b val="true"/>
      <sz val="28"/>
      <name val="Noto Sans"/>
      <family val="2"/>
    </font>
    <font>
      <sz val="10"/>
      <name val="Noto Sans"/>
      <family val="2"/>
    </font>
    <font>
      <b val="true"/>
      <sz val="14"/>
      <name val="Noto Sans"/>
      <family val="2"/>
    </font>
    <font>
      <sz val="10"/>
      <name val="ＭＳ 明朝"/>
      <family val="1"/>
      <charset val="128"/>
    </font>
    <font>
      <b val="true"/>
      <sz val="14"/>
      <name val="ＭＳ 明朝"/>
      <family val="1"/>
      <charset val="128"/>
    </font>
    <font>
      <sz val="14"/>
      <name val="Noto Sans"/>
      <family val="2"/>
    </font>
    <font>
      <sz val="14"/>
      <name val="ＭＳ Ｐゴシック"/>
      <family val="3"/>
      <charset val="128"/>
    </font>
    <font>
      <sz val="24"/>
      <name val="ＭＳ Ｐゴシック"/>
      <family val="3"/>
      <charset val="128"/>
    </font>
    <font>
      <sz val="28"/>
      <name val="ＭＳ Ｐゴシック"/>
      <family val="3"/>
      <charset val="128"/>
    </font>
    <font>
      <sz val="22"/>
      <name val="ＭＳ Ｐゴシック"/>
      <family val="3"/>
      <charset val="128"/>
    </font>
    <font>
      <b val="true"/>
      <sz val="22"/>
      <name val="Noto Sans"/>
      <family val="2"/>
    </font>
    <font>
      <b val="true"/>
      <sz val="22"/>
      <name val="ＭＳ Ｐゴシック"/>
      <family val="3"/>
      <charset val="128"/>
    </font>
    <font>
      <sz val="26"/>
      <name val="ＭＳ Ｐゴシック"/>
      <family val="3"/>
      <charset val="128"/>
    </font>
    <font>
      <sz val="26"/>
      <name val="Noto Sans"/>
      <family val="2"/>
    </font>
    <font>
      <b val="true"/>
      <sz val="11"/>
      <color rgb="FF0066CC"/>
      <name val="ＭＳ Ｐゴシック"/>
      <family val="3"/>
      <charset val="128"/>
    </font>
    <font>
      <b val="true"/>
      <sz val="11"/>
      <color rgb="FFFF0000"/>
      <name val="ＭＳ Ｐゴシック"/>
      <family val="3"/>
      <charset val="128"/>
    </font>
    <font>
      <sz val="7"/>
      <name val="Noto Sans"/>
      <family val="2"/>
    </font>
    <font>
      <sz val="10"/>
      <color rgb="FF000000"/>
      <name val="Noto Sans"/>
      <family val="2"/>
    </font>
    <font>
      <b val="true"/>
      <sz val="11"/>
      <color rgb="FF333399"/>
      <name val="ＭＳ Ｐゴシック"/>
      <family val="3"/>
      <charset val="128"/>
    </font>
    <font>
      <b val="true"/>
      <sz val="11"/>
      <color rgb="FF969696"/>
      <name val="ＭＳ Ｐゴシック"/>
      <family val="3"/>
      <charset val="128"/>
    </font>
    <font>
      <sz val="16"/>
      <name val="Noto Sans"/>
      <family val="2"/>
    </font>
    <font>
      <b val="true"/>
      <sz val="24"/>
      <name val="ＭＳ Ｐゴシック"/>
      <family val="3"/>
      <charset val="128"/>
    </font>
    <font>
      <sz val="13"/>
      <name val="ＭＳ Ｐゴシック"/>
      <family val="3"/>
      <charset val="128"/>
    </font>
    <font>
      <sz val="13"/>
      <name val="Noto Sans"/>
      <family val="2"/>
    </font>
    <font>
      <sz val="12"/>
      <color rgb="FF808080"/>
      <name val="ＭＳ Ｐゴシック"/>
      <family val="3"/>
      <charset val="128"/>
    </font>
    <font>
      <sz val="12"/>
      <color rgb="FF808080"/>
      <name val="Noto Sans"/>
      <family val="2"/>
    </font>
    <font>
      <sz val="12"/>
      <name val="ＭＳ Ｐ明朝"/>
      <family val="1"/>
      <charset val="12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99CC"/>
        <bgColor rgb="FFFF8080"/>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bottom style="dotted"/>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dotted"/>
      <bottom style="dotted"/>
      <diagonal/>
    </border>
    <border diagonalUp="false" diagonalDown="false">
      <left style="medium"/>
      <right/>
      <top/>
      <bottom/>
      <diagonal/>
    </border>
    <border diagonalUp="false" diagonalDown="false">
      <left style="thin"/>
      <right/>
      <top style="dotted"/>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thin"/>
      <right style="thin"/>
      <top style="dotted"/>
      <bottom style="thin"/>
      <diagonal/>
    </border>
    <border diagonalUp="false" diagonalDown="false">
      <left style="medium"/>
      <right style="medium"/>
      <top style="hair"/>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style="thin"/>
      <bottom style="thin"/>
      <diagonal/>
    </border>
    <border diagonalUp="true" diagonalDown="false">
      <left style="medium"/>
      <right style="medium"/>
      <top style="medium"/>
      <bottom style="medium"/>
      <diagonal style="thin"/>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top"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1"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6" fillId="3" borderId="4" xfId="24" applyFont="true" applyBorder="true" applyAlignment="true" applyProtection="false">
      <alignment horizontal="center" vertical="center" textRotation="0" wrapText="false" indent="0" shrinkToFit="false"/>
      <protection locked="true" hidden="false"/>
    </xf>
    <xf numFmtId="164" fontId="14" fillId="3" borderId="5" xfId="24" applyFont="true" applyBorder="true" applyAlignment="true" applyProtection="false">
      <alignment horizontal="center" vertical="center" textRotation="0" wrapText="false" indent="0" shrinkToFit="false"/>
      <protection locked="true" hidden="false"/>
    </xf>
    <xf numFmtId="164" fontId="15" fillId="3" borderId="5" xfId="24" applyFont="true" applyBorder="true" applyAlignment="true" applyProtection="false">
      <alignment horizontal="center" vertical="center" textRotation="255" wrapText="false" indent="0" shrinkToFit="false"/>
      <protection locked="true" hidden="false"/>
    </xf>
    <xf numFmtId="164" fontId="14" fillId="3" borderId="6" xfId="24" applyFont="true" applyBorder="true" applyAlignment="true" applyProtection="false">
      <alignment horizontal="center" vertical="center" textRotation="0" wrapText="false" indent="0" shrinkToFit="false"/>
      <protection locked="true" hidden="false"/>
    </xf>
    <xf numFmtId="164" fontId="4" fillId="3" borderId="5" xfId="24" applyFont="true" applyBorder="true" applyAlignment="true" applyProtection="false">
      <alignment horizontal="center" vertical="center" textRotation="0" wrapText="false" indent="0" shrinkToFit="false"/>
      <protection locked="true" hidden="false"/>
    </xf>
    <xf numFmtId="164" fontId="5" fillId="3" borderId="7" xfId="24" applyFont="true" applyBorder="true" applyAlignment="true" applyProtection="false">
      <alignment horizontal="center" vertical="center" textRotation="0" wrapText="true" indent="0" shrinkToFit="false"/>
      <protection locked="true" hidden="false"/>
    </xf>
    <xf numFmtId="164" fontId="0" fillId="0" borderId="7" xfId="24" applyFont="true" applyBorder="true" applyAlignment="true" applyProtection="false">
      <alignment horizontal="center" vertical="center" textRotation="0" wrapText="true" indent="0" shrinkToFit="false"/>
      <protection locked="true" hidden="false"/>
    </xf>
    <xf numFmtId="164" fontId="0" fillId="0" borderId="8" xfId="24" applyFont="true" applyBorder="true" applyAlignment="true" applyProtection="false">
      <alignment horizontal="center" vertical="center" textRotation="0" wrapText="true" indent="0" shrinkToFit="false"/>
      <protection locked="true" hidden="false"/>
    </xf>
    <xf numFmtId="164" fontId="17" fillId="0" borderId="9" xfId="24" applyFont="true" applyBorder="true" applyAlignment="true" applyProtection="false">
      <alignment horizontal="center" vertical="center" textRotation="0" wrapText="true" indent="0" shrinkToFit="false"/>
      <protection locked="true" hidden="false"/>
    </xf>
    <xf numFmtId="164" fontId="17" fillId="0" borderId="7"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7" fillId="0" borderId="10"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false">
      <alignment horizontal="left" vertical="center" textRotation="0" wrapText="true" indent="0" shrinkToFit="false"/>
      <protection locked="true" hidden="false"/>
    </xf>
    <xf numFmtId="164" fontId="14" fillId="3" borderId="11" xfId="24" applyFont="true" applyBorder="true" applyAlignment="true" applyProtection="false">
      <alignment horizontal="center" vertical="center" textRotation="0" wrapText="false" indent="0" shrinkToFit="false"/>
      <protection locked="true" hidden="false"/>
    </xf>
    <xf numFmtId="164" fontId="16" fillId="3" borderId="1" xfId="24" applyFont="true" applyBorder="true" applyAlignment="true" applyProtection="false">
      <alignment horizontal="center" vertical="center" textRotation="0" wrapText="false" indent="0" shrinkToFit="false"/>
      <protection locked="true" hidden="false"/>
    </xf>
    <xf numFmtId="164" fontId="16" fillId="3" borderId="12" xfId="24" applyFont="true" applyBorder="true" applyAlignment="true" applyProtection="false">
      <alignment horizontal="center" vertical="center" textRotation="0" wrapText="true" indent="0" shrinkToFit="false"/>
      <protection locked="true" hidden="false"/>
    </xf>
    <xf numFmtId="164" fontId="14" fillId="3" borderId="12" xfId="24" applyFont="true" applyBorder="true" applyAlignment="true" applyProtection="false">
      <alignment horizontal="center" vertical="center" textRotation="0" wrapText="false" indent="0" shrinkToFit="false"/>
      <protection locked="true" hidden="false"/>
    </xf>
    <xf numFmtId="164" fontId="14" fillId="3" borderId="12" xfId="24" applyFont="true" applyBorder="true" applyAlignment="true" applyProtection="false">
      <alignment horizontal="general" vertical="center" textRotation="255" wrapText="false" indent="0" shrinkToFit="false"/>
      <protection locked="true" hidden="false"/>
    </xf>
    <xf numFmtId="164" fontId="14" fillId="3" borderId="12" xfId="24" applyFont="true" applyBorder="true" applyAlignment="true" applyProtection="false">
      <alignment horizontal="general" vertical="center" textRotation="255" wrapText="true" indent="0" shrinkToFit="false"/>
      <protection locked="true" hidden="false"/>
    </xf>
    <xf numFmtId="164" fontId="14" fillId="3" borderId="1" xfId="24" applyFont="true" applyBorder="true" applyAlignment="true" applyProtection="false">
      <alignment horizontal="center" vertical="center" textRotation="255" wrapText="true" indent="0" shrinkToFit="false"/>
      <protection locked="true" hidden="false"/>
    </xf>
    <xf numFmtId="164" fontId="5" fillId="0" borderId="12" xfId="24" applyFont="true" applyBorder="true" applyAlignment="true" applyProtection="false">
      <alignment horizontal="center" vertical="bottom" textRotation="255" wrapText="fals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14" fillId="0" borderId="13" xfId="24" applyFont="true" applyBorder="true" applyAlignment="true" applyProtection="false">
      <alignment horizontal="center" vertical="center" textRotation="255" wrapText="false" indent="0" shrinkToFit="false"/>
      <protection locked="true" hidden="false"/>
    </xf>
    <xf numFmtId="164" fontId="6" fillId="0" borderId="13" xfId="24" applyFont="true" applyBorder="true" applyAlignment="true" applyProtection="false">
      <alignment horizontal="center" vertical="center" textRotation="0" wrapText="fals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8" fillId="0" borderId="13" xfId="24" applyFont="true" applyBorder="true" applyAlignment="true" applyProtection="false">
      <alignment horizontal="general" vertical="center" textRotation="0" wrapText="true" indent="0" shrinkToFit="false"/>
      <protection locked="true" hidden="false"/>
    </xf>
    <xf numFmtId="164" fontId="18" fillId="0" borderId="1" xfId="24" applyFont="true" applyBorder="true" applyAlignment="true" applyProtection="false">
      <alignment horizontal="general" vertical="center" textRotation="0" wrapText="true" indent="0" shrinkToFit="false"/>
      <protection locked="true" hidden="false"/>
    </xf>
    <xf numFmtId="164" fontId="14" fillId="0" borderId="7" xfId="24" applyFont="true" applyBorder="true" applyAlignment="true" applyProtection="false">
      <alignment horizontal="center" vertical="center" textRotation="255" wrapText="fals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left" vertical="center" textRotation="0" wrapText="true" indent="0" shrinkToFit="false"/>
      <protection locked="true" hidden="false"/>
    </xf>
    <xf numFmtId="164" fontId="18" fillId="0" borderId="14" xfId="24" applyFont="true" applyBorder="true" applyAlignment="true" applyProtection="false">
      <alignment horizontal="general" vertical="center" textRotation="0" wrapText="true" indent="0" shrinkToFit="false"/>
      <protection locked="true" hidden="false"/>
    </xf>
    <xf numFmtId="164" fontId="14" fillId="0" borderId="12" xfId="24" applyFont="true" applyBorder="true" applyAlignment="true" applyProtection="false">
      <alignment horizontal="center" vertical="center" textRotation="255" wrapText="false" indent="0" shrinkToFit="false"/>
      <protection locked="true" hidden="false"/>
    </xf>
    <xf numFmtId="164" fontId="14" fillId="0" borderId="14" xfId="24" applyFont="true" applyBorder="true" applyAlignment="true" applyProtection="false">
      <alignment horizontal="center" vertical="center" textRotation="255" wrapText="false" indent="0" shrinkToFit="false"/>
      <protection locked="true" hidden="false"/>
    </xf>
    <xf numFmtId="164" fontId="0" fillId="0" borderId="8" xfId="24" applyFont="true" applyBorder="true" applyAlignment="true" applyProtection="false">
      <alignment horizontal="general" vertical="center" textRotation="255" wrapText="false" indent="0" shrinkToFit="false"/>
      <protection locked="true" hidden="false"/>
    </xf>
    <xf numFmtId="164" fontId="5" fillId="0" borderId="7" xfId="24" applyFont="true" applyBorder="true" applyAlignment="true" applyProtection="false">
      <alignment horizontal="center" vertical="top" textRotation="255" wrapText="false" indent="0" shrinkToFit="false"/>
      <protection locked="true" hidden="false"/>
    </xf>
    <xf numFmtId="164" fontId="14" fillId="0" borderId="12" xfId="24" applyFont="true" applyBorder="true" applyAlignment="true" applyProtection="false">
      <alignment horizontal="left" vertical="top" textRotation="0" wrapText="true" indent="0" shrinkToFit="false"/>
      <protection locked="true" hidden="false"/>
    </xf>
    <xf numFmtId="164" fontId="6" fillId="0" borderId="7"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false" indent="0" shrinkToFit="true"/>
      <protection locked="true" hidden="false"/>
    </xf>
    <xf numFmtId="164" fontId="21" fillId="0" borderId="15"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true"/>
      <protection locked="true" hidden="false"/>
    </xf>
    <xf numFmtId="164" fontId="7" fillId="0" borderId="1" xfId="26" applyFont="true" applyBorder="true" applyAlignment="true" applyProtection="false">
      <alignment horizontal="center" vertical="center" textRotation="0" wrapText="false" indent="0" shrinkToFit="false"/>
      <protection locked="true" hidden="false"/>
    </xf>
    <xf numFmtId="164" fontId="16" fillId="0" borderId="1" xfId="26" applyFont="true" applyBorder="true" applyAlignment="true" applyProtection="false">
      <alignment horizontal="center" vertical="center" textRotation="0" wrapText="false" indent="0" shrinkToFit="true"/>
      <protection locked="true" hidden="false"/>
    </xf>
    <xf numFmtId="164" fontId="23" fillId="0" borderId="3" xfId="26"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false">
      <alignment horizontal="center" vertical="top" textRotation="0" wrapText="true" indent="0" shrinkToFit="fals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8" fontId="25" fillId="0" borderId="1" xfId="26" applyFont="true" applyBorder="true" applyAlignment="true" applyProtection="false">
      <alignment horizontal="center" vertical="center" textRotation="0" wrapText="false" indent="0" shrinkToFit="tru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true"/>
      <protection locked="true" hidden="false"/>
    </xf>
    <xf numFmtId="164" fontId="20" fillId="0" borderId="1" xfId="26" applyFont="true" applyBorder="true" applyAlignment="true" applyProtection="false">
      <alignment horizontal="center" vertical="center" textRotation="0" wrapText="false" indent="0" shrinkToFit="true"/>
      <protection locked="true" hidden="false"/>
    </xf>
    <xf numFmtId="164" fontId="16" fillId="0" borderId="1" xfId="26" applyFont="true" applyBorder="true" applyAlignment="true" applyProtection="false">
      <alignment horizontal="center" vertical="center" textRotation="0" wrapText="true" indent="0" shrinkToFit="true"/>
      <protection locked="true" hidden="false"/>
    </xf>
    <xf numFmtId="164" fontId="20" fillId="0" borderId="14" xfId="26" applyFont="true" applyBorder="true" applyAlignment="true" applyProtection="false">
      <alignment horizontal="center" vertical="center" textRotation="0" wrapText="false" indent="0" shrinkToFit="true"/>
      <protection locked="true" hidden="false"/>
    </xf>
    <xf numFmtId="164" fontId="16" fillId="0" borderId="12" xfId="26" applyFont="true" applyBorder="true" applyAlignment="true" applyProtection="false">
      <alignment horizontal="center" vertical="center" textRotation="0" wrapText="false" indent="0" shrinkToFit="true"/>
      <protection locked="true" hidden="false"/>
    </xf>
    <xf numFmtId="164" fontId="21" fillId="0" borderId="2" xfId="26" applyFont="true" applyBorder="true" applyAlignment="true" applyProtection="false">
      <alignment horizontal="center" vertical="center" textRotation="0" wrapText="false" indent="0" shrinkToFit="true"/>
      <protection locked="tru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21" fillId="0" borderId="16" xfId="26" applyFont="true" applyBorder="true" applyAlignment="true" applyProtection="false">
      <alignment horizontal="center" vertical="center" textRotation="255" wrapText="false" indent="0" shrinkToFit="false"/>
      <protection locked="true" hidden="false"/>
    </xf>
    <xf numFmtId="164" fontId="21" fillId="0" borderId="16" xfId="26" applyFont="true" applyBorder="true" applyAlignment="true" applyProtection="false">
      <alignment horizontal="center" vertical="center" textRotation="0" wrapText="false" indent="0" shrinkToFit="false"/>
      <protection locked="true" hidden="false"/>
    </xf>
    <xf numFmtId="164" fontId="20" fillId="0" borderId="16"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false" indent="0" shrinkToFit="false"/>
      <protection locked="true" hidden="false"/>
    </xf>
    <xf numFmtId="164" fontId="7" fillId="0" borderId="12" xfId="26" applyFont="true" applyBorder="true" applyAlignment="true" applyProtection="false">
      <alignment horizontal="right" vertical="center" textRotation="0" wrapText="fals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64" fontId="16" fillId="0" borderId="12" xfId="26" applyFont="true" applyBorder="true" applyAlignment="true" applyProtection="false">
      <alignment horizontal="center" vertical="center" textRotation="0" wrapText="true" indent="0" shrinkToFit="false"/>
      <protection locked="true" hidden="false"/>
    </xf>
    <xf numFmtId="164" fontId="7" fillId="0" borderId="17" xfId="26" applyFont="true" applyBorder="true" applyAlignment="true" applyProtection="false">
      <alignment horizontal="center" vertical="center" textRotation="0" wrapText="true" indent="0" shrinkToFit="false"/>
      <protection locked="true" hidden="false"/>
    </xf>
    <xf numFmtId="164" fontId="7" fillId="0" borderId="1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7" fillId="3" borderId="18" xfId="26" applyFont="true" applyBorder="true" applyAlignment="true" applyProtection="false">
      <alignment horizontal="general" vertical="center" textRotation="0" wrapText="false" indent="0" shrinkToFit="true"/>
      <protection locked="true" hidden="false"/>
    </xf>
    <xf numFmtId="164" fontId="7" fillId="3" borderId="19" xfId="26" applyFont="true" applyBorder="true" applyAlignment="true" applyProtection="false">
      <alignment horizontal="center" vertical="center" textRotation="0" wrapText="true" indent="0" shrinkToFit="false"/>
      <protection locked="true" hidden="false"/>
    </xf>
    <xf numFmtId="164" fontId="7" fillId="0" borderId="7" xfId="26" applyFont="true" applyBorder="true" applyAlignment="true" applyProtection="false">
      <alignment horizontal="left" vertical="center" textRotation="0" wrapText="false" indent="0" shrinkToFit="false"/>
      <protection locked="true" hidden="false"/>
    </xf>
    <xf numFmtId="164" fontId="7" fillId="0" borderId="20" xfId="26" applyFont="true" applyBorder="true" applyAlignment="true" applyProtection="false">
      <alignment horizontal="center" vertical="center" textRotation="0" wrapText="false" indent="0" shrinkToFit="true"/>
      <protection locked="true" hidden="false"/>
    </xf>
    <xf numFmtId="164" fontId="7" fillId="0" borderId="21" xfId="26" applyFont="true" applyBorder="true" applyAlignment="true" applyProtection="false">
      <alignment horizontal="center" vertical="center" textRotation="0" wrapText="false" indent="0" shrinkToFit="true"/>
      <protection locked="true" hidden="false"/>
    </xf>
    <xf numFmtId="164" fontId="20" fillId="0" borderId="0" xfId="26" applyFont="true" applyBorder="true" applyAlignment="true" applyProtection="false">
      <alignment horizontal="center" vertical="center" textRotation="0" wrapText="false" indent="0" shrinkToFit="true"/>
      <protection locked="true" hidden="false"/>
    </xf>
    <xf numFmtId="164" fontId="26" fillId="0" borderId="22" xfId="26" applyFont="true" applyBorder="true" applyAlignment="true" applyProtection="false">
      <alignment horizontal="center" vertical="center" textRotation="0" wrapText="false" indent="0" shrinkToFit="false"/>
      <protection locked="true" hidden="false"/>
    </xf>
    <xf numFmtId="164" fontId="24" fillId="0" borderId="23" xfId="26" applyFont="true" applyBorder="true" applyAlignment="true" applyProtection="false">
      <alignment horizontal="distributed" vertical="center" textRotation="0" wrapText="false" indent="1" shrinkToFit="false"/>
      <protection locked="true" hidden="false"/>
    </xf>
    <xf numFmtId="164" fontId="7" fillId="0" borderId="5" xfId="26" applyFont="true" applyBorder="true" applyAlignment="true" applyProtection="false">
      <alignment horizontal="center" vertical="center" textRotation="255" wrapText="false" indent="0" shrinkToFit="false"/>
      <protection locked="true" hidden="false"/>
    </xf>
    <xf numFmtId="164" fontId="26"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false" indent="0" shrinkToFit="tru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4" fontId="21" fillId="0" borderId="7" xfId="26"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6" fillId="0" borderId="24" xfId="26" applyFont="true" applyBorder="true" applyAlignment="true" applyProtection="false">
      <alignment horizontal="center" vertical="center" textRotation="0" wrapText="false" indent="0" shrinkToFit="false"/>
      <protection locked="true" hidden="false"/>
    </xf>
    <xf numFmtId="164" fontId="24" fillId="0" borderId="25" xfId="26" applyFont="true" applyBorder="true" applyAlignment="true" applyProtection="false">
      <alignment horizontal="distributed" vertical="center" textRotation="0" wrapText="false" indent="1" shrinkToFit="false"/>
      <protection locked="true" hidden="false"/>
    </xf>
    <xf numFmtId="164" fontId="20" fillId="0" borderId="1" xfId="26" applyFont="true" applyBorder="true" applyAlignment="true" applyProtection="false">
      <alignment horizontal="left" vertical="center" textRotation="255"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false" indent="0" shrinkToFit="false"/>
      <protection locked="true" hidden="false"/>
    </xf>
    <xf numFmtId="164" fontId="26" fillId="0" borderId="26" xfId="26" applyFont="true" applyBorder="true" applyAlignment="true" applyProtection="false">
      <alignment horizontal="center" vertical="center" textRotation="0" wrapText="false" indent="0" shrinkToFit="false"/>
      <protection locked="true" hidden="false"/>
    </xf>
    <xf numFmtId="164" fontId="24" fillId="0" borderId="27" xfId="26" applyFont="true" applyBorder="true" applyAlignment="true" applyProtection="false">
      <alignment horizontal="distributed" vertical="center" textRotation="0" wrapText="false" indent="1"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26" fillId="0" borderId="28" xfId="26" applyFont="true" applyBorder="true" applyAlignment="true" applyProtection="false">
      <alignment horizontal="center" vertical="center" textRotation="0" wrapText="false" indent="0" shrinkToFit="false"/>
      <protection locked="true" hidden="false"/>
    </xf>
    <xf numFmtId="164" fontId="14" fillId="0" borderId="25" xfId="26" applyFont="true" applyBorder="true" applyAlignment="true" applyProtection="false">
      <alignment horizontal="center" vertical="center" textRotation="0" wrapText="false" indent="0" shrinkToFit="tru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4" fillId="0" borderId="25" xfId="26" applyFont="true" applyBorder="true" applyAlignment="true" applyProtection="false">
      <alignment horizontal="center" vertical="center" textRotation="0" wrapText="false" indent="0" shrinkToFit="true"/>
      <protection locked="true" hidden="false"/>
    </xf>
    <xf numFmtId="164" fontId="26" fillId="0" borderId="29" xfId="26" applyFont="true" applyBorder="true" applyAlignment="true" applyProtection="false">
      <alignment horizontal="center" vertical="center" textRotation="0" wrapText="false" indent="0" shrinkToFit="false"/>
      <protection locked="true" hidden="false"/>
    </xf>
    <xf numFmtId="164" fontId="24" fillId="0" borderId="30" xfId="26" applyFont="true" applyBorder="true" applyAlignment="true" applyProtection="false">
      <alignment horizontal="distributed" vertical="center" textRotation="0" wrapText="false" indent="1" shrinkToFit="true"/>
      <protection locked="true" hidden="false"/>
    </xf>
    <xf numFmtId="164" fontId="20" fillId="0" borderId="31" xfId="26" applyFont="true" applyBorder="true" applyAlignment="true" applyProtection="false">
      <alignment horizontal="left" vertical="center" textRotation="0" wrapText="false" indent="0" shrinkToFit="false"/>
      <protection locked="true" hidden="false"/>
    </xf>
    <xf numFmtId="164" fontId="26" fillId="0" borderId="32" xfId="26" applyFont="true" applyBorder="true" applyAlignment="true" applyProtection="false">
      <alignment horizontal="center" vertical="center" textRotation="0" wrapText="false" indent="0" shrinkToFit="false"/>
      <protection locked="true" hidden="false"/>
    </xf>
    <xf numFmtId="164" fontId="24" fillId="0" borderId="33" xfId="26" applyFont="true" applyBorder="true" applyAlignment="true" applyProtection="false">
      <alignment horizontal="distributed" vertical="center" textRotation="0" wrapText="false" indent="1" shrinkToFit="true"/>
      <protection locked="true" hidden="false"/>
    </xf>
    <xf numFmtId="164" fontId="16" fillId="0" borderId="31"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false"/>
      <protection locked="true" hidden="false"/>
    </xf>
    <xf numFmtId="164" fontId="20" fillId="0" borderId="1" xfId="26" applyFont="true" applyBorder="true" applyAlignment="true" applyProtection="false">
      <alignment horizontal="left" vertical="top" textRotation="0" wrapText="true" indent="0" shrinkToFit="false"/>
      <protection locked="true" hidden="false"/>
    </xf>
    <xf numFmtId="164" fontId="26" fillId="0" borderId="5" xfId="26" applyFont="true" applyBorder="true" applyAlignment="true" applyProtection="false">
      <alignment horizontal="center" vertical="center" textRotation="0" wrapText="true" indent="0" shrinkToFit="false"/>
      <protection locked="true" hidden="false"/>
    </xf>
    <xf numFmtId="164" fontId="20" fillId="0" borderId="5" xfId="26" applyFont="true" applyBorder="true" applyAlignment="true" applyProtection="false">
      <alignment horizontal="left" vertical="center" textRotation="0" wrapText="false" indent="0" shrinkToFit="true"/>
      <protection locked="true" hidden="false"/>
    </xf>
    <xf numFmtId="164" fontId="20" fillId="0" borderId="5" xfId="26" applyFont="true" applyBorder="true" applyAlignment="true" applyProtection="false">
      <alignment horizontal="center" vertical="center" textRotation="0" wrapText="true" indent="0" shrinkToFit="false"/>
      <protection locked="true" hidden="false"/>
    </xf>
    <xf numFmtId="164" fontId="21" fillId="0" borderId="5"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7" fillId="0" borderId="7" xfId="26" applyFont="true" applyBorder="true" applyAlignment="true" applyProtection="false">
      <alignment horizontal="center" vertical="center" textRotation="255" wrapText="false" indent="0" shrinkToFit="false"/>
      <protection locked="true" hidden="false"/>
    </xf>
    <xf numFmtId="164" fontId="26" fillId="0" borderId="7" xfId="26" applyFont="true" applyBorder="true" applyAlignment="true" applyProtection="false">
      <alignment horizontal="center" vertical="center" textRotation="0" wrapText="true" indent="0" shrinkToFit="false"/>
      <protection locked="true" hidden="false"/>
    </xf>
    <xf numFmtId="164" fontId="20" fillId="0" borderId="7" xfId="26" applyFont="true" applyBorder="true" applyAlignment="true" applyProtection="false">
      <alignment horizontal="left" vertical="center" textRotation="0" wrapText="false" indent="0" shrinkToFit="true"/>
      <protection locked="true" hidden="false"/>
    </xf>
    <xf numFmtId="164" fontId="20" fillId="0" borderId="7" xfId="26" applyFont="true" applyBorder="true" applyAlignment="true" applyProtection="false">
      <alignment horizontal="center" vertical="center" textRotation="0" wrapText="true" indent="0" shrinkToFit="false"/>
      <protection locked="true" hidden="false"/>
    </xf>
    <xf numFmtId="164" fontId="20" fillId="4" borderId="7" xfId="26" applyFont="true" applyBorder="true" applyAlignment="true" applyProtection="false">
      <alignment horizontal="left" vertical="center" textRotation="0" wrapText="false" indent="0" shrinkToFit="true"/>
      <protection locked="true" hidden="false"/>
    </xf>
    <xf numFmtId="164" fontId="21" fillId="4" borderId="7" xfId="26" applyFont="true" applyBorder="true" applyAlignment="true" applyProtection="false">
      <alignment horizontal="center" vertical="center" textRotation="0" wrapText="false" indent="0" shrinkToFit="false"/>
      <protection locked="true" hidden="false"/>
    </xf>
    <xf numFmtId="164" fontId="20" fillId="4" borderId="1" xfId="26" applyFont="true" applyBorder="true" applyAlignment="true" applyProtection="false">
      <alignment horizontal="left" vertical="center" textRotation="0" wrapText="false" indent="0" shrinkToFit="true"/>
      <protection locked="true" hidden="false"/>
    </xf>
    <xf numFmtId="164" fontId="21" fillId="4" borderId="1" xfId="26" applyFont="true" applyBorder="true" applyAlignment="true" applyProtection="false">
      <alignment horizontal="center" vertical="center" textRotation="0" wrapText="false" indent="0" shrinkToFit="false"/>
      <protection locked="true" hidden="false"/>
    </xf>
    <xf numFmtId="164" fontId="16" fillId="0" borderId="31" xfId="26" applyFont="true" applyBorder="true" applyAlignment="true" applyProtection="false">
      <alignment horizontal="left" vertical="center" textRotation="0" wrapText="false" indent="0" shrinkToFit="true"/>
      <protection locked="true" hidden="false"/>
    </xf>
    <xf numFmtId="164" fontId="20" fillId="0" borderId="15" xfId="26" applyFont="true" applyBorder="true" applyAlignment="true" applyProtection="false">
      <alignment horizontal="left" vertical="center" textRotation="0" wrapText="false" indent="0" shrinkToFit="false"/>
      <protection locked="true" hidden="false"/>
    </xf>
    <xf numFmtId="164" fontId="20" fillId="0" borderId="3" xfId="26" applyFont="true" applyBorder="true" applyAlignment="true" applyProtection="false">
      <alignment horizontal="left" vertical="center" textRotation="0" wrapText="fals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1" xfId="26" applyFont="true" applyBorder="true" applyAlignment="true" applyProtection="false">
      <alignment horizontal="center" vertical="center" textRotation="0" wrapText="false" indent="0" shrinkToFit="false"/>
      <protection locked="true" hidden="false"/>
    </xf>
    <xf numFmtId="164" fontId="20" fillId="0" borderId="11" xfId="26" applyFont="true" applyBorder="true" applyAlignment="true" applyProtection="false">
      <alignment horizontal="left" vertical="center" textRotation="0" wrapText="false" indent="0" shrinkToFit="true"/>
      <protection locked="true" hidden="false"/>
    </xf>
    <xf numFmtId="164" fontId="20" fillId="0" borderId="1" xfId="26" applyFont="true" applyBorder="true" applyAlignment="true" applyProtection="false">
      <alignment horizontal="general" vertical="center" textRotation="0" wrapText="false" indent="0" shrinkToFit="false"/>
      <protection locked="true" hidden="false"/>
    </xf>
    <xf numFmtId="169" fontId="20" fillId="0" borderId="1" xfId="26" applyFont="true" applyBorder="true" applyAlignment="true" applyProtection="false">
      <alignment horizontal="right" vertical="center" textRotation="0" wrapText="false" indent="0" shrinkToFit="false"/>
      <protection locked="true" hidden="false"/>
    </xf>
    <xf numFmtId="170" fontId="20" fillId="0" borderId="1"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right" vertical="top" textRotation="0" wrapText="false" indent="0" shrinkToFit="false"/>
      <protection locked="true" hidden="false"/>
    </xf>
    <xf numFmtId="164" fontId="24" fillId="0" borderId="0" xfId="26" applyFont="true" applyBorder="true" applyAlignment="true" applyProtection="false">
      <alignment horizontal="left" vertical="top" textRotation="0" wrapText="tru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tru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6" fillId="0" borderId="0" xfId="26" applyFont="true" applyBorder="true" applyAlignment="true" applyProtection="false">
      <alignment horizontal="left" vertical="center" textRotation="0" wrapText="false" indent="0" shrinkToFit="tru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true">
      <alignment horizontal="general" vertical="center" textRotation="0" wrapText="false" indent="0" shrinkToFit="false"/>
      <protection locked="true" hidden="false"/>
    </xf>
    <xf numFmtId="164" fontId="28" fillId="0" borderId="1" xfId="27" applyFont="true" applyBorder="true" applyAlignment="true" applyProtection="true">
      <alignment horizontal="center" vertical="center" textRotation="0" wrapText="false" indent="0" shrinkToFit="false"/>
      <protection locked="true" hidden="false"/>
    </xf>
    <xf numFmtId="164" fontId="29" fillId="0" borderId="31" xfId="27" applyFont="true" applyBorder="true" applyAlignment="true" applyProtection="true">
      <alignment horizontal="general" vertical="center" textRotation="0" wrapText="false" indent="0" shrinkToFit="false"/>
      <protection locked="true" hidden="false"/>
    </xf>
    <xf numFmtId="164" fontId="29" fillId="0" borderId="0" xfId="27" applyFont="true" applyBorder="false" applyAlignment="true" applyProtection="true">
      <alignment horizontal="general" vertical="center" textRotation="0" wrapText="false" indent="0" shrinkToFit="false"/>
      <protection locked="true" hidden="false"/>
    </xf>
    <xf numFmtId="164" fontId="30" fillId="0" borderId="0" xfId="27" applyFont="true" applyBorder="fals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true">
      <alignment horizontal="center" vertical="center" textRotation="0" wrapText="false" indent="0" shrinkToFit="false"/>
      <protection locked="true" hidden="false"/>
    </xf>
    <xf numFmtId="164" fontId="29" fillId="0" borderId="0" xfId="27" applyFont="true" applyBorder="true" applyAlignment="true" applyProtection="true">
      <alignment horizontal="general" vertical="center" textRotation="0" wrapText="false" indent="0" shrinkToFit="false"/>
      <protection locked="true" hidden="false"/>
    </xf>
    <xf numFmtId="164" fontId="4" fillId="0" borderId="0" xfId="27" applyFont="true" applyBorder="true" applyAlignment="true" applyProtection="true">
      <alignment horizontal="general" vertical="center" textRotation="0" wrapText="false" indent="0" shrinkToFit="false"/>
      <protection locked="true" hidden="false"/>
    </xf>
    <xf numFmtId="164" fontId="31" fillId="0" borderId="0" xfId="27" applyFont="true" applyBorder="true" applyAlignment="true" applyProtection="true">
      <alignment horizontal="center" vertical="center" textRotation="0" wrapText="false" indent="0" shrinkToFit="false"/>
      <protection locked="true" hidden="false"/>
    </xf>
    <xf numFmtId="164" fontId="32" fillId="0" borderId="0" xfId="27" applyFont="true" applyBorder="true" applyAlignment="true" applyProtection="true">
      <alignment horizontal="center" vertical="center" textRotation="0" wrapText="false" indent="0" shrinkToFit="false"/>
      <protection locked="true" hidden="false"/>
    </xf>
    <xf numFmtId="164" fontId="30" fillId="0" borderId="0" xfId="27"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center" vertical="center" textRotation="0" wrapText="false" indent="0" shrinkToFit="false"/>
      <protection locked="true" hidden="false"/>
    </xf>
    <xf numFmtId="164" fontId="33" fillId="0" borderId="0" xfId="27" applyFont="true" applyBorder="true" applyAlignment="true" applyProtection="true">
      <alignment horizontal="center" vertical="center" textRotation="0" wrapText="false" indent="0" shrinkToFit="false"/>
      <protection locked="true" hidden="false"/>
    </xf>
    <xf numFmtId="164" fontId="35" fillId="0" borderId="0" xfId="27" applyFont="true" applyBorder="true" applyAlignment="true" applyProtection="true">
      <alignment horizontal="general" vertical="center" textRotation="0" wrapText="false" indent="0" shrinkToFit="false"/>
      <protection locked="true" hidden="false"/>
    </xf>
    <xf numFmtId="164" fontId="4" fillId="0" borderId="16" xfId="27" applyFont="true" applyBorder="true" applyAlignment="true" applyProtection="true">
      <alignment horizontal="center" vertical="center" textRotation="0" wrapText="false" indent="0" shrinkToFit="false"/>
      <protection locked="true" hidden="false"/>
    </xf>
    <xf numFmtId="164" fontId="7" fillId="0" borderId="1" xfId="27" applyFont="true" applyBorder="true" applyAlignment="true" applyProtection="true">
      <alignment horizontal="center" vertical="center" textRotation="0" wrapText="true" indent="0" shrinkToFit="false"/>
      <protection locked="true" hidden="false"/>
    </xf>
    <xf numFmtId="164" fontId="8" fillId="0" borderId="1" xfId="27" applyFont="true" applyBorder="true" applyAlignment="true" applyProtection="true">
      <alignment horizontal="center" vertical="center" textRotation="0" wrapText="false" indent="0" shrinkToFit="true"/>
      <protection locked="true" hidden="false"/>
    </xf>
    <xf numFmtId="164" fontId="7" fillId="0" borderId="1" xfId="27" applyFont="true" applyBorder="true" applyAlignment="true" applyProtection="true">
      <alignment horizontal="center" vertical="center" textRotation="0" wrapText="false" indent="0" shrinkToFit="false"/>
      <protection locked="true" hidden="false"/>
    </xf>
    <xf numFmtId="167" fontId="7" fillId="0" borderId="34" xfId="27" applyFont="true" applyBorder="true" applyAlignment="true" applyProtection="true">
      <alignment horizontal="center" vertical="center" textRotation="0" wrapText="true" indent="0" shrinkToFit="false"/>
      <protection locked="true" hidden="false"/>
    </xf>
    <xf numFmtId="167" fontId="7" fillId="0" borderId="35" xfId="27" applyFont="true" applyBorder="true" applyAlignment="true" applyProtection="true">
      <alignment horizontal="center" vertical="center" textRotation="0" wrapText="false" indent="0" shrinkToFit="false"/>
      <protection locked="true" hidden="false"/>
    </xf>
    <xf numFmtId="167" fontId="5" fillId="0" borderId="35" xfId="27" applyFont="true" applyBorder="true" applyAlignment="true" applyProtection="true">
      <alignment horizontal="center" vertical="center" textRotation="0" wrapText="false" indent="0" shrinkToFit="false"/>
      <protection locked="true" hidden="false"/>
    </xf>
    <xf numFmtId="167" fontId="16" fillId="0" borderId="23" xfId="27" applyFont="true" applyBorder="true" applyAlignment="true" applyProtection="true">
      <alignment horizontal="center" vertical="center" textRotation="0" wrapText="false" indent="0" shrinkToFit="false"/>
      <protection locked="true" hidden="false"/>
    </xf>
    <xf numFmtId="167" fontId="17" fillId="0" borderId="1" xfId="27" applyFont="true" applyBorder="true" applyAlignment="true" applyProtection="true">
      <alignment horizontal="center" vertical="center" textRotation="0" wrapText="false" indent="0" shrinkToFit="false"/>
      <protection locked="true" hidden="false"/>
    </xf>
    <xf numFmtId="167" fontId="37" fillId="0" borderId="1" xfId="27" applyFont="true" applyBorder="true" applyAlignment="true" applyProtection="true">
      <alignment horizontal="center" vertical="center" textRotation="0" wrapText="false" indent="0" shrinkToFit="false"/>
      <protection locked="true" hidden="false"/>
    </xf>
    <xf numFmtId="167" fontId="38" fillId="0" borderId="1" xfId="27" applyFont="true" applyBorder="true" applyAlignment="true" applyProtection="true">
      <alignment horizontal="center" vertical="center" textRotation="0" wrapText="false" indent="0" shrinkToFit="false"/>
      <protection locked="true" hidden="false"/>
    </xf>
    <xf numFmtId="167" fontId="17" fillId="5" borderId="1" xfId="27" applyFont="true" applyBorder="true" applyAlignment="true" applyProtection="true">
      <alignment horizontal="center" vertical="center" textRotation="0" wrapText="false" indent="0" shrinkToFit="false"/>
      <protection locked="true" hidden="false"/>
    </xf>
    <xf numFmtId="167" fontId="16" fillId="0" borderId="1" xfId="27" applyFont="true" applyBorder="true" applyAlignment="true" applyProtection="true">
      <alignment horizontal="center" vertical="center" textRotation="0" wrapText="false" indent="0" shrinkToFit="false"/>
      <protection locked="true" hidden="false"/>
    </xf>
    <xf numFmtId="167" fontId="16" fillId="0" borderId="25" xfId="27" applyFont="true" applyBorder="true" applyAlignment="true" applyProtection="true">
      <alignment horizontal="center" vertical="center" textRotation="0" wrapText="false" indent="0" shrinkToFit="false"/>
      <protection locked="true" hidden="false"/>
    </xf>
    <xf numFmtId="167" fontId="7" fillId="0" borderId="32" xfId="27" applyFont="true" applyBorder="true" applyAlignment="true" applyProtection="true">
      <alignment horizontal="center" vertical="center" textRotation="255" wrapText="true" indent="0" shrinkToFit="false"/>
      <protection locked="true" hidden="false"/>
    </xf>
    <xf numFmtId="167" fontId="8" fillId="0" borderId="36" xfId="27" applyFont="true" applyBorder="true" applyAlignment="true" applyProtection="true">
      <alignment horizontal="center" vertical="center" textRotation="0" wrapText="true" indent="0" shrinkToFit="false"/>
      <protection locked="true" hidden="false"/>
    </xf>
    <xf numFmtId="167" fontId="4" fillId="0" borderId="13" xfId="26" applyFont="true" applyBorder="true" applyAlignment="true" applyProtection="true">
      <alignment horizontal="left" vertical="center" textRotation="0" wrapText="true" indent="0" shrinkToFit="false"/>
      <protection locked="true" hidden="false"/>
    </xf>
    <xf numFmtId="167" fontId="4" fillId="0" borderId="13" xfId="26" applyFont="true" applyBorder="true" applyAlignment="true" applyProtection="true">
      <alignment horizontal="center" vertical="center" textRotation="0" wrapText="true" indent="0" shrinkToFit="false"/>
      <protection locked="true" hidden="false"/>
    </xf>
    <xf numFmtId="167" fontId="16" fillId="0" borderId="13" xfId="26" applyFont="true" applyBorder="true" applyAlignment="true" applyProtection="true">
      <alignment horizontal="center" vertical="center" textRotation="0" wrapText="true" indent="0" shrinkToFit="false"/>
      <protection locked="true" hidden="false"/>
    </xf>
    <xf numFmtId="167" fontId="4" fillId="5" borderId="13" xfId="26" applyFont="true" applyBorder="true" applyAlignment="true" applyProtection="true">
      <alignment horizontal="center" vertical="center" textRotation="0" wrapText="true" indent="0" shrinkToFit="false"/>
      <protection locked="true" hidden="false"/>
    </xf>
    <xf numFmtId="167" fontId="4" fillId="0" borderId="37" xfId="16" applyFont="true" applyBorder="true" applyAlignment="true" applyProtection="true">
      <alignment horizontal="center" vertical="center" textRotation="0" wrapText="false" indent="0" shrinkToFit="false"/>
      <protection locked="true" hidden="false"/>
    </xf>
    <xf numFmtId="167" fontId="4" fillId="0" borderId="38" xfId="16" applyFont="true" applyBorder="true" applyAlignment="true" applyProtection="true">
      <alignment horizontal="center" vertical="center" textRotation="0" wrapText="false" indent="0" shrinkToFit="false"/>
      <protection locked="true" hidden="false"/>
    </xf>
    <xf numFmtId="167" fontId="8" fillId="0" borderId="39" xfId="27" applyFont="true" applyBorder="true" applyAlignment="true" applyProtection="true">
      <alignment horizontal="center" vertical="center" textRotation="0" wrapText="true" indent="0" shrinkToFit="false"/>
      <protection locked="true" hidden="false"/>
    </xf>
    <xf numFmtId="167" fontId="4" fillId="0" borderId="40" xfId="26" applyFont="true" applyBorder="true" applyAlignment="true" applyProtection="true">
      <alignment horizontal="left" vertical="center" textRotation="0" wrapText="true" indent="0" shrinkToFit="false"/>
      <protection locked="true" hidden="false"/>
    </xf>
    <xf numFmtId="167" fontId="4" fillId="0" borderId="41" xfId="26" applyFont="true" applyBorder="true" applyAlignment="true" applyProtection="true">
      <alignment horizontal="center" vertical="center" textRotation="0" wrapText="true" indent="0" shrinkToFit="false"/>
      <protection locked="true" hidden="false"/>
    </xf>
    <xf numFmtId="167" fontId="4" fillId="5" borderId="41" xfId="26" applyFont="true" applyBorder="true" applyAlignment="true" applyProtection="true">
      <alignment horizontal="center" vertical="center" textRotation="0" wrapText="true" indent="0" shrinkToFit="false"/>
      <protection locked="true" hidden="false"/>
    </xf>
    <xf numFmtId="167" fontId="8" fillId="0" borderId="42" xfId="27" applyFont="true" applyBorder="true" applyAlignment="true" applyProtection="true">
      <alignment horizontal="center" vertical="center" textRotation="0" wrapText="true" indent="0" shrinkToFit="false"/>
      <protection locked="true" hidden="false"/>
    </xf>
    <xf numFmtId="167" fontId="4" fillId="0" borderId="40" xfId="26" applyFont="true" applyBorder="true" applyAlignment="true" applyProtection="true">
      <alignment horizontal="center" vertical="center" textRotation="0" wrapText="true" indent="0" shrinkToFit="false"/>
      <protection locked="true" hidden="false"/>
    </xf>
    <xf numFmtId="167" fontId="16" fillId="0" borderId="40" xfId="26" applyFont="true" applyBorder="true" applyAlignment="true" applyProtection="true">
      <alignment horizontal="center" vertical="center" textRotation="0" wrapText="true" indent="0" shrinkToFit="false"/>
      <protection locked="true" hidden="false"/>
    </xf>
    <xf numFmtId="167" fontId="4" fillId="5" borderId="40" xfId="26" applyFont="true" applyBorder="true" applyAlignment="true" applyProtection="true">
      <alignment horizontal="center" vertical="center" textRotation="0" wrapText="true" indent="0" shrinkToFit="false"/>
      <protection locked="true" hidden="false"/>
    </xf>
    <xf numFmtId="164" fontId="16" fillId="0" borderId="43" xfId="27" applyFont="true" applyBorder="true" applyAlignment="true" applyProtection="true">
      <alignment horizontal="general" vertical="bottom" textRotation="0" wrapText="true" indent="0" shrinkToFit="false"/>
      <protection locked="true" hidden="false"/>
    </xf>
    <xf numFmtId="164" fontId="4" fillId="0" borderId="0" xfId="27" applyFont="true" applyBorder="true" applyAlignment="true" applyProtection="true">
      <alignment horizontal="general" vertical="bottom" textRotation="0" wrapText="true" indent="0" shrinkToFit="false"/>
      <protection locked="true" hidden="false"/>
    </xf>
    <xf numFmtId="167" fontId="8" fillId="0" borderId="44" xfId="27" applyFont="true" applyBorder="true" applyAlignment="true" applyProtection="true">
      <alignment horizontal="center" vertical="center" textRotation="0" wrapText="true" indent="0" shrinkToFit="false"/>
      <protection locked="true" hidden="false"/>
    </xf>
    <xf numFmtId="167" fontId="4" fillId="0" borderId="14" xfId="26" applyFont="true" applyBorder="true" applyAlignment="true" applyProtection="true">
      <alignment horizontal="left" vertical="center" textRotation="0" wrapText="true" indent="0" shrinkToFit="false"/>
      <protection locked="true" hidden="false"/>
    </xf>
    <xf numFmtId="167" fontId="16" fillId="0" borderId="14" xfId="26" applyFont="true" applyBorder="true" applyAlignment="true" applyProtection="true">
      <alignment horizontal="center" vertical="center" textRotation="0" wrapText="true" indent="0" shrinkToFit="false"/>
      <protection locked="true" hidden="false"/>
    </xf>
    <xf numFmtId="167" fontId="4" fillId="5" borderId="14" xfId="26" applyFont="true" applyBorder="true" applyAlignment="true" applyProtection="true">
      <alignment horizontal="center" vertical="center" textRotation="0" wrapText="true" indent="0" shrinkToFit="false"/>
      <protection locked="true" hidden="false"/>
    </xf>
    <xf numFmtId="167" fontId="7" fillId="0" borderId="45" xfId="27" applyFont="true" applyBorder="true" applyAlignment="true" applyProtection="true">
      <alignment horizontal="center" vertical="center" textRotation="0" wrapText="false" indent="0" shrinkToFit="false"/>
      <protection locked="true" hidden="false"/>
    </xf>
    <xf numFmtId="167" fontId="4" fillId="0" borderId="8" xfId="26" applyFont="true" applyBorder="true" applyAlignment="true" applyProtection="true">
      <alignment horizontal="center" vertical="center" textRotation="0" wrapText="true" indent="0" shrinkToFit="false"/>
      <protection locked="true" hidden="false"/>
    </xf>
    <xf numFmtId="167" fontId="4" fillId="5" borderId="8" xfId="26" applyFont="true" applyBorder="true" applyAlignment="true" applyProtection="true">
      <alignment horizontal="center" vertical="center" textRotation="0" wrapText="tru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5" fontId="4" fillId="0" borderId="46" xfId="16" applyFont="true" applyBorder="true" applyAlignment="true" applyProtection="true">
      <alignment horizontal="general" vertical="center" textRotation="0" wrapText="false" indent="0" shrinkToFit="false"/>
      <protection locked="true" hidden="false"/>
    </xf>
    <xf numFmtId="165" fontId="4" fillId="0" borderId="33" xfId="16" applyFont="true" applyBorder="true" applyAlignment="true" applyProtection="true">
      <alignment horizontal="general" vertical="center" textRotation="0" wrapText="false" indent="0" shrinkToFit="false"/>
      <protection locked="true" hidden="false"/>
    </xf>
    <xf numFmtId="164" fontId="4" fillId="0" borderId="0" xfId="27" applyFont="true" applyBorder="false" applyAlignment="true" applyProtection="true">
      <alignment horizontal="center" vertical="center" textRotation="0" wrapText="false" indent="0" shrinkToFit="false"/>
      <protection locked="true" hidden="false"/>
    </xf>
    <xf numFmtId="167" fontId="17" fillId="0" borderId="35" xfId="27" applyFont="true" applyBorder="true" applyAlignment="true" applyProtection="true">
      <alignment horizontal="center" vertical="center" textRotation="0" wrapText="false" indent="0" shrinkToFit="false"/>
      <protection locked="true" hidden="false"/>
    </xf>
    <xf numFmtId="167" fontId="37" fillId="0" borderId="35" xfId="27" applyFont="true" applyBorder="true" applyAlignment="true" applyProtection="true">
      <alignment horizontal="center" vertical="center" textRotation="0" wrapText="false" indent="0" shrinkToFit="false"/>
      <protection locked="true" hidden="false"/>
    </xf>
    <xf numFmtId="167" fontId="38" fillId="0" borderId="35" xfId="27" applyFont="true" applyBorder="true" applyAlignment="true" applyProtection="true">
      <alignment horizontal="center" vertical="center" textRotation="0" wrapText="false" indent="0" shrinkToFit="false"/>
      <protection locked="true" hidden="false"/>
    </xf>
    <xf numFmtId="167" fontId="4" fillId="5" borderId="47" xfId="26" applyFont="true" applyBorder="true" applyAlignment="true" applyProtection="true">
      <alignment horizontal="center" vertical="center" textRotation="0" wrapText="true" indent="0" shrinkToFit="false"/>
      <protection locked="true" hidden="false"/>
    </xf>
    <xf numFmtId="164" fontId="15" fillId="0" borderId="48" xfId="27" applyFont="true" applyBorder="true" applyAlignment="true" applyProtection="true">
      <alignment horizontal="center" vertical="center" textRotation="0" wrapText="true" indent="0" shrinkToFit="false"/>
      <protection locked="true" hidden="false"/>
    </xf>
    <xf numFmtId="164" fontId="15" fillId="6" borderId="48" xfId="27" applyFont="true" applyBorder="true" applyAlignment="true" applyProtection="true">
      <alignment horizontal="center" vertical="center" textRotation="0" wrapText="true" indent="0" shrinkToFit="false"/>
      <protection locked="true" hidden="false"/>
    </xf>
    <xf numFmtId="167" fontId="16" fillId="0" borderId="48" xfId="16" applyFont="true" applyBorder="true" applyAlignment="true" applyProtection="true">
      <alignment horizontal="center" vertical="center" textRotation="0" wrapText="true" indent="0" shrinkToFit="false"/>
      <protection locked="true" hidden="false"/>
    </xf>
    <xf numFmtId="167" fontId="16" fillId="0" borderId="49" xfId="16" applyFont="true" applyBorder="true" applyAlignment="true" applyProtection="true">
      <alignment horizontal="center" vertical="center" textRotation="0" wrapText="true" indent="0" shrinkToFit="false"/>
      <protection locked="true" hidden="false"/>
    </xf>
    <xf numFmtId="167" fontId="24" fillId="0" borderId="48" xfId="16" applyFont="true" applyBorder="true" applyAlignment="true" applyProtection="true">
      <alignment horizontal="center" vertical="center" textRotation="0" wrapText="true" indent="0" shrinkToFit="false"/>
      <protection locked="true" hidden="false"/>
    </xf>
    <xf numFmtId="164" fontId="14" fillId="0" borderId="48" xfId="27" applyFont="true" applyBorder="true" applyAlignment="true" applyProtection="true">
      <alignment horizontal="center" vertical="center" textRotation="0" wrapText="true" indent="0" shrinkToFit="false"/>
      <protection locked="true" hidden="false"/>
    </xf>
    <xf numFmtId="167" fontId="4" fillId="0" borderId="12" xfId="26" applyFont="true" applyBorder="true" applyAlignment="true" applyProtection="true">
      <alignment horizontal="left" vertical="center" textRotation="0" wrapText="true" indent="0" shrinkToFit="false"/>
      <protection locked="true" hidden="false"/>
    </xf>
    <xf numFmtId="171" fontId="4" fillId="0" borderId="50" xfId="27" applyFont="true" applyBorder="true" applyAlignment="true" applyProtection="true">
      <alignment horizontal="general" vertical="center" textRotation="0" wrapText="false" indent="0" shrinkToFit="false"/>
      <protection locked="true" hidden="false"/>
    </xf>
    <xf numFmtId="171" fontId="4" fillId="0" borderId="50" xfId="27" applyFont="true" applyBorder="true" applyAlignment="true" applyProtection="true">
      <alignment horizontal="general"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true"/>
      <protection locked="true" hidden="false"/>
    </xf>
    <xf numFmtId="165" fontId="4" fillId="0" borderId="52" xfId="16" applyFont="true" applyBorder="true" applyAlignment="true" applyProtection="true">
      <alignment horizontal="general" vertical="center" textRotation="0" wrapText="false" indent="0" shrinkToFit="true"/>
      <protection locked="true" hidden="false"/>
    </xf>
    <xf numFmtId="165" fontId="4" fillId="0" borderId="50" xfId="16" applyFont="true" applyBorder="true" applyAlignment="true" applyProtection="true">
      <alignment horizontal="general" vertical="center" textRotation="0" wrapText="false" indent="0" shrinkToFit="true"/>
      <protection locked="true" hidden="false"/>
    </xf>
    <xf numFmtId="165" fontId="4" fillId="0" borderId="51" xfId="27" applyFont="true" applyBorder="true" applyAlignment="true" applyProtection="true">
      <alignment horizontal="general" vertical="center" textRotation="0" wrapText="false" indent="0" shrinkToFit="true"/>
      <protection locked="true" hidden="false"/>
    </xf>
    <xf numFmtId="171" fontId="4" fillId="0" borderId="53" xfId="27" applyFont="true" applyBorder="true" applyAlignment="true" applyProtection="true">
      <alignment horizontal="general" vertical="center" textRotation="0" wrapText="false" indent="0" shrinkToFit="false"/>
      <protection locked="true" hidden="false"/>
    </xf>
    <xf numFmtId="171" fontId="4" fillId="0" borderId="53" xfId="27" applyFont="true" applyBorder="true" applyAlignment="true" applyProtection="true">
      <alignment horizontal="general" vertical="center" textRotation="0" wrapText="false" indent="0" shrinkToFit="false"/>
      <protection locked="true" hidden="false"/>
    </xf>
    <xf numFmtId="165" fontId="4" fillId="0" borderId="53" xfId="27" applyFont="true" applyBorder="true" applyAlignment="true" applyProtection="true">
      <alignment horizontal="general" vertical="center" textRotation="0" wrapText="false" indent="0" shrinkToFit="true"/>
      <protection locked="true" hidden="false"/>
    </xf>
    <xf numFmtId="165" fontId="4" fillId="0" borderId="53" xfId="16" applyFont="true" applyBorder="true" applyAlignment="true" applyProtection="true">
      <alignment horizontal="general" vertical="center" textRotation="0" wrapText="false" indent="0" shrinkToFit="true"/>
      <protection locked="true" hidden="false"/>
    </xf>
    <xf numFmtId="167" fontId="8" fillId="0" borderId="54" xfId="27" applyFont="true" applyBorder="true" applyAlignment="true" applyProtection="true">
      <alignment horizontal="center" vertical="center" textRotation="0" wrapText="true" indent="0" shrinkToFit="false"/>
      <protection locked="true" hidden="false"/>
    </xf>
    <xf numFmtId="167" fontId="4" fillId="0" borderId="14" xfId="26" applyFont="true" applyBorder="true" applyAlignment="true" applyProtection="true">
      <alignment horizontal="center" vertical="center" textRotation="0" wrapText="true" indent="0" shrinkToFit="false"/>
      <protection locked="true" hidden="false"/>
    </xf>
    <xf numFmtId="171" fontId="4" fillId="0" borderId="55" xfId="27" applyFont="true" applyBorder="true" applyAlignment="true" applyProtection="true">
      <alignment horizontal="general" vertical="center" textRotation="0" wrapText="false" indent="0" shrinkToFit="false"/>
      <protection locked="true" hidden="false"/>
    </xf>
    <xf numFmtId="171" fontId="4" fillId="0" borderId="55" xfId="27" applyFont="true" applyBorder="true" applyAlignment="true" applyProtection="true">
      <alignment horizontal="general" vertical="center" textRotation="0" wrapText="false" indent="0" shrinkToFit="false"/>
      <protection locked="true" hidden="false"/>
    </xf>
    <xf numFmtId="165" fontId="4" fillId="0" borderId="55" xfId="27" applyFont="true" applyBorder="true" applyAlignment="true" applyProtection="true">
      <alignment horizontal="general" vertical="center" textRotation="0" wrapText="false" indent="0" shrinkToFit="true"/>
      <protection locked="true" hidden="false"/>
    </xf>
    <xf numFmtId="165" fontId="4" fillId="0" borderId="56" xfId="16" applyFont="true" applyBorder="true" applyAlignment="true" applyProtection="true">
      <alignment horizontal="general" vertical="center" textRotation="0" wrapText="false" indent="0" shrinkToFit="true"/>
      <protection locked="true" hidden="false"/>
    </xf>
    <xf numFmtId="165" fontId="4" fillId="0" borderId="55" xfId="16" applyFont="true" applyBorder="true" applyAlignment="true" applyProtection="true">
      <alignment horizontal="general" vertical="center" textRotation="0" wrapText="false" indent="0" shrinkToFit="true"/>
      <protection locked="true" hidden="false"/>
    </xf>
    <xf numFmtId="167" fontId="7" fillId="0" borderId="46" xfId="27" applyFont="true" applyBorder="true" applyAlignment="true" applyProtection="true">
      <alignment horizontal="center" vertical="center" textRotation="0" wrapText="true" indent="0" shrinkToFit="false"/>
      <protection locked="true" hidden="false"/>
    </xf>
    <xf numFmtId="167" fontId="4" fillId="0" borderId="46" xfId="16" applyFont="true" applyBorder="true" applyAlignment="true" applyProtection="true">
      <alignment horizontal="center" vertical="center" textRotation="0" wrapText="true" indent="0" shrinkToFit="false"/>
      <protection locked="true" hidden="false"/>
    </xf>
    <xf numFmtId="167" fontId="4" fillId="0" borderId="46" xfId="16" applyFont="true" applyBorder="true" applyAlignment="true" applyProtection="true">
      <alignment horizontal="center" vertical="center" textRotation="0" wrapText="false" indent="0" shrinkToFit="false"/>
      <protection locked="true" hidden="false"/>
    </xf>
    <xf numFmtId="167" fontId="4" fillId="5" borderId="46" xfId="16" applyFont="true" applyBorder="true" applyAlignment="true" applyProtection="true">
      <alignment horizontal="center" vertical="center" textRotation="0" wrapText="false" indent="0" shrinkToFit="false"/>
      <protection locked="true" hidden="false"/>
    </xf>
    <xf numFmtId="164" fontId="24" fillId="0" borderId="57" xfId="27" applyFont="true" applyBorder="true" applyAlignment="true" applyProtection="true">
      <alignment horizontal="left" vertical="center" textRotation="0" wrapText="false" indent="0" shrinkToFit="false"/>
      <protection locked="true" hidden="false"/>
    </xf>
    <xf numFmtId="164" fontId="16" fillId="0" borderId="58" xfId="27" applyFont="true" applyBorder="true" applyAlignment="true" applyProtection="true">
      <alignment horizontal="right" vertical="center" textRotation="0" wrapText="false" indent="0" shrinkToFit="false"/>
      <protection locked="true" hidden="false"/>
    </xf>
    <xf numFmtId="165" fontId="4" fillId="0" borderId="20" xfId="27" applyFont="true" applyBorder="true" applyAlignment="true" applyProtection="true">
      <alignment horizontal="general" vertical="center" textRotation="0" wrapText="false" indent="0" shrinkToFit="false"/>
      <protection locked="true" hidden="false"/>
    </xf>
    <xf numFmtId="165" fontId="4" fillId="0" borderId="20" xfId="27" applyFont="true" applyBorder="true" applyAlignment="true" applyProtection="true">
      <alignment horizontal="general" vertical="center" textRotation="0" wrapText="false" indent="0" shrinkToFit="true"/>
      <protection locked="true" hidden="false"/>
    </xf>
    <xf numFmtId="164" fontId="4" fillId="0" borderId="0" xfId="27" applyFont="true" applyBorder="true" applyAlignment="true" applyProtection="true">
      <alignment horizontal="general" vertical="top" textRotation="0" wrapText="true" indent="0" shrinkToFit="false"/>
      <protection locked="true" hidden="false"/>
    </xf>
    <xf numFmtId="164" fontId="5" fillId="0" borderId="1" xfId="27" applyFont="true" applyBorder="true" applyAlignment="true" applyProtection="true">
      <alignment horizontal="center" vertical="center" textRotation="0" wrapText="false" indent="0" shrinkToFit="false"/>
      <protection locked="true" hidden="false"/>
    </xf>
    <xf numFmtId="164" fontId="16" fillId="0" borderId="1" xfId="27" applyFont="true" applyBorder="true" applyAlignment="true" applyProtection="true">
      <alignment horizontal="center" vertical="center" textRotation="0" wrapText="false" indent="0" shrinkToFit="false"/>
      <protection locked="true" hidden="false"/>
    </xf>
    <xf numFmtId="164" fontId="4" fillId="0" borderId="0" xfId="27" applyFont="true" applyBorder="false" applyAlignment="true" applyProtection="true">
      <alignment horizontal="general" vertical="top" textRotation="0" wrapText="tru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71" fontId="0" fillId="0" borderId="1" xfId="27" applyFont="true" applyBorder="true" applyAlignment="true" applyProtection="true">
      <alignment horizontal="center" vertical="center" textRotation="0" wrapText="false" indent="0" shrinkToFit="false"/>
      <protection locked="true" hidden="false"/>
    </xf>
    <xf numFmtId="172" fontId="4" fillId="0" borderId="1" xfId="27" applyFont="true" applyBorder="true" applyAlignment="true" applyProtection="true">
      <alignment horizontal="general" vertical="center" textRotation="0" wrapText="false" indent="0" shrinkToFit="false"/>
      <protection locked="true" hidden="false"/>
    </xf>
    <xf numFmtId="164" fontId="40" fillId="6" borderId="1" xfId="27" applyFont="true" applyBorder="true" applyAlignment="true" applyProtection="true">
      <alignment horizontal="center" vertical="center" textRotation="0" wrapText="false" indent="0" shrinkToFit="false"/>
      <protection locked="true" hidden="false"/>
    </xf>
    <xf numFmtId="172" fontId="4" fillId="0" borderId="1" xfId="27" applyFont="true" applyBorder="true" applyAlignment="true" applyProtection="true">
      <alignment horizontal="general" vertical="center" textRotation="0" wrapText="false" indent="0" shrinkToFit="false"/>
      <protection locked="true" hidden="false"/>
    </xf>
    <xf numFmtId="171" fontId="0" fillId="0" borderId="1" xfId="27"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5" fillId="0" borderId="0" xfId="27" applyFont="true" applyBorder="false" applyAlignment="true" applyProtection="true">
      <alignment horizontal="general" vertical="center" textRotation="0" wrapText="false" indent="0" shrinkToFit="false"/>
      <protection locked="true" hidden="false"/>
    </xf>
    <xf numFmtId="164" fontId="16" fillId="0" borderId="1" xfId="27" applyFont="true" applyBorder="true" applyAlignment="true" applyProtection="true">
      <alignment horizontal="general" vertical="center" textRotation="0" wrapText="fals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true">
      <alignment horizontal="general" vertical="center" textRotation="0" wrapText="false" indent="0" shrinkToFit="false"/>
      <protection locked="true" hidden="false"/>
    </xf>
    <xf numFmtId="164" fontId="5" fillId="0" borderId="1" xfId="27" applyFont="true" applyBorder="true" applyAlignment="true" applyProtection="true">
      <alignment horizontal="general" vertical="center" textRotation="0" wrapText="false" indent="0" shrinkToFit="false"/>
      <protection locked="true" hidden="false"/>
    </xf>
    <xf numFmtId="173" fontId="4" fillId="0" borderId="1" xfId="27" applyFont="true" applyBorder="true" applyAlignment="true" applyProtection="true">
      <alignment horizontal="general" vertical="center" textRotation="0" wrapText="false" indent="0" shrinkToFit="false"/>
      <protection locked="true" hidden="false"/>
    </xf>
    <xf numFmtId="164" fontId="0" fillId="0" borderId="2" xfId="27" applyFont="true" applyBorder="true" applyAlignment="true" applyProtection="true">
      <alignment horizontal="general" vertical="center" textRotation="0" wrapText="false" indent="0" shrinkToFit="false"/>
      <protection locked="true" hidden="false"/>
    </xf>
    <xf numFmtId="173" fontId="4" fillId="0" borderId="0" xfId="27" applyFont="true" applyBorder="true" applyAlignment="true" applyProtection="true">
      <alignment horizontal="general" vertical="center" textRotation="0" wrapText="false" indent="0" shrinkToFit="false"/>
      <protection locked="true" hidden="false"/>
    </xf>
    <xf numFmtId="167" fontId="38" fillId="0" borderId="47" xfId="27" applyFont="true" applyBorder="true" applyAlignment="true" applyProtection="true">
      <alignment horizontal="center" vertical="center" textRotation="0" wrapText="false" indent="0" shrinkToFit="false"/>
      <protection locked="true" hidden="false"/>
    </xf>
    <xf numFmtId="164" fontId="8" fillId="0" borderId="1" xfId="27" applyFont="true" applyBorder="true" applyAlignment="true" applyProtection="true">
      <alignment horizontal="center" vertical="center" textRotation="0" wrapText="false" indent="0" shrinkToFit="true"/>
      <protection locked="false" hidden="false"/>
    </xf>
    <xf numFmtId="164" fontId="4" fillId="0" borderId="1" xfId="27" applyFont="true" applyBorder="true" applyAlignment="true" applyProtection="true">
      <alignment horizontal="center" vertical="center" textRotation="0" wrapText="false" indent="0" shrinkToFit="false"/>
      <protection locked="false" hidden="false"/>
    </xf>
    <xf numFmtId="167" fontId="41" fillId="0" borderId="1" xfId="27" applyFont="true" applyBorder="true" applyAlignment="true" applyProtection="true">
      <alignment horizontal="center" vertical="center" textRotation="0" wrapText="false" indent="0" shrinkToFit="false"/>
      <protection locked="true" hidden="false"/>
    </xf>
    <xf numFmtId="167" fontId="17" fillId="4" borderId="1" xfId="27" applyFont="true" applyBorder="true" applyAlignment="true" applyProtection="true">
      <alignment horizontal="center" vertical="center" textRotation="0" wrapText="false" indent="0" shrinkToFit="false"/>
      <protection locked="true" hidden="false"/>
    </xf>
    <xf numFmtId="167" fontId="4" fillId="0" borderId="13" xfId="26" applyFont="true" applyBorder="true" applyAlignment="true" applyProtection="true">
      <alignment horizontal="left" vertical="center" textRotation="0" wrapText="true" indent="0" shrinkToFit="false"/>
      <protection locked="false" hidden="false"/>
    </xf>
    <xf numFmtId="167" fontId="4" fillId="0" borderId="13" xfId="26" applyFont="true" applyBorder="true" applyAlignment="true" applyProtection="true">
      <alignment horizontal="center" vertical="center" textRotation="0" wrapText="true" indent="0" shrinkToFit="false"/>
      <protection locked="false" hidden="false"/>
    </xf>
    <xf numFmtId="167" fontId="4" fillId="4" borderId="13" xfId="26" applyFont="true" applyBorder="true" applyAlignment="true" applyProtection="true">
      <alignment horizontal="center" vertical="center" textRotation="0" wrapText="true" indent="0" shrinkToFit="false"/>
      <protection locked="true" hidden="false"/>
    </xf>
    <xf numFmtId="167" fontId="4" fillId="0" borderId="40" xfId="26" applyFont="true" applyBorder="true" applyAlignment="true" applyProtection="true">
      <alignment horizontal="left" vertical="center" textRotation="0" wrapText="true" indent="0" shrinkToFit="false"/>
      <protection locked="false" hidden="false"/>
    </xf>
    <xf numFmtId="167" fontId="4" fillId="0" borderId="41" xfId="26" applyFont="true" applyBorder="true" applyAlignment="true" applyProtection="true">
      <alignment horizontal="center" vertical="center" textRotation="0" wrapText="true" indent="0" shrinkToFit="false"/>
      <protection locked="false" hidden="false"/>
    </xf>
    <xf numFmtId="167" fontId="4" fillId="4" borderId="41" xfId="26" applyFont="true" applyBorder="true" applyAlignment="true" applyProtection="true">
      <alignment horizontal="center" vertical="center" textRotation="0" wrapText="true" indent="0" shrinkToFit="false"/>
      <protection locked="true" hidden="false"/>
    </xf>
    <xf numFmtId="167" fontId="4" fillId="0" borderId="40" xfId="26" applyFont="true" applyBorder="true" applyAlignment="true" applyProtection="true">
      <alignment horizontal="center" vertical="center" textRotation="0" wrapText="true" indent="0" shrinkToFit="false"/>
      <protection locked="false" hidden="false"/>
    </xf>
    <xf numFmtId="167" fontId="16" fillId="0" borderId="40" xfId="26" applyFont="true" applyBorder="true" applyAlignment="true" applyProtection="true">
      <alignment horizontal="center" vertical="center" textRotation="0" wrapText="true" indent="0" shrinkToFit="false"/>
      <protection locked="false" hidden="false"/>
    </xf>
    <xf numFmtId="167" fontId="4" fillId="4" borderId="40" xfId="26" applyFont="true" applyBorder="true" applyAlignment="true" applyProtection="true">
      <alignment horizontal="center" vertical="center" textRotation="0" wrapText="true" indent="0" shrinkToFit="false"/>
      <protection locked="true" hidden="false"/>
    </xf>
    <xf numFmtId="167" fontId="4" fillId="0" borderId="14" xfId="26" applyFont="true" applyBorder="true" applyAlignment="true" applyProtection="true">
      <alignment horizontal="left" vertical="center" textRotation="0" wrapText="true" indent="0" shrinkToFit="false"/>
      <protection locked="false" hidden="false"/>
    </xf>
    <xf numFmtId="167" fontId="16" fillId="0" borderId="14" xfId="26" applyFont="true" applyBorder="true" applyAlignment="true" applyProtection="true">
      <alignment horizontal="center" vertical="center" textRotation="0" wrapText="true" indent="0" shrinkToFit="false"/>
      <protection locked="false" hidden="false"/>
    </xf>
    <xf numFmtId="167" fontId="4" fillId="4" borderId="14" xfId="26" applyFont="true" applyBorder="true" applyAlignment="true" applyProtection="true">
      <alignment horizontal="center" vertical="center" textRotation="0" wrapText="true" indent="0" shrinkToFit="false"/>
      <protection locked="true" hidden="false"/>
    </xf>
    <xf numFmtId="167" fontId="4" fillId="4" borderId="8" xfId="26" applyFont="true" applyBorder="true" applyAlignment="true" applyProtection="true">
      <alignment horizontal="center" vertical="center" textRotation="0" wrapText="true" indent="0" shrinkToFit="false"/>
      <protection locked="true" hidden="false"/>
    </xf>
    <xf numFmtId="167" fontId="41" fillId="0" borderId="35" xfId="27" applyFont="true" applyBorder="true" applyAlignment="true" applyProtection="true">
      <alignment horizontal="center" vertical="center" textRotation="0" wrapText="false" indent="0" shrinkToFit="false"/>
      <protection locked="true" hidden="false"/>
    </xf>
    <xf numFmtId="167" fontId="17" fillId="4" borderId="47" xfId="27" applyFont="true" applyBorder="true" applyAlignment="true" applyProtection="true">
      <alignment horizontal="center" vertical="center" textRotation="0" wrapText="false" indent="0" shrinkToFit="false"/>
      <protection locked="true" hidden="false"/>
    </xf>
    <xf numFmtId="167" fontId="4" fillId="0" borderId="12" xfId="26" applyFont="true" applyBorder="true" applyAlignment="true" applyProtection="true">
      <alignment horizontal="left" vertical="center" textRotation="0" wrapText="true" indent="0" shrinkToFit="false"/>
      <protection locked="false" hidden="false"/>
    </xf>
    <xf numFmtId="165" fontId="4" fillId="0" borderId="51" xfId="16" applyFont="true" applyBorder="true" applyAlignment="true" applyProtection="true">
      <alignment horizontal="general" vertical="center" textRotation="0" wrapText="false" indent="0" shrinkToFit="true"/>
      <protection locked="false" hidden="false"/>
    </xf>
    <xf numFmtId="165" fontId="4" fillId="0" borderId="52" xfId="16" applyFont="true" applyBorder="true" applyAlignment="true" applyProtection="true">
      <alignment horizontal="general" vertical="center" textRotation="0" wrapText="false" indent="0" shrinkToFit="true"/>
      <protection locked="false" hidden="false"/>
    </xf>
    <xf numFmtId="165" fontId="4" fillId="0" borderId="51" xfId="27" applyFont="true" applyBorder="true" applyAlignment="true" applyProtection="true">
      <alignment horizontal="general" vertical="center" textRotation="0" wrapText="false" indent="0" shrinkToFit="true"/>
      <protection locked="false" hidden="false"/>
    </xf>
    <xf numFmtId="165" fontId="4" fillId="0" borderId="53" xfId="27" applyFont="true" applyBorder="true" applyAlignment="true" applyProtection="true">
      <alignment horizontal="general" vertical="center" textRotation="0" wrapText="false" indent="0" shrinkToFit="true"/>
      <protection locked="false" hidden="false"/>
    </xf>
    <xf numFmtId="167" fontId="4" fillId="0" borderId="14" xfId="26" applyFont="true" applyBorder="true" applyAlignment="true" applyProtection="true">
      <alignment horizontal="center" vertical="center" textRotation="0" wrapText="true" indent="0" shrinkToFit="false"/>
      <protection locked="false" hidden="false"/>
    </xf>
    <xf numFmtId="165" fontId="4" fillId="0" borderId="55" xfId="27" applyFont="true" applyBorder="true" applyAlignment="true" applyProtection="true">
      <alignment horizontal="general" vertical="center" textRotation="0" wrapText="false" indent="0" shrinkToFit="true"/>
      <protection locked="false" hidden="false"/>
    </xf>
    <xf numFmtId="165" fontId="4" fillId="0" borderId="56" xfId="16" applyFont="true" applyBorder="true" applyAlignment="true" applyProtection="true">
      <alignment horizontal="general" vertical="center" textRotation="0" wrapText="false" indent="0" shrinkToFit="true"/>
      <protection locked="false" hidden="false"/>
    </xf>
    <xf numFmtId="167" fontId="4" fillId="4" borderId="46" xfId="16"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true">
      <alignment horizontal="general" vertical="center" textRotation="0" wrapText="false" indent="0" shrinkToFit="false"/>
      <protection locked="false" hidden="false"/>
    </xf>
    <xf numFmtId="167" fontId="38" fillId="0" borderId="1" xfId="27" applyFont="true" applyBorder="true" applyAlignment="true" applyProtection="true">
      <alignment horizontal="center" vertical="center" textRotation="0" wrapText="false" indent="0" shrinkToFit="false"/>
      <protection locked="true" hidden="false"/>
    </xf>
    <xf numFmtId="167" fontId="38" fillId="0" borderId="47" xfId="26" applyFont="true" applyBorder="true" applyAlignment="true" applyProtection="true">
      <alignment horizontal="center" vertical="center" textRotation="0" wrapText="true" indent="0" shrinkToFit="false"/>
      <protection locked="true" hidden="false"/>
    </xf>
    <xf numFmtId="167" fontId="17" fillId="3" borderId="1" xfId="27" applyFont="true" applyBorder="true" applyAlignment="true" applyProtection="true">
      <alignment horizontal="center" vertical="center" textRotation="0" wrapText="false" indent="0" shrinkToFit="false"/>
      <protection locked="true" hidden="false"/>
    </xf>
    <xf numFmtId="167" fontId="4" fillId="3" borderId="13" xfId="26" applyFont="true" applyBorder="true" applyAlignment="true" applyProtection="true">
      <alignment horizontal="center" vertical="center" textRotation="0" wrapText="true" indent="0" shrinkToFit="false"/>
      <protection locked="true" hidden="false"/>
    </xf>
    <xf numFmtId="167" fontId="4" fillId="3" borderId="41" xfId="26" applyFont="true" applyBorder="true" applyAlignment="true" applyProtection="true">
      <alignment horizontal="center" vertical="center" textRotation="0" wrapText="true" indent="0" shrinkToFit="false"/>
      <protection locked="true" hidden="false"/>
    </xf>
    <xf numFmtId="167" fontId="4" fillId="3" borderId="40" xfId="26" applyFont="true" applyBorder="true" applyAlignment="true" applyProtection="true">
      <alignment horizontal="center" vertical="center" textRotation="0" wrapText="true" indent="0" shrinkToFit="false"/>
      <protection locked="true" hidden="false"/>
    </xf>
    <xf numFmtId="167" fontId="4" fillId="3" borderId="14" xfId="26" applyFont="true" applyBorder="true" applyAlignment="true" applyProtection="true">
      <alignment horizontal="center" vertical="center" textRotation="0" wrapText="true" indent="0" shrinkToFit="false"/>
      <protection locked="true" hidden="false"/>
    </xf>
    <xf numFmtId="167" fontId="4" fillId="3" borderId="8" xfId="26" applyFont="true" applyBorder="true" applyAlignment="true" applyProtection="true">
      <alignment horizontal="center" vertical="center" textRotation="0" wrapText="true" indent="0" shrinkToFit="false"/>
      <protection locked="true" hidden="false"/>
    </xf>
    <xf numFmtId="167" fontId="4" fillId="3" borderId="47" xfId="26" applyFont="true" applyBorder="true" applyAlignment="true" applyProtection="true">
      <alignment horizontal="center" vertical="center" textRotation="0" wrapText="true" indent="0" shrinkToFit="false"/>
      <protection locked="true" hidden="false"/>
    </xf>
    <xf numFmtId="167" fontId="4" fillId="3" borderId="46" xfId="16" applyFont="true" applyBorder="true" applyAlignment="true" applyProtection="true">
      <alignment horizontal="center" vertical="center" textRotation="0" wrapText="false" indent="0" shrinkToFit="false"/>
      <protection locked="true" hidden="false"/>
    </xf>
    <xf numFmtId="167" fontId="17" fillId="0" borderId="47" xfId="27" applyFont="true" applyBorder="true" applyAlignment="true" applyProtection="true">
      <alignment horizontal="center" vertical="center" textRotation="0" wrapText="false" indent="0" shrinkToFit="false"/>
      <protection locked="true" hidden="false"/>
    </xf>
    <xf numFmtId="167" fontId="41" fillId="0" borderId="47" xfId="27" applyFont="true" applyBorder="true" applyAlignment="true" applyProtection="true">
      <alignment horizontal="center" vertical="center" textRotation="0" wrapText="false" indent="0" shrinkToFit="false"/>
      <protection locked="true" hidden="false"/>
    </xf>
    <xf numFmtId="167" fontId="17" fillId="0" borderId="23" xfId="27" applyFont="true" applyBorder="true" applyAlignment="true" applyProtection="true">
      <alignment horizontal="center" vertical="center" textRotation="0" wrapText="false" indent="0" shrinkToFit="false"/>
      <protection locked="true" hidden="false"/>
    </xf>
    <xf numFmtId="167" fontId="42" fillId="4" borderId="1" xfId="27" applyFont="true" applyBorder="true" applyAlignment="true" applyProtection="true">
      <alignment horizontal="center" vertical="center" textRotation="0" wrapText="false" indent="0" shrinkToFit="false"/>
      <protection locked="true" hidden="false"/>
    </xf>
    <xf numFmtId="167" fontId="42" fillId="4" borderId="35" xfId="27" applyFont="true" applyBorder="true" applyAlignment="true" applyProtection="true">
      <alignment horizontal="center" vertical="center" textRotation="0" wrapText="false" indent="0" shrinkToFit="false"/>
      <protection locked="true" hidden="false"/>
    </xf>
    <xf numFmtId="167" fontId="17" fillId="4" borderId="35"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false" applyAlignment="true" applyProtection="true">
      <alignment horizontal="general" vertical="center" textRotation="0" wrapText="false" indent="0" shrinkToFit="false"/>
      <protection locked="true" hidden="false"/>
    </xf>
    <xf numFmtId="164" fontId="43" fillId="0" borderId="1"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false" applyAlignment="true" applyProtection="true">
      <alignment horizontal="general" vertical="center" textRotation="0" wrapText="false" indent="0" shrinkToFit="false"/>
      <protection locked="true" hidden="false"/>
    </xf>
    <xf numFmtId="164" fontId="4" fillId="0" borderId="0" xfId="27" applyFont="fals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true" indent="0" shrinkToFit="false"/>
      <protection locked="true" hidden="false"/>
    </xf>
    <xf numFmtId="164" fontId="4" fillId="0" borderId="1" xfId="27" applyFont="false" applyBorder="true" applyAlignment="true" applyProtection="true">
      <alignment horizontal="center" vertical="center" textRotation="0" wrapText="false" indent="0" shrinkToFit="false"/>
      <protection locked="true" hidden="false"/>
    </xf>
    <xf numFmtId="164" fontId="32" fillId="0" borderId="0" xfId="27" applyFont="true" applyBorder="false" applyAlignment="true" applyProtection="true">
      <alignment horizontal="general" vertical="center" textRotation="0" wrapText="false" indent="0" shrinkToFit="false"/>
      <protection locked="true" hidden="false"/>
    </xf>
    <xf numFmtId="164" fontId="45" fillId="0" borderId="1" xfId="27" applyFont="true" applyBorder="true" applyAlignment="true" applyProtection="true">
      <alignment horizontal="center" vertical="center" textRotation="0" wrapText="false" indent="0" shrinkToFit="false"/>
      <protection locked="true" hidden="false"/>
    </xf>
    <xf numFmtId="174" fontId="29" fillId="0" borderId="1" xfId="27" applyFont="true" applyBorder="true" applyAlignment="true" applyProtection="true">
      <alignment horizontal="right" vertical="center" textRotation="0" wrapText="false" indent="0" shrinkToFit="false"/>
      <protection locked="false" hidden="false"/>
    </xf>
    <xf numFmtId="164" fontId="4" fillId="0" borderId="16" xfId="27" applyFont="false" applyBorder="true" applyAlignment="true" applyProtection="true">
      <alignment horizontal="center" vertical="center" textRotation="0" wrapText="false" indent="0" shrinkToFit="false"/>
      <protection locked="false" hidden="false"/>
    </xf>
    <xf numFmtId="164" fontId="4" fillId="0" borderId="1" xfId="27" applyFont="false" applyBorder="true" applyAlignment="true" applyProtection="true">
      <alignment horizontal="center" vertical="center" textRotation="0" wrapText="false" indent="0" shrinkToFit="false"/>
      <protection locked="fals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46" fillId="0" borderId="1" xfId="27" applyFont="true" applyBorder="true" applyAlignment="true" applyProtection="true">
      <alignment horizontal="center" vertical="center" textRotation="0" wrapText="false" indent="0" shrinkToFit="false"/>
      <protection locked="true" hidden="false"/>
    </xf>
    <xf numFmtId="175" fontId="47" fillId="5" borderId="1" xfId="27" applyFont="true" applyBorder="true" applyAlignment="true" applyProtection="true">
      <alignment horizontal="center" vertical="center" textRotation="0" wrapText="false" indent="0" shrinkToFit="false"/>
      <protection locked="false" hidden="false"/>
    </xf>
    <xf numFmtId="175" fontId="8" fillId="0" borderId="1" xfId="27" applyFont="true" applyBorder="true" applyAlignment="true" applyProtection="true">
      <alignment horizontal="center" vertical="center" textRotation="0" wrapText="false" indent="0" shrinkToFit="false"/>
      <protection locked="true" hidden="false"/>
    </xf>
    <xf numFmtId="164" fontId="48" fillId="5" borderId="1" xfId="27" applyFont="true" applyBorder="true" applyAlignment="true" applyProtection="true">
      <alignment horizontal="center" vertical="center" textRotation="0" wrapText="false" indent="0" shrinkToFit="false"/>
      <protection locked="false" hidden="false"/>
    </xf>
    <xf numFmtId="172" fontId="47" fillId="5" borderId="11" xfId="27" applyFont="true" applyBorder="true" applyAlignment="true" applyProtection="true">
      <alignment horizontal="right" vertical="center" textRotation="0" wrapText="false" indent="0" shrinkToFit="false"/>
      <protection locked="false" hidden="false"/>
    </xf>
    <xf numFmtId="173" fontId="47" fillId="5" borderId="1" xfId="27" applyFont="true" applyBorder="true" applyAlignment="true" applyProtection="true">
      <alignment horizontal="right" vertical="center" textRotation="0" wrapText="false" indent="0" shrinkToFit="false"/>
      <protection locked="false" hidden="false"/>
    </xf>
    <xf numFmtId="172" fontId="8" fillId="0" borderId="11" xfId="27" applyFont="true" applyBorder="true" applyAlignment="true" applyProtection="true">
      <alignment horizontal="right" vertical="center" textRotation="0" wrapText="false" indent="0" shrinkToFit="false"/>
      <protection locked="true" hidden="false"/>
    </xf>
    <xf numFmtId="173" fontId="8" fillId="0" borderId="1" xfId="27" applyFont="true" applyBorder="true" applyAlignment="true" applyProtection="true">
      <alignment horizontal="right" vertical="center" textRotation="0" wrapText="false" indent="0" shrinkToFit="false"/>
      <protection locked="true" hidden="false"/>
    </xf>
    <xf numFmtId="173" fontId="8" fillId="0" borderId="11" xfId="27" applyFont="true" applyBorder="true" applyAlignment="true" applyProtection="true">
      <alignment horizontal="right" vertical="center" textRotation="0" wrapText="false" indent="0" shrinkToFit="false"/>
      <protection locked="true" hidden="false"/>
    </xf>
    <xf numFmtId="164" fontId="18" fillId="0" borderId="1" xfId="27" applyFont="true" applyBorder="true" applyAlignment="true" applyProtection="true">
      <alignment horizontal="left" vertical="center" textRotation="0" wrapText="true" indent="0" shrinkToFit="false"/>
      <protection locked="false" hidden="false"/>
    </xf>
    <xf numFmtId="164" fontId="7" fillId="0" borderId="1" xfId="27" applyFont="true" applyBorder="true" applyAlignment="true" applyProtection="true">
      <alignment horizontal="left" vertical="center" textRotation="0" wrapText="false" indent="0" shrinkToFit="false"/>
      <protection locked="true" hidden="false"/>
    </xf>
    <xf numFmtId="164" fontId="47" fillId="5" borderId="37" xfId="27" applyFont="true" applyBorder="true" applyAlignment="true" applyProtection="true">
      <alignment horizontal="center" vertical="center" textRotation="0" wrapText="false" indent="0" shrinkToFit="false"/>
      <protection locked="false" hidden="false"/>
    </xf>
    <xf numFmtId="164" fontId="8" fillId="0" borderId="37" xfId="27" applyFont="true" applyBorder="true" applyAlignment="true" applyProtection="true">
      <alignment horizontal="center" vertical="center" textRotation="0" wrapText="false" indent="0" shrinkToFit="false"/>
      <protection locked="true" hidden="false"/>
    </xf>
    <xf numFmtId="164" fontId="49" fillId="0" borderId="0"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4" fillId="0" borderId="0" xfId="27" applyFont="false" applyBorder="true" applyAlignment="true" applyProtection="true">
      <alignment horizontal="right" vertical="center" textRotation="0" wrapText="false" indent="0" shrinkToFit="false"/>
      <protection locked="true" hidden="false"/>
    </xf>
    <xf numFmtId="175" fontId="8" fillId="0" borderId="1" xfId="27" applyFont="true" applyBorder="true" applyAlignment="true" applyProtection="true">
      <alignment horizontal="center" vertical="center" textRotation="0" wrapText="false" indent="0" shrinkToFit="false"/>
      <protection locked="true" hidden="false"/>
    </xf>
    <xf numFmtId="164" fontId="7" fillId="0" borderId="11" xfId="27" applyFont="true" applyBorder="true" applyAlignment="true" applyProtection="true">
      <alignment horizontal="center" vertical="center" textRotation="0" wrapText="false" indent="0" shrinkToFit="false"/>
      <protection locked="true" hidden="false"/>
    </xf>
    <xf numFmtId="164" fontId="7" fillId="6" borderId="20" xfId="27" applyFont="true" applyBorder="true" applyAlignment="true" applyProtection="true">
      <alignment horizontal="center" vertical="center" textRotation="0" wrapText="false" indent="0" shrinkToFit="false"/>
      <protection locked="true" hidden="false"/>
    </xf>
    <xf numFmtId="164" fontId="7" fillId="0" borderId="59" xfId="27" applyFont="true" applyBorder="true" applyAlignment="true" applyProtection="true">
      <alignment horizontal="center" vertical="center" textRotation="0" wrapText="false" indent="0" shrinkToFit="false"/>
      <protection locked="true" hidden="false"/>
    </xf>
    <xf numFmtId="172" fontId="8" fillId="6" borderId="20" xfId="27" applyFont="true" applyBorder="true" applyAlignment="true" applyProtection="true">
      <alignment horizontal="right" vertical="center" textRotation="0" wrapText="false" indent="0" shrinkToFit="false"/>
      <protection locked="true" hidden="false"/>
    </xf>
    <xf numFmtId="173" fontId="8" fillId="6" borderId="20" xfId="27" applyFont="true" applyBorder="true" applyAlignment="true" applyProtection="true">
      <alignment horizontal="right" vertical="center" textRotation="0" wrapText="false" indent="0" shrinkToFit="false"/>
      <protection locked="true" hidden="false"/>
    </xf>
    <xf numFmtId="164" fontId="18" fillId="0" borderId="59" xfId="27" applyFont="true" applyBorder="true" applyAlignment="true" applyProtection="true">
      <alignment horizontal="left" vertical="center" textRotation="0" wrapText="true" indent="0" shrinkToFit="false"/>
      <protection locked="false" hidden="false"/>
    </xf>
    <xf numFmtId="164" fontId="8" fillId="6" borderId="60" xfId="27" applyFont="true" applyBorder="true" applyAlignment="true" applyProtection="true">
      <alignment horizontal="center" vertical="center" textRotation="0" wrapText="false" indent="0" shrinkToFit="false"/>
      <protection locked="true" hidden="false"/>
    </xf>
    <xf numFmtId="164" fontId="18" fillId="0" borderId="28" xfId="27" applyFont="true" applyBorder="true" applyAlignment="true" applyProtection="true">
      <alignment horizontal="left"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18：●内規（別紙１２）FW研修記録簿・日誌（月集計表修正）" xfId="25"/>
    <cellStyle name="標準_■03研修記録簿・集計表（●）" xfId="26"/>
    <cellStyle name="標準_■12参考 様式" xfId="27"/>
  </cellStyles>
  <dxfs count="168">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0</xdr:row>
      <xdr:rowOff>57240</xdr:rowOff>
    </xdr:from>
    <xdr:to>
      <xdr:col>11</xdr:col>
      <xdr:colOff>2012040</xdr:colOff>
      <xdr:row>1</xdr:row>
      <xdr:rowOff>551160</xdr:rowOff>
    </xdr:to>
    <xdr:pic>
      <xdr:nvPicPr>
        <xdr:cNvPr id="0" name="Picture 2" descr=""/>
        <xdr:cNvPicPr/>
      </xdr:nvPicPr>
      <xdr:blipFill>
        <a:blip r:embed="rId1"/>
        <a:stretch/>
      </xdr:blipFill>
      <xdr:spPr>
        <a:xfrm>
          <a:off x="6465960" y="57240"/>
          <a:ext cx="2171520" cy="71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59360</xdr:colOff>
      <xdr:row>49</xdr:row>
      <xdr:rowOff>313920</xdr:rowOff>
    </xdr:from>
    <xdr:to>
      <xdr:col>13</xdr:col>
      <xdr:colOff>681120</xdr:colOff>
      <xdr:row>53</xdr:row>
      <xdr:rowOff>38160</xdr:rowOff>
    </xdr:to>
    <xdr:pic>
      <xdr:nvPicPr>
        <xdr:cNvPr id="1" name="Picture 2" descr=""/>
        <xdr:cNvPicPr/>
      </xdr:nvPicPr>
      <xdr:blipFill>
        <a:blip r:embed="rId1"/>
        <a:stretch/>
      </xdr:blipFill>
      <xdr:spPr>
        <a:xfrm>
          <a:off x="6593400" y="10848600"/>
          <a:ext cx="811080" cy="514800"/>
        </a:xfrm>
        <a:prstGeom prst="rect">
          <a:avLst/>
        </a:prstGeom>
        <a:ln w="0">
          <a:noFill/>
        </a:ln>
      </xdr:spPr>
    </xdr:pic>
    <xdr:clientData/>
  </xdr:twoCellAnchor>
  <xdr:twoCellAnchor editAs="oneCell">
    <xdr:from>
      <xdr:col>0</xdr:col>
      <xdr:colOff>9720</xdr:colOff>
      <xdr:row>8</xdr:row>
      <xdr:rowOff>9720</xdr:rowOff>
    </xdr:from>
    <xdr:to>
      <xdr:col>2</xdr:col>
      <xdr:colOff>10800</xdr:colOff>
      <xdr:row>10</xdr:row>
      <xdr:rowOff>9720</xdr:rowOff>
    </xdr:to>
    <xdr:sp>
      <xdr:nvSpPr>
        <xdr:cNvPr id="2" name="Line 1"/>
        <xdr:cNvSpPr/>
      </xdr:nvSpPr>
      <xdr:spPr>
        <a:xfrm>
          <a:off x="9720" y="2038680"/>
          <a:ext cx="779760" cy="4190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0sosiki/02&#32068;&#32340;&#37096;/04&#25285;&#12356;&#25163;&#32946;&#25104;&#65319;/90&#25285;&#12356;&#25163;&#65319;&#20491;&#20154;/&#30000;&#37032;/&#30476;&#21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福島変更分"/>
      <sheetName val="3岩手変更分"/>
      <sheetName val="1北海道"/>
      <sheetName val="2青森"/>
      <sheetName val="3岩手"/>
      <sheetName val="4宮城"/>
      <sheetName val="5秋田"/>
      <sheetName val="6山形"/>
      <sheetName val="7-1福島"/>
      <sheetName val="7-2福島（磐林協）"/>
      <sheetName val="8茨城"/>
      <sheetName val="9栃木"/>
      <sheetName val="10群馬"/>
      <sheetName val="11埼玉（なし）"/>
      <sheetName val="12千葉"/>
      <sheetName val="13東京"/>
      <sheetName val="15新潟"/>
      <sheetName val="16富山"/>
      <sheetName val="17石川"/>
      <sheetName val="18福井"/>
      <sheetName val="19山梨"/>
      <sheetName val="20長野"/>
      <sheetName val="10　群馬"/>
      <sheetName val="Sheet1"/>
      <sheetName val="21岐阜"/>
      <sheetName val="22静岡"/>
      <sheetName val="23愛知"/>
      <sheetName val="24三重"/>
      <sheetName val="25滋賀"/>
      <sheetName val="26京都"/>
      <sheetName val="27大阪"/>
      <sheetName val="28兵庫"/>
      <sheetName val="29奈良"/>
      <sheetName val="30 和歌山"/>
      <sheetName val="31鳥取"/>
      <sheetName val="32島根"/>
      <sheetName val="33岡山"/>
      <sheetName val="34 広島"/>
      <sheetName val="35山口"/>
      <sheetName val="36徳島"/>
      <sheetName val="37香川"/>
      <sheetName val="38愛媛"/>
      <sheetName val="39-1高知"/>
      <sheetName val="39-2高知（素生協）"/>
      <sheetName val="40福岡"/>
      <sheetName val="41佐賀"/>
      <sheetName val="42長崎"/>
      <sheetName val="43熊本"/>
      <sheetName val="44大分"/>
      <sheetName val="45宮崎"/>
      <sheetName val="46鹿児島"/>
      <sheetName val="47沖縄（なし）"/>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B1" s="1" t="n">
        <v>1</v>
      </c>
      <c r="C1" s="1" t="n">
        <v>2</v>
      </c>
      <c r="D1" s="1" t="n">
        <v>3</v>
      </c>
      <c r="E1" s="1" t="n">
        <v>4</v>
      </c>
      <c r="F1" s="1" t="n">
        <v>5</v>
      </c>
      <c r="G1" s="1" t="n">
        <v>6</v>
      </c>
      <c r="H1" s="1" t="n">
        <v>7</v>
      </c>
      <c r="I1" s="1" t="n">
        <v>8</v>
      </c>
      <c r="J1" s="1" t="n">
        <v>9</v>
      </c>
      <c r="K1" s="1" t="n">
        <v>10</v>
      </c>
      <c r="L1" s="1" t="n">
        <v>11</v>
      </c>
      <c r="M1" s="1" t="n">
        <v>12</v>
      </c>
      <c r="N1" s="1" t="n">
        <v>13</v>
      </c>
      <c r="O1" s="1" t="n">
        <v>14</v>
      </c>
      <c r="P1" s="1" t="n">
        <v>15</v>
      </c>
      <c r="Q1" s="1" t="n">
        <v>16</v>
      </c>
      <c r="R1" s="1" t="n">
        <v>17</v>
      </c>
      <c r="S1" s="1" t="n">
        <v>18</v>
      </c>
      <c r="T1" s="1" t="n">
        <v>19</v>
      </c>
      <c r="U1" s="1" t="n">
        <v>20</v>
      </c>
      <c r="V1" s="1" t="n">
        <v>21</v>
      </c>
      <c r="W1" s="1" t="n">
        <v>22</v>
      </c>
      <c r="X1" s="1" t="n">
        <v>23</v>
      </c>
      <c r="Y1" s="1" t="n">
        <v>24</v>
      </c>
      <c r="Z1" s="1" t="n">
        <v>25</v>
      </c>
      <c r="AA1" s="1" t="n">
        <v>26</v>
      </c>
      <c r="AB1" s="1" t="n">
        <v>27</v>
      </c>
      <c r="AC1" s="1" t="n">
        <v>28</v>
      </c>
      <c r="AD1" s="1" t="n">
        <v>29</v>
      </c>
      <c r="AE1" s="1" t="n">
        <v>30</v>
      </c>
      <c r="AF1" s="1" t="n">
        <v>31</v>
      </c>
    </row>
    <row r="2" customFormat="false" ht="13.5" hidden="false" customHeight="false" outlineLevel="0" collapsed="false">
      <c r="A2" s="2" t="s">
        <v>0</v>
      </c>
      <c r="B2" s="3" t="n">
        <v>42430</v>
      </c>
      <c r="C2" s="3" t="n">
        <v>42431</v>
      </c>
      <c r="D2" s="3" t="n">
        <v>42432</v>
      </c>
      <c r="E2" s="3" t="n">
        <v>42433</v>
      </c>
      <c r="F2" s="3" t="n">
        <v>42434</v>
      </c>
      <c r="G2" s="3" t="n">
        <v>42435</v>
      </c>
      <c r="H2" s="3" t="n">
        <v>42436</v>
      </c>
      <c r="I2" s="3" t="n">
        <v>42437</v>
      </c>
      <c r="J2" s="3" t="n">
        <v>42438</v>
      </c>
      <c r="K2" s="3" t="n">
        <v>42439</v>
      </c>
      <c r="L2" s="3" t="n">
        <v>42440</v>
      </c>
      <c r="M2" s="3" t="n">
        <v>42441</v>
      </c>
      <c r="N2" s="3" t="n">
        <v>42442</v>
      </c>
      <c r="O2" s="3" t="n">
        <v>42443</v>
      </c>
      <c r="P2" s="3" t="n">
        <v>42444</v>
      </c>
      <c r="Q2" s="3" t="n">
        <v>42445</v>
      </c>
      <c r="R2" s="3" t="n">
        <v>42446</v>
      </c>
      <c r="S2" s="3" t="n">
        <v>42447</v>
      </c>
      <c r="T2" s="3" t="n">
        <v>42448</v>
      </c>
      <c r="U2" s="3" t="n">
        <v>42449</v>
      </c>
      <c r="V2" s="3" t="n">
        <v>42450</v>
      </c>
      <c r="W2" s="3" t="n">
        <v>42451</v>
      </c>
      <c r="X2" s="3" t="n">
        <v>42452</v>
      </c>
      <c r="Y2" s="3" t="n">
        <v>42453</v>
      </c>
      <c r="Z2" s="3" t="n">
        <v>42454</v>
      </c>
      <c r="AA2" s="3" t="n">
        <v>42455</v>
      </c>
      <c r="AB2" s="3" t="n">
        <v>42456</v>
      </c>
      <c r="AC2" s="3" t="n">
        <v>42457</v>
      </c>
      <c r="AD2" s="3" t="n">
        <v>42458</v>
      </c>
      <c r="AE2" s="3" t="n">
        <v>42459</v>
      </c>
      <c r="AF2" s="3" t="n">
        <v>42460</v>
      </c>
    </row>
    <row r="3" customFormat="false" ht="13.5" hidden="false" customHeight="false" outlineLevel="0" collapsed="false">
      <c r="A3" s="4" t="s">
        <v>1</v>
      </c>
      <c r="B3" s="3" t="n">
        <v>42461</v>
      </c>
      <c r="C3" s="3" t="n">
        <v>42462</v>
      </c>
      <c r="D3" s="3" t="n">
        <v>42463</v>
      </c>
      <c r="E3" s="3" t="n">
        <v>42464</v>
      </c>
      <c r="F3" s="3" t="n">
        <v>42465</v>
      </c>
      <c r="G3" s="3" t="n">
        <v>42466</v>
      </c>
      <c r="H3" s="3" t="n">
        <v>42467</v>
      </c>
      <c r="I3" s="3" t="n">
        <v>42468</v>
      </c>
      <c r="J3" s="3" t="n">
        <v>42469</v>
      </c>
      <c r="K3" s="3" t="n">
        <v>42470</v>
      </c>
      <c r="L3" s="3" t="n">
        <v>42471</v>
      </c>
      <c r="M3" s="3" t="n">
        <v>42472</v>
      </c>
      <c r="N3" s="3" t="n">
        <v>42473</v>
      </c>
      <c r="O3" s="3" t="n">
        <v>42474</v>
      </c>
      <c r="P3" s="3" t="n">
        <v>42475</v>
      </c>
      <c r="Q3" s="3" t="n">
        <v>42476</v>
      </c>
      <c r="R3" s="3" t="n">
        <v>42477</v>
      </c>
      <c r="S3" s="3" t="n">
        <v>42478</v>
      </c>
      <c r="T3" s="3" t="n">
        <v>42479</v>
      </c>
      <c r="U3" s="3" t="n">
        <v>42480</v>
      </c>
      <c r="V3" s="3" t="n">
        <v>42481</v>
      </c>
      <c r="W3" s="3" t="n">
        <v>42482</v>
      </c>
      <c r="X3" s="3" t="n">
        <v>42483</v>
      </c>
      <c r="Y3" s="3" t="n">
        <v>42484</v>
      </c>
      <c r="Z3" s="3" t="n">
        <v>42485</v>
      </c>
      <c r="AA3" s="3" t="n">
        <v>42486</v>
      </c>
      <c r="AB3" s="3" t="n">
        <v>42487</v>
      </c>
      <c r="AC3" s="3" t="n">
        <v>42488</v>
      </c>
      <c r="AD3" s="3" t="n">
        <v>42489</v>
      </c>
      <c r="AE3" s="3" t="n">
        <v>42490</v>
      </c>
      <c r="AF3" s="3"/>
    </row>
    <row r="4" customFormat="false" ht="13.5" hidden="false" customHeight="false" outlineLevel="0" collapsed="false">
      <c r="A4" s="4" t="s">
        <v>2</v>
      </c>
      <c r="B4" s="3" t="n">
        <v>42491</v>
      </c>
      <c r="C4" s="3" t="n">
        <v>42492</v>
      </c>
      <c r="D4" s="3" t="n">
        <v>42493</v>
      </c>
      <c r="E4" s="3" t="n">
        <v>42494</v>
      </c>
      <c r="F4" s="3" t="n">
        <v>42495</v>
      </c>
      <c r="G4" s="3" t="n">
        <v>42496</v>
      </c>
      <c r="H4" s="3" t="n">
        <v>42497</v>
      </c>
      <c r="I4" s="3" t="n">
        <v>42498</v>
      </c>
      <c r="J4" s="3" t="n">
        <v>42499</v>
      </c>
      <c r="K4" s="3" t="n">
        <v>42500</v>
      </c>
      <c r="L4" s="3" t="n">
        <v>42501</v>
      </c>
      <c r="M4" s="3" t="n">
        <v>42502</v>
      </c>
      <c r="N4" s="3" t="n">
        <v>42503</v>
      </c>
      <c r="O4" s="3" t="n">
        <v>42504</v>
      </c>
      <c r="P4" s="3" t="n">
        <v>42505</v>
      </c>
      <c r="Q4" s="3" t="n">
        <v>42506</v>
      </c>
      <c r="R4" s="3" t="n">
        <v>42507</v>
      </c>
      <c r="S4" s="3" t="n">
        <v>42508</v>
      </c>
      <c r="T4" s="3" t="n">
        <v>42509</v>
      </c>
      <c r="U4" s="3" t="n">
        <v>42510</v>
      </c>
      <c r="V4" s="3" t="n">
        <v>42511</v>
      </c>
      <c r="W4" s="3" t="n">
        <v>42512</v>
      </c>
      <c r="X4" s="3" t="n">
        <v>42513</v>
      </c>
      <c r="Y4" s="3" t="n">
        <v>42514</v>
      </c>
      <c r="Z4" s="3" t="n">
        <v>42515</v>
      </c>
      <c r="AA4" s="3" t="n">
        <v>42516</v>
      </c>
      <c r="AB4" s="3" t="n">
        <v>42517</v>
      </c>
      <c r="AC4" s="3" t="n">
        <v>42518</v>
      </c>
      <c r="AD4" s="3" t="n">
        <v>42519</v>
      </c>
      <c r="AE4" s="3" t="n">
        <v>42520</v>
      </c>
      <c r="AF4" s="3" t="n">
        <v>42521</v>
      </c>
    </row>
    <row r="5" customFormat="false" ht="13.5" hidden="false" customHeight="false" outlineLevel="0" collapsed="false">
      <c r="A5" s="4" t="s">
        <v>3</v>
      </c>
      <c r="B5" s="3" t="n">
        <v>42522</v>
      </c>
      <c r="C5" s="3" t="n">
        <v>42523</v>
      </c>
      <c r="D5" s="3" t="n">
        <v>42524</v>
      </c>
      <c r="E5" s="3" t="n">
        <v>42525</v>
      </c>
      <c r="F5" s="3" t="n">
        <v>42526</v>
      </c>
      <c r="G5" s="3" t="n">
        <v>42527</v>
      </c>
      <c r="H5" s="3" t="n">
        <v>42528</v>
      </c>
      <c r="I5" s="3" t="n">
        <v>42529</v>
      </c>
      <c r="J5" s="3" t="n">
        <v>42530</v>
      </c>
      <c r="K5" s="3" t="n">
        <v>42531</v>
      </c>
      <c r="L5" s="3" t="n">
        <v>42532</v>
      </c>
      <c r="M5" s="3" t="n">
        <v>42533</v>
      </c>
      <c r="N5" s="3" t="n">
        <v>42534</v>
      </c>
      <c r="O5" s="3" t="n">
        <v>42535</v>
      </c>
      <c r="P5" s="3" t="n">
        <v>42536</v>
      </c>
      <c r="Q5" s="3" t="n">
        <v>42537</v>
      </c>
      <c r="R5" s="3" t="n">
        <v>42538</v>
      </c>
      <c r="S5" s="3" t="n">
        <v>42539</v>
      </c>
      <c r="T5" s="3" t="n">
        <v>42540</v>
      </c>
      <c r="U5" s="3" t="n">
        <v>42541</v>
      </c>
      <c r="V5" s="3" t="n">
        <v>42542</v>
      </c>
      <c r="W5" s="3" t="n">
        <v>42543</v>
      </c>
      <c r="X5" s="3" t="n">
        <v>42544</v>
      </c>
      <c r="Y5" s="3" t="n">
        <v>42545</v>
      </c>
      <c r="Z5" s="3" t="n">
        <v>42546</v>
      </c>
      <c r="AA5" s="3" t="n">
        <v>42547</v>
      </c>
      <c r="AB5" s="3" t="n">
        <v>42548</v>
      </c>
      <c r="AC5" s="3" t="n">
        <v>42549</v>
      </c>
      <c r="AD5" s="3" t="n">
        <v>42550</v>
      </c>
      <c r="AE5" s="3" t="n">
        <v>42551</v>
      </c>
      <c r="AF5" s="3"/>
    </row>
    <row r="6" customFormat="false" ht="13.5" hidden="false" customHeight="false" outlineLevel="0" collapsed="false">
      <c r="A6" s="4" t="s">
        <v>4</v>
      </c>
      <c r="B6" s="3" t="n">
        <v>42552</v>
      </c>
      <c r="C6" s="3" t="n">
        <v>42553</v>
      </c>
      <c r="D6" s="3" t="n">
        <v>42554</v>
      </c>
      <c r="E6" s="3" t="n">
        <v>42555</v>
      </c>
      <c r="F6" s="3" t="n">
        <v>42556</v>
      </c>
      <c r="G6" s="3" t="n">
        <v>42557</v>
      </c>
      <c r="H6" s="3" t="n">
        <v>42558</v>
      </c>
      <c r="I6" s="3" t="n">
        <v>42559</v>
      </c>
      <c r="J6" s="3" t="n">
        <v>42560</v>
      </c>
      <c r="K6" s="3" t="n">
        <v>42561</v>
      </c>
      <c r="L6" s="3" t="n">
        <v>42562</v>
      </c>
      <c r="M6" s="3" t="n">
        <v>42563</v>
      </c>
      <c r="N6" s="3" t="n">
        <v>42564</v>
      </c>
      <c r="O6" s="3" t="n">
        <v>42565</v>
      </c>
      <c r="P6" s="3" t="n">
        <v>42566</v>
      </c>
      <c r="Q6" s="3" t="n">
        <v>42567</v>
      </c>
      <c r="R6" s="3" t="n">
        <v>42568</v>
      </c>
      <c r="S6" s="3" t="n">
        <v>42569</v>
      </c>
      <c r="T6" s="3" t="n">
        <v>42570</v>
      </c>
      <c r="U6" s="3" t="n">
        <v>42571</v>
      </c>
      <c r="V6" s="3" t="n">
        <v>42572</v>
      </c>
      <c r="W6" s="3" t="n">
        <v>42573</v>
      </c>
      <c r="X6" s="3" t="n">
        <v>42574</v>
      </c>
      <c r="Y6" s="3" t="n">
        <v>42575</v>
      </c>
      <c r="Z6" s="3" t="n">
        <v>42576</v>
      </c>
      <c r="AA6" s="3" t="n">
        <v>42577</v>
      </c>
      <c r="AB6" s="3" t="n">
        <v>42578</v>
      </c>
      <c r="AC6" s="3" t="n">
        <v>42579</v>
      </c>
      <c r="AD6" s="3" t="n">
        <v>42580</v>
      </c>
      <c r="AE6" s="3" t="n">
        <v>42581</v>
      </c>
      <c r="AF6" s="3" t="n">
        <v>42582</v>
      </c>
    </row>
    <row r="7" customFormat="false" ht="13.5" hidden="false" customHeight="false" outlineLevel="0" collapsed="false">
      <c r="A7" s="4" t="s">
        <v>5</v>
      </c>
      <c r="B7" s="3" t="n">
        <v>42583</v>
      </c>
      <c r="C7" s="3" t="n">
        <v>42584</v>
      </c>
      <c r="D7" s="3" t="n">
        <v>42585</v>
      </c>
      <c r="E7" s="3" t="n">
        <v>42586</v>
      </c>
      <c r="F7" s="3" t="n">
        <v>42587</v>
      </c>
      <c r="G7" s="3" t="n">
        <v>42588</v>
      </c>
      <c r="H7" s="3" t="n">
        <v>42589</v>
      </c>
      <c r="I7" s="3" t="n">
        <v>42590</v>
      </c>
      <c r="J7" s="3" t="n">
        <v>42591</v>
      </c>
      <c r="K7" s="3" t="n">
        <v>42592</v>
      </c>
      <c r="L7" s="3" t="n">
        <v>42593</v>
      </c>
      <c r="M7" s="3" t="n">
        <v>42594</v>
      </c>
      <c r="N7" s="3" t="n">
        <v>42595</v>
      </c>
      <c r="O7" s="3" t="n">
        <v>42596</v>
      </c>
      <c r="P7" s="3" t="n">
        <v>42597</v>
      </c>
      <c r="Q7" s="3" t="n">
        <v>42598</v>
      </c>
      <c r="R7" s="3" t="n">
        <v>42599</v>
      </c>
      <c r="S7" s="3" t="n">
        <v>42600</v>
      </c>
      <c r="T7" s="3" t="n">
        <v>42601</v>
      </c>
      <c r="U7" s="3" t="n">
        <v>42602</v>
      </c>
      <c r="V7" s="3" t="n">
        <v>42603</v>
      </c>
      <c r="W7" s="3" t="n">
        <v>42604</v>
      </c>
      <c r="X7" s="3" t="n">
        <v>42605</v>
      </c>
      <c r="Y7" s="3" t="n">
        <v>42606</v>
      </c>
      <c r="Z7" s="3" t="n">
        <v>42607</v>
      </c>
      <c r="AA7" s="3" t="n">
        <v>42608</v>
      </c>
      <c r="AB7" s="3" t="n">
        <v>42609</v>
      </c>
      <c r="AC7" s="3" t="n">
        <v>42610</v>
      </c>
      <c r="AD7" s="3" t="n">
        <v>42611</v>
      </c>
      <c r="AE7" s="3" t="n">
        <v>42612</v>
      </c>
      <c r="AF7" s="3" t="n">
        <v>42613</v>
      </c>
    </row>
    <row r="8" customFormat="false" ht="13.5" hidden="false" customHeight="false" outlineLevel="0" collapsed="false">
      <c r="A8" s="4" t="s">
        <v>6</v>
      </c>
      <c r="B8" s="3" t="n">
        <v>42614</v>
      </c>
      <c r="C8" s="3" t="n">
        <v>42615</v>
      </c>
      <c r="D8" s="3" t="n">
        <v>42616</v>
      </c>
      <c r="E8" s="3" t="n">
        <v>42617</v>
      </c>
      <c r="F8" s="3" t="n">
        <v>42618</v>
      </c>
      <c r="G8" s="3" t="n">
        <v>42619</v>
      </c>
      <c r="H8" s="3" t="n">
        <v>42620</v>
      </c>
      <c r="I8" s="3" t="n">
        <v>42621</v>
      </c>
      <c r="J8" s="3" t="n">
        <v>42622</v>
      </c>
      <c r="K8" s="3" t="n">
        <v>42623</v>
      </c>
      <c r="L8" s="3" t="n">
        <v>42624</v>
      </c>
      <c r="M8" s="3" t="n">
        <v>42625</v>
      </c>
      <c r="N8" s="3" t="n">
        <v>42626</v>
      </c>
      <c r="O8" s="3" t="n">
        <v>42627</v>
      </c>
      <c r="P8" s="3" t="n">
        <v>42628</v>
      </c>
      <c r="Q8" s="3" t="n">
        <v>42629</v>
      </c>
      <c r="R8" s="3" t="n">
        <v>42630</v>
      </c>
      <c r="S8" s="3" t="n">
        <v>42631</v>
      </c>
      <c r="T8" s="3" t="n">
        <v>42632</v>
      </c>
      <c r="U8" s="3" t="n">
        <v>42633</v>
      </c>
      <c r="V8" s="3" t="n">
        <v>42634</v>
      </c>
      <c r="W8" s="3" t="n">
        <v>42635</v>
      </c>
      <c r="X8" s="3" t="n">
        <v>42636</v>
      </c>
      <c r="Y8" s="3" t="n">
        <v>42637</v>
      </c>
      <c r="Z8" s="3" t="n">
        <v>42638</v>
      </c>
      <c r="AA8" s="3" t="n">
        <v>42639</v>
      </c>
      <c r="AB8" s="3" t="n">
        <v>42640</v>
      </c>
      <c r="AC8" s="3" t="n">
        <v>42641</v>
      </c>
      <c r="AD8" s="3" t="n">
        <v>42642</v>
      </c>
      <c r="AE8" s="3" t="n">
        <v>42643</v>
      </c>
      <c r="AF8" s="3"/>
    </row>
    <row r="9" customFormat="false" ht="13.5" hidden="false" customHeight="false" outlineLevel="0" collapsed="false">
      <c r="A9" s="4" t="s">
        <v>7</v>
      </c>
      <c r="B9" s="3" t="n">
        <v>42644</v>
      </c>
      <c r="C9" s="3" t="n">
        <v>42645</v>
      </c>
      <c r="D9" s="3" t="n">
        <v>42646</v>
      </c>
      <c r="E9" s="3" t="n">
        <v>42647</v>
      </c>
      <c r="F9" s="3" t="n">
        <v>42648</v>
      </c>
      <c r="G9" s="3" t="n">
        <v>42649</v>
      </c>
      <c r="H9" s="3" t="n">
        <v>42650</v>
      </c>
      <c r="I9" s="3" t="n">
        <v>42651</v>
      </c>
      <c r="J9" s="3" t="n">
        <v>42652</v>
      </c>
      <c r="K9" s="3" t="n">
        <v>42653</v>
      </c>
      <c r="L9" s="3" t="n">
        <v>42654</v>
      </c>
      <c r="M9" s="3" t="n">
        <v>42655</v>
      </c>
      <c r="N9" s="3" t="n">
        <v>42656</v>
      </c>
      <c r="O9" s="3" t="n">
        <v>42657</v>
      </c>
      <c r="P9" s="3" t="n">
        <v>42658</v>
      </c>
      <c r="Q9" s="3" t="n">
        <v>42659</v>
      </c>
      <c r="R9" s="3" t="n">
        <v>42660</v>
      </c>
      <c r="S9" s="3" t="n">
        <v>42661</v>
      </c>
      <c r="T9" s="3" t="n">
        <v>42662</v>
      </c>
      <c r="U9" s="3" t="n">
        <v>42663</v>
      </c>
      <c r="V9" s="3" t="n">
        <v>42664</v>
      </c>
      <c r="W9" s="3" t="n">
        <v>42665</v>
      </c>
      <c r="X9" s="3" t="n">
        <v>42666</v>
      </c>
      <c r="Y9" s="3" t="n">
        <v>42667</v>
      </c>
      <c r="Z9" s="3" t="n">
        <v>42668</v>
      </c>
      <c r="AA9" s="3" t="n">
        <v>42669</v>
      </c>
      <c r="AB9" s="3" t="n">
        <v>42670</v>
      </c>
      <c r="AC9" s="3" t="n">
        <v>42671</v>
      </c>
      <c r="AD9" s="3" t="n">
        <v>42672</v>
      </c>
      <c r="AE9" s="3" t="n">
        <v>42673</v>
      </c>
      <c r="AF9" s="3" t="n">
        <v>42674</v>
      </c>
    </row>
    <row r="10" customFormat="false" ht="13.5" hidden="false" customHeight="false" outlineLevel="0" collapsed="false">
      <c r="A10" s="4" t="s">
        <v>8</v>
      </c>
      <c r="B10" s="3" t="n">
        <v>42675</v>
      </c>
      <c r="C10" s="3" t="n">
        <v>42676</v>
      </c>
      <c r="D10" s="3" t="n">
        <v>42677</v>
      </c>
      <c r="E10" s="3" t="n">
        <v>42678</v>
      </c>
      <c r="F10" s="3" t="n">
        <v>42679</v>
      </c>
      <c r="G10" s="3" t="n">
        <v>42680</v>
      </c>
      <c r="H10" s="3" t="n">
        <v>42681</v>
      </c>
      <c r="I10" s="3" t="n">
        <v>42682</v>
      </c>
      <c r="J10" s="3" t="n">
        <v>42683</v>
      </c>
      <c r="K10" s="3" t="n">
        <v>42684</v>
      </c>
      <c r="L10" s="3" t="n">
        <v>42685</v>
      </c>
      <c r="M10" s="3" t="n">
        <v>42686</v>
      </c>
      <c r="N10" s="3" t="n">
        <v>42687</v>
      </c>
      <c r="O10" s="3" t="n">
        <v>42688</v>
      </c>
      <c r="P10" s="3" t="n">
        <v>42689</v>
      </c>
      <c r="Q10" s="3" t="n">
        <v>42690</v>
      </c>
      <c r="R10" s="3" t="n">
        <v>42691</v>
      </c>
      <c r="S10" s="3" t="n">
        <v>42692</v>
      </c>
      <c r="T10" s="3" t="n">
        <v>42693</v>
      </c>
      <c r="U10" s="3" t="n">
        <v>42694</v>
      </c>
      <c r="V10" s="3" t="n">
        <v>42695</v>
      </c>
      <c r="W10" s="3" t="n">
        <v>42696</v>
      </c>
      <c r="X10" s="3" t="n">
        <v>42697</v>
      </c>
      <c r="Y10" s="3" t="n">
        <v>42698</v>
      </c>
      <c r="Z10" s="3" t="n">
        <v>42699</v>
      </c>
      <c r="AA10" s="3" t="n">
        <v>42700</v>
      </c>
      <c r="AB10" s="3" t="n">
        <v>42701</v>
      </c>
      <c r="AC10" s="3" t="n">
        <v>42702</v>
      </c>
      <c r="AD10" s="3" t="n">
        <v>42703</v>
      </c>
      <c r="AE10" s="3" t="n">
        <v>42704</v>
      </c>
      <c r="AF10" s="3"/>
    </row>
    <row r="11" customFormat="false" ht="13.5" hidden="false" customHeight="false" outlineLevel="0" collapsed="false">
      <c r="A11" s="4" t="s">
        <v>9</v>
      </c>
      <c r="B11" s="3" t="n">
        <v>42705</v>
      </c>
      <c r="C11" s="3" t="n">
        <v>42706</v>
      </c>
      <c r="D11" s="3" t="n">
        <v>42707</v>
      </c>
      <c r="E11" s="3" t="n">
        <v>42708</v>
      </c>
      <c r="F11" s="3" t="n">
        <v>42709</v>
      </c>
      <c r="G11" s="3" t="n">
        <v>42710</v>
      </c>
      <c r="H11" s="3" t="n">
        <v>42711</v>
      </c>
      <c r="I11" s="3" t="n">
        <v>42712</v>
      </c>
      <c r="J11" s="3" t="n">
        <v>42713</v>
      </c>
      <c r="K11" s="3" t="n">
        <v>42714</v>
      </c>
      <c r="L11" s="3" t="n">
        <v>42715</v>
      </c>
      <c r="M11" s="3" t="n">
        <v>42716</v>
      </c>
      <c r="N11" s="3" t="n">
        <v>42717</v>
      </c>
      <c r="O11" s="3" t="n">
        <v>42718</v>
      </c>
      <c r="P11" s="3" t="n">
        <v>42719</v>
      </c>
      <c r="Q11" s="3" t="n">
        <v>42720</v>
      </c>
      <c r="R11" s="3" t="n">
        <v>42721</v>
      </c>
      <c r="S11" s="3" t="n">
        <v>42722</v>
      </c>
      <c r="T11" s="3" t="n">
        <v>42723</v>
      </c>
      <c r="U11" s="3" t="n">
        <v>42724</v>
      </c>
      <c r="V11" s="3" t="n">
        <v>42725</v>
      </c>
      <c r="W11" s="3" t="n">
        <v>42726</v>
      </c>
      <c r="X11" s="3" t="n">
        <v>42727</v>
      </c>
      <c r="Y11" s="3" t="n">
        <v>42728</v>
      </c>
      <c r="Z11" s="3" t="n">
        <v>42729</v>
      </c>
      <c r="AA11" s="3" t="n">
        <v>42730</v>
      </c>
      <c r="AB11" s="3" t="n">
        <v>42731</v>
      </c>
      <c r="AC11" s="3" t="n">
        <v>42732</v>
      </c>
      <c r="AD11" s="3" t="n">
        <v>42733</v>
      </c>
      <c r="AE11" s="3" t="n">
        <v>42734</v>
      </c>
      <c r="AF11" s="3" t="n">
        <v>42735</v>
      </c>
    </row>
    <row r="12" customFormat="false" ht="13.5" hidden="false" customHeight="false" outlineLevel="0" collapsed="false">
      <c r="A12" s="4" t="s">
        <v>10</v>
      </c>
      <c r="B12" s="3" t="n">
        <v>42736</v>
      </c>
      <c r="C12" s="3" t="n">
        <v>42737</v>
      </c>
      <c r="D12" s="3" t="n">
        <v>42738</v>
      </c>
      <c r="E12" s="3" t="n">
        <v>42739</v>
      </c>
      <c r="F12" s="3" t="n">
        <v>42740</v>
      </c>
      <c r="G12" s="3" t="n">
        <v>42741</v>
      </c>
      <c r="H12" s="3" t="n">
        <v>42742</v>
      </c>
      <c r="I12" s="3" t="n">
        <v>42743</v>
      </c>
      <c r="J12" s="3" t="n">
        <v>42744</v>
      </c>
      <c r="K12" s="3" t="n">
        <v>42745</v>
      </c>
      <c r="L12" s="3" t="n">
        <v>42746</v>
      </c>
      <c r="M12" s="3" t="n">
        <v>42747</v>
      </c>
      <c r="N12" s="3" t="n">
        <v>42748</v>
      </c>
      <c r="O12" s="3" t="n">
        <v>42749</v>
      </c>
      <c r="P12" s="3" t="n">
        <v>42750</v>
      </c>
      <c r="Q12" s="3" t="n">
        <v>42751</v>
      </c>
      <c r="R12" s="3" t="n">
        <v>42752</v>
      </c>
      <c r="S12" s="3" t="n">
        <v>42753</v>
      </c>
      <c r="T12" s="3" t="n">
        <v>42754</v>
      </c>
      <c r="U12" s="3" t="n">
        <v>42755</v>
      </c>
      <c r="V12" s="3" t="n">
        <v>42756</v>
      </c>
      <c r="W12" s="3" t="n">
        <v>42757</v>
      </c>
      <c r="X12" s="3" t="n">
        <v>42758</v>
      </c>
      <c r="Y12" s="3" t="n">
        <v>42759</v>
      </c>
      <c r="Z12" s="3" t="n">
        <v>42760</v>
      </c>
      <c r="AA12" s="3" t="n">
        <v>42761</v>
      </c>
      <c r="AB12" s="3" t="n">
        <v>42762</v>
      </c>
      <c r="AC12" s="3" t="n">
        <v>42763</v>
      </c>
      <c r="AD12" s="3" t="n">
        <v>42764</v>
      </c>
      <c r="AE12" s="3" t="n">
        <v>42765</v>
      </c>
      <c r="AF12" s="3" t="n">
        <v>42766</v>
      </c>
    </row>
    <row r="13" customFormat="false" ht="13.5" hidden="false" customHeight="false" outlineLevel="0" collapsed="false">
      <c r="A13" s="4" t="s">
        <v>11</v>
      </c>
      <c r="B13" s="3" t="n">
        <v>42767</v>
      </c>
      <c r="C13" s="3" t="n">
        <v>42768</v>
      </c>
      <c r="D13" s="3" t="n">
        <v>42769</v>
      </c>
      <c r="E13" s="3" t="n">
        <v>42770</v>
      </c>
      <c r="F13" s="3" t="n">
        <v>42771</v>
      </c>
      <c r="G13" s="3" t="n">
        <v>42772</v>
      </c>
      <c r="H13" s="3" t="n">
        <v>42773</v>
      </c>
      <c r="I13" s="3" t="n">
        <v>42774</v>
      </c>
      <c r="J13" s="3" t="n">
        <v>42775</v>
      </c>
      <c r="K13" s="3" t="n">
        <v>42776</v>
      </c>
      <c r="L13" s="3" t="n">
        <v>42777</v>
      </c>
      <c r="M13" s="3" t="n">
        <v>42778</v>
      </c>
      <c r="N13" s="3" t="n">
        <v>42779</v>
      </c>
      <c r="O13" s="3" t="n">
        <v>42780</v>
      </c>
      <c r="P13" s="3" t="n">
        <v>42781</v>
      </c>
      <c r="Q13" s="3" t="n">
        <v>42782</v>
      </c>
      <c r="R13" s="3" t="n">
        <v>42783</v>
      </c>
      <c r="S13" s="3" t="n">
        <v>42784</v>
      </c>
      <c r="T13" s="3" t="n">
        <v>42785</v>
      </c>
      <c r="U13" s="3" t="n">
        <v>42786</v>
      </c>
      <c r="V13" s="3" t="n">
        <v>42787</v>
      </c>
      <c r="W13" s="3" t="n">
        <v>42788</v>
      </c>
      <c r="X13" s="3" t="n">
        <v>42789</v>
      </c>
      <c r="Y13" s="3" t="n">
        <v>42790</v>
      </c>
      <c r="Z13" s="3" t="n">
        <v>42791</v>
      </c>
      <c r="AA13" s="3" t="n">
        <v>42792</v>
      </c>
      <c r="AB13" s="3" t="n">
        <v>42793</v>
      </c>
      <c r="AC13" s="3" t="n">
        <v>42794</v>
      </c>
      <c r="AD13" s="3"/>
      <c r="AE13" s="3"/>
      <c r="AF13" s="3"/>
    </row>
    <row r="14" customFormat="false" ht="13.5" hidden="false" customHeight="false" outlineLevel="0" collapsed="false">
      <c r="A14" s="4" t="s">
        <v>12</v>
      </c>
      <c r="B14" s="3" t="n">
        <v>42795</v>
      </c>
      <c r="C14" s="3" t="n">
        <v>42796</v>
      </c>
      <c r="D14" s="3" t="n">
        <v>42797</v>
      </c>
      <c r="E14" s="3" t="n">
        <v>42798</v>
      </c>
      <c r="F14" s="3" t="n">
        <v>42799</v>
      </c>
      <c r="G14" s="3" t="n">
        <v>42800</v>
      </c>
      <c r="H14" s="3" t="n">
        <v>42801</v>
      </c>
      <c r="I14" s="3" t="n">
        <v>42802</v>
      </c>
      <c r="J14" s="3" t="n">
        <v>42803</v>
      </c>
      <c r="K14" s="3" t="n">
        <v>42804</v>
      </c>
      <c r="L14" s="3" t="n">
        <v>42805</v>
      </c>
      <c r="M14" s="3" t="n">
        <v>42806</v>
      </c>
      <c r="N14" s="3" t="n">
        <v>42807</v>
      </c>
      <c r="O14" s="3" t="n">
        <v>42808</v>
      </c>
      <c r="P14" s="3" t="n">
        <v>42809</v>
      </c>
      <c r="Q14" s="3" t="n">
        <v>42810</v>
      </c>
      <c r="R14" s="3" t="n">
        <v>42811</v>
      </c>
      <c r="S14" s="3" t="n">
        <v>42812</v>
      </c>
      <c r="T14" s="3" t="n">
        <v>42813</v>
      </c>
      <c r="U14" s="3" t="n">
        <v>42814</v>
      </c>
      <c r="V14" s="3" t="n">
        <v>42815</v>
      </c>
      <c r="W14" s="3" t="n">
        <v>42816</v>
      </c>
      <c r="X14" s="3" t="n">
        <v>42817</v>
      </c>
      <c r="Y14" s="3" t="n">
        <v>42818</v>
      </c>
      <c r="Z14" s="3" t="n">
        <v>42819</v>
      </c>
      <c r="AA14" s="3" t="n">
        <v>42820</v>
      </c>
      <c r="AB14" s="3" t="n">
        <v>42821</v>
      </c>
      <c r="AC14" s="3" t="n">
        <v>42822</v>
      </c>
      <c r="AD14" s="3" t="n">
        <v>42823</v>
      </c>
      <c r="AE14" s="3" t="n">
        <v>42824</v>
      </c>
      <c r="AF14" s="3" t="n">
        <v>42825</v>
      </c>
    </row>
    <row r="15" s="8" customFormat="true" ht="13.5" hidden="false" customHeight="false" outlineLevel="0" collapsed="false">
      <c r="A15" s="5"/>
      <c r="B15" s="6"/>
      <c r="C15" s="6"/>
      <c r="D15" s="6"/>
      <c r="E15" s="6"/>
      <c r="F15" s="6"/>
      <c r="G15" s="6"/>
      <c r="H15" s="6"/>
      <c r="I15" s="6"/>
      <c r="J15" s="6"/>
      <c r="K15" s="6"/>
      <c r="L15" s="6"/>
      <c r="M15" s="6"/>
      <c r="N15" s="6"/>
      <c r="O15" s="6"/>
      <c r="P15" s="6"/>
      <c r="Q15" s="6"/>
      <c r="R15" s="7"/>
      <c r="S15" s="7"/>
      <c r="T15" s="7"/>
      <c r="U15" s="7"/>
      <c r="V15" s="7"/>
      <c r="W15" s="7"/>
      <c r="X15" s="7"/>
      <c r="Y15" s="7"/>
      <c r="Z15" s="7"/>
      <c r="AA15" s="7"/>
      <c r="AB15" s="7"/>
      <c r="AC15" s="7"/>
      <c r="AD15" s="7"/>
      <c r="AE15" s="7"/>
      <c r="AF15" s="7"/>
    </row>
    <row r="16" s="8" customFormat="true" ht="13.5" hidden="false" customHeight="false" outlineLevel="0" collapsed="false">
      <c r="A16" s="9" t="n">
        <v>1</v>
      </c>
      <c r="B16" s="10" t="n">
        <v>2</v>
      </c>
      <c r="C16" s="9" t="n">
        <v>3</v>
      </c>
      <c r="D16" s="10" t="n">
        <v>4</v>
      </c>
      <c r="E16" s="9" t="n">
        <v>5</v>
      </c>
      <c r="F16" s="10" t="n">
        <v>6</v>
      </c>
      <c r="G16" s="9" t="n">
        <v>7</v>
      </c>
      <c r="H16" s="10" t="n">
        <v>8</v>
      </c>
      <c r="I16" s="9" t="n">
        <v>9</v>
      </c>
      <c r="J16" s="10" t="n">
        <v>10</v>
      </c>
      <c r="K16" s="9" t="n">
        <v>11</v>
      </c>
      <c r="L16" s="10" t="n">
        <v>12</v>
      </c>
      <c r="M16" s="9" t="n">
        <v>13</v>
      </c>
      <c r="N16" s="10" t="n">
        <v>14</v>
      </c>
      <c r="O16" s="9" t="n">
        <v>15</v>
      </c>
      <c r="P16" s="10" t="n">
        <v>16</v>
      </c>
      <c r="Q16" s="9" t="n">
        <v>17</v>
      </c>
      <c r="R16" s="10" t="n">
        <v>18</v>
      </c>
      <c r="S16" s="9" t="n">
        <v>19</v>
      </c>
      <c r="T16" s="10" t="n">
        <v>20</v>
      </c>
      <c r="U16" s="7"/>
      <c r="V16" s="7"/>
      <c r="W16" s="7"/>
      <c r="X16" s="7"/>
      <c r="Y16" s="7"/>
      <c r="Z16" s="7"/>
      <c r="AA16" s="7"/>
      <c r="AB16" s="7"/>
      <c r="AC16" s="7"/>
      <c r="AD16" s="7"/>
      <c r="AE16" s="7"/>
      <c r="AF16" s="7"/>
    </row>
    <row r="17" s="14" customFormat="true" ht="13.5" hidden="false" customHeight="false" outlineLevel="0" collapsed="false">
      <c r="A17" s="11" t="s">
        <v>13</v>
      </c>
      <c r="B17" s="12"/>
      <c r="C17" s="12"/>
      <c r="D17" s="12"/>
      <c r="E17" s="12"/>
      <c r="F17" s="12"/>
      <c r="G17" s="12"/>
      <c r="H17" s="12"/>
      <c r="I17" s="12"/>
      <c r="J17" s="12"/>
      <c r="K17" s="12"/>
      <c r="L17" s="12"/>
      <c r="M17" s="12"/>
      <c r="N17" s="12"/>
      <c r="O17" s="12"/>
      <c r="P17" s="12"/>
      <c r="Q17" s="12"/>
      <c r="R17" s="13"/>
      <c r="S17" s="13"/>
      <c r="T17" s="13"/>
      <c r="U17" s="13"/>
      <c r="V17" s="13"/>
      <c r="W17" s="13"/>
      <c r="X17" s="13"/>
      <c r="Y17" s="13"/>
      <c r="Z17" s="13"/>
      <c r="AA17" s="13"/>
      <c r="AB17" s="13"/>
      <c r="AC17" s="13"/>
      <c r="AD17" s="13"/>
      <c r="AE17" s="13"/>
      <c r="AF17" s="13"/>
    </row>
    <row r="18" customFormat="false" ht="13.5" hidden="false" customHeight="false" outlineLevel="0" collapsed="false">
      <c r="A18" s="2" t="s">
        <v>14</v>
      </c>
      <c r="B18" s="2" t="s">
        <v>15</v>
      </c>
      <c r="C18" s="2" t="s">
        <v>16</v>
      </c>
      <c r="D18" s="2" t="s">
        <v>17</v>
      </c>
      <c r="E18" s="2" t="s">
        <v>18</v>
      </c>
      <c r="F18" s="2" t="s">
        <v>19</v>
      </c>
      <c r="G18" s="2" t="s">
        <v>20</v>
      </c>
      <c r="H18" s="2" t="s">
        <v>21</v>
      </c>
      <c r="I18" s="2" t="s">
        <v>22</v>
      </c>
      <c r="J18" s="2" t="s">
        <v>23</v>
      </c>
      <c r="K18" s="2" t="s">
        <v>24</v>
      </c>
      <c r="L18" s="2" t="s">
        <v>25</v>
      </c>
      <c r="M18" s="2" t="s">
        <v>26</v>
      </c>
      <c r="N18" s="2" t="s">
        <v>27</v>
      </c>
      <c r="O18" s="2" t="s">
        <v>28</v>
      </c>
      <c r="P18" s="2" t="s">
        <v>29</v>
      </c>
      <c r="Q18" s="2" t="s">
        <v>30</v>
      </c>
      <c r="R18" s="15"/>
      <c r="S18" s="15"/>
      <c r="T18" s="15"/>
    </row>
    <row r="19" customFormat="false" ht="13.5" hidden="false" customHeight="false" outlineLevel="0" collapsed="false">
      <c r="A19" s="3" t="n">
        <v>42370</v>
      </c>
      <c r="B19" s="3" t="n">
        <v>42380</v>
      </c>
      <c r="C19" s="3" t="n">
        <v>42411</v>
      </c>
      <c r="D19" s="3" t="n">
        <v>42449</v>
      </c>
      <c r="E19" s="3" t="n">
        <v>42450</v>
      </c>
      <c r="F19" s="3" t="n">
        <v>42489</v>
      </c>
      <c r="G19" s="3" t="n">
        <v>42493</v>
      </c>
      <c r="H19" s="3" t="n">
        <v>42494</v>
      </c>
      <c r="I19" s="3" t="n">
        <v>42495</v>
      </c>
      <c r="J19" s="3" t="n">
        <v>42569</v>
      </c>
      <c r="K19" s="3" t="n">
        <v>42593</v>
      </c>
      <c r="L19" s="3" t="n">
        <v>42632</v>
      </c>
      <c r="M19" s="3" t="n">
        <v>42635</v>
      </c>
      <c r="N19" s="3" t="n">
        <v>42653</v>
      </c>
      <c r="O19" s="3" t="n">
        <v>42677</v>
      </c>
      <c r="P19" s="3" t="n">
        <v>42697</v>
      </c>
      <c r="Q19" s="3" t="n">
        <v>42727</v>
      </c>
      <c r="R19" s="15"/>
      <c r="S19" s="15"/>
      <c r="T19" s="15"/>
    </row>
    <row r="20" customFormat="false" ht="13.5" hidden="false" customHeight="false" outlineLevel="0" collapsed="false">
      <c r="A20" s="16" t="s">
        <v>31</v>
      </c>
    </row>
    <row r="21" customFormat="false" ht="13.5" hidden="false" customHeight="false" outlineLevel="0" collapsed="false">
      <c r="A21" s="17" t="s">
        <v>14</v>
      </c>
      <c r="B21" s="18" t="s">
        <v>18</v>
      </c>
      <c r="C21" s="17" t="s">
        <v>15</v>
      </c>
      <c r="D21" s="17" t="s">
        <v>16</v>
      </c>
      <c r="E21" s="17" t="s">
        <v>17</v>
      </c>
      <c r="F21" s="17" t="s">
        <v>19</v>
      </c>
      <c r="G21" s="17" t="s">
        <v>20</v>
      </c>
      <c r="H21" s="17" t="s">
        <v>21</v>
      </c>
      <c r="I21" s="17" t="s">
        <v>22</v>
      </c>
      <c r="J21" s="17" t="s">
        <v>23</v>
      </c>
      <c r="K21" s="17" t="s">
        <v>24</v>
      </c>
      <c r="L21" s="17" t="s">
        <v>25</v>
      </c>
      <c r="M21" s="17" t="s">
        <v>26</v>
      </c>
      <c r="N21" s="17" t="s">
        <v>27</v>
      </c>
      <c r="O21" s="17" t="s">
        <v>28</v>
      </c>
      <c r="P21" s="17" t="s">
        <v>29</v>
      </c>
      <c r="Q21" s="17" t="s">
        <v>30</v>
      </c>
      <c r="R21" s="19"/>
      <c r="S21" s="19"/>
      <c r="T21" s="19"/>
    </row>
    <row r="22" customFormat="false" ht="13.5" hidden="false" customHeight="false" outlineLevel="0" collapsed="false">
      <c r="A22" s="3" t="n">
        <v>42370</v>
      </c>
      <c r="B22" s="3" t="n">
        <v>42737</v>
      </c>
      <c r="C22" s="3" t="n">
        <v>42744</v>
      </c>
      <c r="D22" s="3" t="n">
        <v>42777</v>
      </c>
      <c r="E22" s="3" t="n">
        <v>42814</v>
      </c>
      <c r="F22" s="3" t="n">
        <v>42854</v>
      </c>
      <c r="G22" s="3" t="n">
        <v>42858</v>
      </c>
      <c r="H22" s="3" t="n">
        <v>42859</v>
      </c>
      <c r="I22" s="3" t="n">
        <v>42860</v>
      </c>
      <c r="J22" s="3" t="n">
        <v>42933</v>
      </c>
      <c r="K22" s="3" t="n">
        <v>42958</v>
      </c>
      <c r="L22" s="3" t="n">
        <v>42996</v>
      </c>
      <c r="M22" s="3" t="n">
        <v>43001</v>
      </c>
      <c r="N22" s="3" t="n">
        <v>43017</v>
      </c>
      <c r="O22" s="3" t="n">
        <v>43042</v>
      </c>
      <c r="P22" s="3" t="n">
        <v>43062</v>
      </c>
      <c r="Q22" s="3" t="n">
        <v>43092</v>
      </c>
      <c r="R22" s="3"/>
      <c r="S22" s="3"/>
      <c r="T22" s="3"/>
    </row>
  </sheetData>
  <sheetProtection sheet="true" password="fa29"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7</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301" t="n">
        <v>1</v>
      </c>
      <c r="E8" s="210" t="n">
        <v>2</v>
      </c>
      <c r="F8" s="208" t="n">
        <v>3</v>
      </c>
      <c r="G8" s="208" t="n">
        <v>4</v>
      </c>
      <c r="H8" s="208" t="n">
        <v>5</v>
      </c>
      <c r="I8" s="208" t="n">
        <v>6</v>
      </c>
      <c r="J8" s="208" t="n">
        <v>7</v>
      </c>
      <c r="K8" s="301" t="n">
        <v>8</v>
      </c>
      <c r="L8" s="210" t="n">
        <v>9</v>
      </c>
      <c r="M8" s="210" t="n">
        <v>10</v>
      </c>
      <c r="N8" s="208" t="n">
        <v>11</v>
      </c>
      <c r="O8" s="208" t="n">
        <v>12</v>
      </c>
      <c r="P8" s="208" t="n">
        <v>13</v>
      </c>
      <c r="Q8" s="208" t="n">
        <v>14</v>
      </c>
      <c r="R8" s="301" t="n">
        <v>15</v>
      </c>
      <c r="S8" s="210" t="n">
        <v>16</v>
      </c>
      <c r="T8" s="208" t="n">
        <v>17</v>
      </c>
      <c r="U8" s="208" t="n">
        <v>18</v>
      </c>
      <c r="V8" s="208" t="n">
        <v>19</v>
      </c>
      <c r="W8" s="208" t="n">
        <v>20</v>
      </c>
      <c r="X8" s="208" t="n">
        <v>21</v>
      </c>
      <c r="Y8" s="301" t="n">
        <v>22</v>
      </c>
      <c r="Z8" s="210" t="n">
        <v>23</v>
      </c>
      <c r="AA8" s="208" t="n">
        <v>24</v>
      </c>
      <c r="AB8" s="208" t="n">
        <v>25</v>
      </c>
      <c r="AC8" s="208" t="n">
        <v>26</v>
      </c>
      <c r="AD8" s="208" t="n">
        <v>27</v>
      </c>
      <c r="AE8" s="208" t="n">
        <v>28</v>
      </c>
      <c r="AF8" s="301" t="n">
        <v>29</v>
      </c>
      <c r="AG8" s="210" t="n">
        <v>30</v>
      </c>
      <c r="AH8" s="208"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0" t="s">
        <v>145</v>
      </c>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0" t="s">
        <v>145</v>
      </c>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0"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3"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316" t="n">
        <v>1</v>
      </c>
      <c r="E20" s="245" t="n">
        <v>2</v>
      </c>
      <c r="F20" s="243" t="n">
        <v>3</v>
      </c>
      <c r="G20" s="243" t="n">
        <v>4</v>
      </c>
      <c r="H20" s="243" t="n">
        <v>5</v>
      </c>
      <c r="I20" s="243" t="n">
        <v>6</v>
      </c>
      <c r="J20" s="243" t="n">
        <v>7</v>
      </c>
      <c r="K20" s="316" t="n">
        <v>8</v>
      </c>
      <c r="L20" s="245" t="n">
        <v>9</v>
      </c>
      <c r="M20" s="245" t="n">
        <v>10</v>
      </c>
      <c r="N20" s="243" t="n">
        <v>11</v>
      </c>
      <c r="O20" s="243" t="n">
        <v>12</v>
      </c>
      <c r="P20" s="243" t="n">
        <v>13</v>
      </c>
      <c r="Q20" s="243" t="n">
        <v>14</v>
      </c>
      <c r="R20" s="316" t="n">
        <v>15</v>
      </c>
      <c r="S20" s="245" t="n">
        <v>16</v>
      </c>
      <c r="T20" s="243" t="n">
        <v>17</v>
      </c>
      <c r="U20" s="243" t="n">
        <v>18</v>
      </c>
      <c r="V20" s="243" t="n">
        <v>19</v>
      </c>
      <c r="W20" s="243" t="n">
        <v>20</v>
      </c>
      <c r="X20" s="243" t="n">
        <v>21</v>
      </c>
      <c r="Y20" s="316" t="n">
        <v>22</v>
      </c>
      <c r="Z20" s="245" t="n">
        <v>23</v>
      </c>
      <c r="AA20" s="243" t="n">
        <v>24</v>
      </c>
      <c r="AB20" s="243" t="n">
        <v>25</v>
      </c>
      <c r="AC20" s="243" t="n">
        <v>26</v>
      </c>
      <c r="AD20" s="243" t="n">
        <v>27</v>
      </c>
      <c r="AE20" s="243" t="n">
        <v>28</v>
      </c>
      <c r="AF20" s="316" t="n">
        <v>29</v>
      </c>
      <c r="AG20" s="245" t="n">
        <v>30</v>
      </c>
      <c r="AH20" s="338"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316"/>
      <c r="E21" s="245"/>
      <c r="F21" s="243"/>
      <c r="G21" s="243"/>
      <c r="H21" s="243"/>
      <c r="I21" s="243"/>
      <c r="J21" s="243"/>
      <c r="K21" s="316"/>
      <c r="L21" s="245"/>
      <c r="M21" s="245"/>
      <c r="N21" s="243"/>
      <c r="O21" s="243"/>
      <c r="P21" s="243"/>
      <c r="Q21" s="243"/>
      <c r="R21" s="316"/>
      <c r="S21" s="245"/>
      <c r="T21" s="243"/>
      <c r="U21" s="243"/>
      <c r="V21" s="243"/>
      <c r="W21" s="243"/>
      <c r="X21" s="243"/>
      <c r="Y21" s="316"/>
      <c r="Z21" s="245"/>
      <c r="AA21" s="243"/>
      <c r="AB21" s="243"/>
      <c r="AC21" s="243"/>
      <c r="AD21" s="243"/>
      <c r="AE21" s="243"/>
      <c r="AF21" s="316"/>
      <c r="AG21" s="245"/>
      <c r="AH21" s="338"/>
      <c r="AI21" s="247"/>
      <c r="AJ21" s="247"/>
      <c r="AK21" s="248"/>
      <c r="AL21" s="248"/>
      <c r="AM21" s="249"/>
      <c r="AN21" s="250"/>
      <c r="AO21" s="251"/>
      <c r="AP21" s="249"/>
      <c r="AQ21" s="249"/>
      <c r="AR21" s="252"/>
    </row>
    <row r="22" customFormat="false" ht="20.1" hidden="false" customHeight="true" outlineLevel="0" collapsed="false">
      <c r="A22" s="204"/>
      <c r="B22" s="205"/>
      <c r="C22" s="205"/>
      <c r="D22" s="316"/>
      <c r="E22" s="245"/>
      <c r="F22" s="243"/>
      <c r="G22" s="243"/>
      <c r="H22" s="243"/>
      <c r="I22" s="243"/>
      <c r="J22" s="243"/>
      <c r="K22" s="316"/>
      <c r="L22" s="245"/>
      <c r="M22" s="245"/>
      <c r="N22" s="243"/>
      <c r="O22" s="243"/>
      <c r="P22" s="243"/>
      <c r="Q22" s="243"/>
      <c r="R22" s="316"/>
      <c r="S22" s="245"/>
      <c r="T22" s="243"/>
      <c r="U22" s="243"/>
      <c r="V22" s="243"/>
      <c r="W22" s="243"/>
      <c r="X22" s="243"/>
      <c r="Y22" s="316"/>
      <c r="Z22" s="245"/>
      <c r="AA22" s="243"/>
      <c r="AB22" s="243"/>
      <c r="AC22" s="243"/>
      <c r="AD22" s="243"/>
      <c r="AE22" s="243"/>
      <c r="AF22" s="316"/>
      <c r="AG22" s="245"/>
      <c r="AH22" s="338"/>
      <c r="AI22" s="247"/>
      <c r="AJ22" s="247"/>
      <c r="AK22" s="248"/>
      <c r="AL22" s="248"/>
      <c r="AM22" s="249"/>
      <c r="AN22" s="250"/>
      <c r="AO22" s="251"/>
      <c r="AP22" s="249"/>
      <c r="AQ22" s="249"/>
      <c r="AR22" s="252"/>
    </row>
    <row r="23" customFormat="false" ht="20.1" hidden="false" customHeight="true" outlineLevel="0" collapsed="false">
      <c r="A23" s="204"/>
      <c r="B23" s="205"/>
      <c r="C23" s="205"/>
      <c r="D23" s="316"/>
      <c r="E23" s="245"/>
      <c r="F23" s="243"/>
      <c r="G23" s="243"/>
      <c r="H23" s="243"/>
      <c r="I23" s="243"/>
      <c r="J23" s="243"/>
      <c r="K23" s="316"/>
      <c r="L23" s="245"/>
      <c r="M23" s="245"/>
      <c r="N23" s="243"/>
      <c r="O23" s="243"/>
      <c r="P23" s="243"/>
      <c r="Q23" s="243"/>
      <c r="R23" s="316"/>
      <c r="S23" s="245"/>
      <c r="T23" s="243"/>
      <c r="U23" s="243"/>
      <c r="V23" s="243"/>
      <c r="W23" s="243"/>
      <c r="X23" s="243"/>
      <c r="Y23" s="316"/>
      <c r="Z23" s="245"/>
      <c r="AA23" s="243"/>
      <c r="AB23" s="243"/>
      <c r="AC23" s="243"/>
      <c r="AD23" s="243"/>
      <c r="AE23" s="243"/>
      <c r="AF23" s="316"/>
      <c r="AG23" s="245"/>
      <c r="AH23" s="338"/>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9月】FW（２年目）月集計表'!AK24</f>
        <v>0</v>
      </c>
      <c r="AL24" s="254" t="n">
        <f aca="false">AJ24+'【9月】FW（２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9月】FW（２年目）月集計表'!AK25</f>
        <v>0</v>
      </c>
      <c r="AL25" s="260" t="n">
        <f aca="false">AJ25+'【9月】FW（２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9月】FW（２年目）月集計表'!AK26</f>
        <v>0</v>
      </c>
      <c r="AL26" s="260" t="n">
        <f aca="false">AJ26+'【9月】FW（２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9月】FW（２年目）月集計表'!AK27</f>
        <v>0</v>
      </c>
      <c r="AL27" s="260" t="n">
        <f aca="false">AJ27+'【9月】FW（２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9月】FW（２年目）月集計表'!AK28</f>
        <v>0</v>
      </c>
      <c r="AL28" s="260" t="n">
        <f aca="false">AJ28+'【9月】FW（２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9月】FW（２年目）月集計表'!AK29</f>
        <v>0</v>
      </c>
      <c r="AL29" s="260" t="n">
        <f aca="false">AJ29+'【9月】FW（２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9月】FW（２年目）月集計表'!AK30</f>
        <v>0</v>
      </c>
      <c r="AL30" s="260" t="n">
        <f aca="false">AJ30+'【9月】FW（２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9月】FW（２年目）月集計表'!AK31</f>
        <v>0</v>
      </c>
      <c r="AL31" s="260" t="n">
        <f aca="false">AJ31+'【9月】FW（２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9月】FW（２年目）月集計表'!AK32</f>
        <v>0</v>
      </c>
      <c r="AL32" s="260" t="n">
        <f aca="false">AJ32+'【9月】FW（２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9月】FW（２年目）月集計表'!AK33</f>
        <v>0</v>
      </c>
      <c r="AL33" s="260" t="n">
        <f aca="false">AJ33+'【9月】FW（２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9月】FW（２年目）月集計表'!AK34</f>
        <v>0</v>
      </c>
      <c r="AL34" s="260" t="n">
        <f aca="false">AJ34+'【9月】FW（２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9月】FW（２年目）月集計表'!AK35</f>
        <v>0</v>
      </c>
      <c r="AL35" s="260" t="n">
        <f aca="false">AJ35+'【9月】FW（２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9月】FW（２年目）月集計表'!AK36</f>
        <v>0</v>
      </c>
      <c r="AL36" s="260" t="n">
        <f aca="false">AJ36+'【9月】FW（２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9月】FW（２年目）月集計表'!AK37</f>
        <v>0</v>
      </c>
      <c r="AL37" s="260" t="n">
        <f aca="false">AJ37+'【9月】FW（２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9月】FW（２年目）月集計表'!AK38</f>
        <v>0</v>
      </c>
      <c r="AL38" s="260" t="n">
        <f aca="false">AJ38+'【9月】FW（２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9月】FW（２年目）月集計表'!AK39</f>
        <v>0</v>
      </c>
      <c r="AL39" s="260" t="n">
        <f aca="false">AJ39+'【9月】FW（２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9月】FW（２年目）月集計表'!AK40</f>
        <v>0</v>
      </c>
      <c r="AL40" s="260" t="n">
        <f aca="false">AJ40+'【9月】FW（２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9月】FW（２年目）月集計表'!AK41</f>
        <v>0</v>
      </c>
      <c r="AL41" s="260" t="n">
        <f aca="false">AJ41+'【9月】FW（２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9月】FW（２年目）月集計表'!AK42</f>
        <v>0</v>
      </c>
      <c r="AL42" s="260" t="n">
        <f aca="false">AJ42+'【9月】FW（２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9月】FW（２年目）月集計表'!AK43</f>
        <v>0</v>
      </c>
      <c r="AL43" s="266" t="n">
        <f aca="false">AJ43+'【9月】FW（２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9月】FW（２年目）月集計表'!D49</f>
        <v>0</v>
      </c>
      <c r="E49" s="291" t="n">
        <f aca="false">E48+'【9月】FW（２年目）月集計表'!E49</f>
        <v>0</v>
      </c>
      <c r="F49" s="291" t="n">
        <f aca="false">F48+'【9月】FW（２年目）月集計表'!F49</f>
        <v>0</v>
      </c>
      <c r="G49" s="291" t="n">
        <f aca="false">G48+'【9月】FW（２年目）月集計表'!G49</f>
        <v>0</v>
      </c>
      <c r="H49" s="291" t="n">
        <f aca="false">H48+'【9月】FW（２年目）月集計表'!H49</f>
        <v>0</v>
      </c>
      <c r="I49" s="291" t="n">
        <f aca="false">I48+'【9月】FW（２年目）月集計表'!I49</f>
        <v>0</v>
      </c>
      <c r="J49" s="291" t="n">
        <f aca="false">J48+'【9月】FW（２年目）月集計表'!J49</f>
        <v>0</v>
      </c>
      <c r="K49" s="291" t="n">
        <f aca="false">K48+'【9月】FW（２年目）月集計表'!K49</f>
        <v>0</v>
      </c>
      <c r="L49" s="291" t="n">
        <f aca="false">L48+'【9月】FW（２年目）月集計表'!L49</f>
        <v>0</v>
      </c>
      <c r="M49" s="291" t="n">
        <f aca="false">M48+'【9月】FW（２年目）月集計表'!M49</f>
        <v>0</v>
      </c>
      <c r="N49" s="291" t="n">
        <f aca="false">N48+'【9月】FW（２年目）月集計表'!N49</f>
        <v>0</v>
      </c>
      <c r="O49" s="291" t="n">
        <f aca="false">O48+'【9月】FW（２年目）月集計表'!O49</f>
        <v>0</v>
      </c>
      <c r="P49" s="291" t="n">
        <f aca="false">P48+'【9月】FW（２年目）月集計表'!P49</f>
        <v>0</v>
      </c>
      <c r="Q49" s="291" t="n">
        <f aca="false">Q48+'【9月】FW（２年目）月集計表'!Q49</f>
        <v>0</v>
      </c>
      <c r="R49" s="291" t="n">
        <f aca="false">R48+'【9月】FW（２年目）月集計表'!R49</f>
        <v>0</v>
      </c>
      <c r="S49" s="291" t="n">
        <f aca="false">S48+'【9月】FW（２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H43 C12:AH18">
    <cfRule type="expression" priority="2" aboveAverage="0" equalAverage="0" bottom="0" percent="0" rank="0" text="" dxfId="79">
      <formula>$C31=""</formula>
    </cfRule>
  </conditionalFormatting>
  <conditionalFormatting sqref="AI5:AM5">
    <cfRule type="expression" priority="3" aboveAverage="0" equalAverage="0" bottom="0" percent="0" rank="0" text="" dxfId="80">
      <formula>$AI$5=""</formula>
    </cfRule>
  </conditionalFormatting>
  <conditionalFormatting sqref="AO5:AR5">
    <cfRule type="expression" priority="4" aboveAverage="0" equalAverage="0" bottom="0" percent="0" rank="0" text="" dxfId="81">
      <formula>$AO$5=""</formula>
    </cfRule>
  </conditionalFormatting>
  <conditionalFormatting sqref="D47:S47">
    <cfRule type="expression" priority="5" aboveAverage="0" equalAverage="0" bottom="0" percent="0" rank="0" text="" dxfId="82">
      <formula>D$47=""</formula>
    </cfRule>
  </conditionalFormatting>
  <conditionalFormatting sqref="AM31:AM43">
    <cfRule type="expression" priority="6" aboveAverage="0" equalAverage="0" bottom="0" percent="0" rank="0" text="" dxfId="83">
      <formula>AM31=""</formula>
    </cfRule>
  </conditionalFormatting>
  <conditionalFormatting sqref="AR31:AR43">
    <cfRule type="expression" priority="7" aboveAverage="0" equalAverage="0" bottom="0" percent="0" rank="0" text="" dxfId="84">
      <formula>AR31=""</formula>
    </cfRule>
  </conditionalFormatting>
  <conditionalFormatting sqref="AO31:AO43">
    <cfRule type="expression" priority="8" aboveAverage="0" equalAverage="0" bottom="0" percent="0" rank="0" text="" dxfId="85">
      <formula>AO31=""</formula>
    </cfRule>
  </conditionalFormatting>
  <conditionalFormatting sqref="AQ31:AQ43">
    <cfRule type="expression" priority="9" aboveAverage="0" equalAverage="0" bottom="0" percent="0" rank="0" text="" dxfId="86">
      <formula>AQ31=""</formula>
    </cfRule>
  </conditionalFormatting>
  <conditionalFormatting sqref="C9:AG11">
    <cfRule type="expression" priority="10" aboveAverage="0" equalAverage="0" bottom="0" percent="0" rank="0" text="" dxfId="87">
      <formula>$C9=""</formula>
    </cfRule>
  </conditionalFormatting>
  <conditionalFormatting sqref="AH9:AH11">
    <cfRule type="expression" priority="11" aboveAverage="0" equalAverage="0" bottom="0" percent="0" rank="0" text="" dxfId="88">
      <formula>$C9=""</formula>
    </cfRule>
  </conditionalFormatting>
  <conditionalFormatting sqref="C24:AE30">
    <cfRule type="expression" priority="12" aboveAverage="0" equalAverage="0" bottom="0" percent="0" rank="0" text="" dxfId="89">
      <formula>$C24=""</formula>
    </cfRule>
  </conditionalFormatting>
  <conditionalFormatting sqref="AF24:AH30">
    <cfRule type="expression" priority="13" aboveAverage="0" equalAverage="0" bottom="0" percent="0" rank="0" text="" dxfId="90">
      <formula>$C24=""</formula>
    </cfRule>
  </conditionalFormatting>
  <conditionalFormatting sqref="AM24:AM30">
    <cfRule type="expression" priority="14" aboveAverage="0" equalAverage="0" bottom="0" percent="0" rank="0" text="" dxfId="91">
      <formula>AM24=""</formula>
    </cfRule>
  </conditionalFormatting>
  <conditionalFormatting sqref="AO24:AO30">
    <cfRule type="expression" priority="15" aboveAverage="0" equalAverage="0" bottom="0" percent="0" rank="0" text="" dxfId="92">
      <formula>AO24=""</formula>
    </cfRule>
  </conditionalFormatting>
  <conditionalFormatting sqref="AR24:AR30">
    <cfRule type="expression" priority="16" aboveAverage="0" equalAverage="0" bottom="0" percent="0" rank="0" text="" dxfId="93">
      <formula>AR24=""</formula>
    </cfRule>
  </conditionalFormatting>
  <conditionalFormatting sqref="AQ24:AQ30">
    <cfRule type="expression" priority="17" aboveAverage="0" equalAverage="0" bottom="0" percent="0" rank="0" text="" dxfId="94">
      <formula>AQ24=""</formula>
    </cfRule>
  </conditionalFormatting>
  <dataValidations count="3">
    <dataValidation allowBlank="true" errorStyle="stop" operator="between" prompt="実地研修を指導した日についてリストから「実」を選択してください。&#10;" showDropDown="false" showErrorMessage="true" showInputMessage="true" sqref="D12:AH18" type="list">
      <formula1>"実,　"</formula1>
      <formula2>0</formula2>
    </dataValidation>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1"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8</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10" t="n">
        <v>3</v>
      </c>
      <c r="G8" s="208" t="n">
        <v>4</v>
      </c>
      <c r="H8" s="301" t="n">
        <v>5</v>
      </c>
      <c r="I8" s="210" t="n">
        <v>6</v>
      </c>
      <c r="J8" s="208" t="n">
        <v>7</v>
      </c>
      <c r="K8" s="208" t="n">
        <v>8</v>
      </c>
      <c r="L8" s="208" t="n">
        <v>9</v>
      </c>
      <c r="M8" s="208" t="n">
        <v>10</v>
      </c>
      <c r="N8" s="208" t="n">
        <v>11</v>
      </c>
      <c r="O8" s="301" t="n">
        <v>12</v>
      </c>
      <c r="P8" s="210" t="n">
        <v>13</v>
      </c>
      <c r="Q8" s="208" t="n">
        <v>14</v>
      </c>
      <c r="R8" s="208" t="n">
        <v>15</v>
      </c>
      <c r="S8" s="208" t="n">
        <v>16</v>
      </c>
      <c r="T8" s="208" t="n">
        <v>17</v>
      </c>
      <c r="U8" s="208" t="n">
        <v>18</v>
      </c>
      <c r="V8" s="301" t="n">
        <v>19</v>
      </c>
      <c r="W8" s="210" t="n">
        <v>20</v>
      </c>
      <c r="X8" s="208" t="n">
        <v>21</v>
      </c>
      <c r="Y8" s="208" t="n">
        <v>22</v>
      </c>
      <c r="Z8" s="210" t="n">
        <v>23</v>
      </c>
      <c r="AA8" s="208" t="n">
        <v>24</v>
      </c>
      <c r="AB8" s="208" t="n">
        <v>25</v>
      </c>
      <c r="AC8" s="301" t="n">
        <v>26</v>
      </c>
      <c r="AD8" s="210" t="n">
        <v>27</v>
      </c>
      <c r="AE8" s="208" t="n">
        <v>28</v>
      </c>
      <c r="AF8" s="208" t="n">
        <v>29</v>
      </c>
      <c r="AG8" s="208" t="n">
        <v>30</v>
      </c>
      <c r="AH8" s="302"/>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5"/>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8"/>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8"/>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8"/>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8"/>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8"/>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1"/>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1"/>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1"/>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315"/>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5" t="n">
        <v>3</v>
      </c>
      <c r="G20" s="243" t="n">
        <v>4</v>
      </c>
      <c r="H20" s="316" t="n">
        <v>5</v>
      </c>
      <c r="I20" s="245" t="n">
        <v>6</v>
      </c>
      <c r="J20" s="243" t="n">
        <v>7</v>
      </c>
      <c r="K20" s="243" t="n">
        <v>8</v>
      </c>
      <c r="L20" s="243" t="n">
        <v>9</v>
      </c>
      <c r="M20" s="243" t="n">
        <v>10</v>
      </c>
      <c r="N20" s="243" t="n">
        <v>11</v>
      </c>
      <c r="O20" s="316" t="n">
        <v>12</v>
      </c>
      <c r="P20" s="245" t="n">
        <v>13</v>
      </c>
      <c r="Q20" s="243" t="n">
        <v>14</v>
      </c>
      <c r="R20" s="243" t="n">
        <v>15</v>
      </c>
      <c r="S20" s="243" t="n">
        <v>16</v>
      </c>
      <c r="T20" s="243" t="n">
        <v>17</v>
      </c>
      <c r="U20" s="243" t="n">
        <v>18</v>
      </c>
      <c r="V20" s="316" t="n">
        <v>19</v>
      </c>
      <c r="W20" s="245" t="n">
        <v>20</v>
      </c>
      <c r="X20" s="243" t="n">
        <v>21</v>
      </c>
      <c r="Y20" s="243" t="n">
        <v>22</v>
      </c>
      <c r="Z20" s="245" t="n">
        <v>23</v>
      </c>
      <c r="AA20" s="243" t="n">
        <v>24</v>
      </c>
      <c r="AB20" s="243" t="n">
        <v>25</v>
      </c>
      <c r="AC20" s="316" t="n">
        <v>26</v>
      </c>
      <c r="AD20" s="245" t="n">
        <v>27</v>
      </c>
      <c r="AE20" s="243" t="n">
        <v>28</v>
      </c>
      <c r="AF20" s="243" t="n">
        <v>29</v>
      </c>
      <c r="AG20" s="243" t="n">
        <v>30</v>
      </c>
      <c r="AH20" s="317"/>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5"/>
      <c r="G21" s="243"/>
      <c r="H21" s="316"/>
      <c r="I21" s="245"/>
      <c r="J21" s="243"/>
      <c r="K21" s="243"/>
      <c r="L21" s="243"/>
      <c r="M21" s="243"/>
      <c r="N21" s="243"/>
      <c r="O21" s="316"/>
      <c r="P21" s="245"/>
      <c r="Q21" s="243"/>
      <c r="R21" s="243"/>
      <c r="S21" s="243"/>
      <c r="T21" s="243"/>
      <c r="U21" s="243"/>
      <c r="V21" s="316"/>
      <c r="W21" s="245"/>
      <c r="X21" s="243"/>
      <c r="Y21" s="243"/>
      <c r="Z21" s="245"/>
      <c r="AA21" s="243"/>
      <c r="AB21" s="243"/>
      <c r="AC21" s="316"/>
      <c r="AD21" s="245"/>
      <c r="AE21" s="243"/>
      <c r="AF21" s="243"/>
      <c r="AG21" s="243"/>
      <c r="AH21" s="317"/>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5"/>
      <c r="G22" s="243"/>
      <c r="H22" s="316"/>
      <c r="I22" s="245"/>
      <c r="J22" s="243"/>
      <c r="K22" s="243"/>
      <c r="L22" s="243"/>
      <c r="M22" s="243"/>
      <c r="N22" s="243"/>
      <c r="O22" s="316"/>
      <c r="P22" s="245"/>
      <c r="Q22" s="243"/>
      <c r="R22" s="243"/>
      <c r="S22" s="243"/>
      <c r="T22" s="243"/>
      <c r="U22" s="243"/>
      <c r="V22" s="316"/>
      <c r="W22" s="245"/>
      <c r="X22" s="243"/>
      <c r="Y22" s="243"/>
      <c r="Z22" s="245"/>
      <c r="AA22" s="243"/>
      <c r="AB22" s="243"/>
      <c r="AC22" s="316"/>
      <c r="AD22" s="245"/>
      <c r="AE22" s="243"/>
      <c r="AF22" s="243"/>
      <c r="AG22" s="243"/>
      <c r="AH22" s="317"/>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5"/>
      <c r="G23" s="243"/>
      <c r="H23" s="316"/>
      <c r="I23" s="245"/>
      <c r="J23" s="243"/>
      <c r="K23" s="243"/>
      <c r="L23" s="243"/>
      <c r="M23" s="243"/>
      <c r="N23" s="243"/>
      <c r="O23" s="316"/>
      <c r="P23" s="245"/>
      <c r="Q23" s="243"/>
      <c r="R23" s="243"/>
      <c r="S23" s="243"/>
      <c r="T23" s="243"/>
      <c r="U23" s="243"/>
      <c r="V23" s="316"/>
      <c r="W23" s="245"/>
      <c r="X23" s="243"/>
      <c r="Y23" s="243"/>
      <c r="Z23" s="245"/>
      <c r="AA23" s="243"/>
      <c r="AB23" s="243"/>
      <c r="AC23" s="316"/>
      <c r="AD23" s="245"/>
      <c r="AE23" s="243"/>
      <c r="AF23" s="243"/>
      <c r="AG23" s="243"/>
      <c r="AH23" s="317"/>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5"/>
      <c r="AI24" s="254" t="n">
        <f aca="false">COUNTA(D24:AH24)-COUNTIF(D24:AH24,"集")-COUNTIF(D24:AH24,"休")-COUNTIF(D24:AH24,"外")</f>
        <v>0</v>
      </c>
      <c r="AJ24" s="254" t="n">
        <f aca="false">COUNTIF(D24:AH24,"集")</f>
        <v>0</v>
      </c>
      <c r="AK24" s="254" t="n">
        <f aca="false">AI24+'【10月】FW（２年目）月集計表'!AK24</f>
        <v>0</v>
      </c>
      <c r="AL24" s="254" t="n">
        <f aca="false">AJ24+'【10月】FW（２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11"/>
      <c r="AI25" s="260" t="n">
        <f aca="false">COUNTA(D25:AH25)-COUNTIF(D25:AH25,"集")-COUNTIF(D25:AH25,"休")-COUNTIF(D25:AH25,"外")</f>
        <v>0</v>
      </c>
      <c r="AJ25" s="260" t="n">
        <f aca="false">COUNTIF(D25:AH25,"集")</f>
        <v>0</v>
      </c>
      <c r="AK25" s="260" t="n">
        <f aca="false">AI25+'【10月】FW（２年目）月集計表'!AK25</f>
        <v>0</v>
      </c>
      <c r="AL25" s="260" t="n">
        <f aca="false">AJ25+'【10月】FW（２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11"/>
      <c r="AI26" s="260" t="n">
        <f aca="false">COUNTA(D26:AH26)-COUNTIF(D26:AH26,"集")-COUNTIF(D26:AH26,"休")-COUNTIF(D26:AH26,"外")</f>
        <v>0</v>
      </c>
      <c r="AJ26" s="260" t="n">
        <f aca="false">COUNTIF(D26:AH26,"集")</f>
        <v>0</v>
      </c>
      <c r="AK26" s="260" t="n">
        <f aca="false">AI26+'【10月】FW（２年目）月集計表'!AK26</f>
        <v>0</v>
      </c>
      <c r="AL26" s="260" t="n">
        <f aca="false">AJ26+'【10月】FW（２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11"/>
      <c r="AI27" s="260" t="n">
        <f aca="false">COUNTA(D27:AH27)-COUNTIF(D27:AH27,"集")-COUNTIF(D27:AH27,"休")-COUNTIF(D27:AH27,"外")</f>
        <v>0</v>
      </c>
      <c r="AJ27" s="260" t="n">
        <f aca="false">COUNTIF(D27:AH27,"集")</f>
        <v>0</v>
      </c>
      <c r="AK27" s="260" t="n">
        <f aca="false">AI27+'【10月】FW（２年目）月集計表'!AK27</f>
        <v>0</v>
      </c>
      <c r="AL27" s="260" t="n">
        <f aca="false">AJ27+'【10月】FW（２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11"/>
      <c r="AI28" s="260" t="n">
        <f aca="false">COUNTA(D28:AH28)-COUNTIF(D28:AH28,"集")-COUNTIF(D28:AH28,"休")-COUNTIF(D28:AH28,"外")</f>
        <v>0</v>
      </c>
      <c r="AJ28" s="260" t="n">
        <f aca="false">COUNTIF(D28:AH28,"集")</f>
        <v>0</v>
      </c>
      <c r="AK28" s="260" t="n">
        <f aca="false">AI28+'【10月】FW（２年目）月集計表'!AK28</f>
        <v>0</v>
      </c>
      <c r="AL28" s="260" t="n">
        <f aca="false">AJ28+'【10月】FW（２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11"/>
      <c r="AI29" s="260" t="n">
        <f aca="false">COUNTA(D29:AH29)-COUNTIF(D29:AH29,"集")-COUNTIF(D29:AH29,"休")-COUNTIF(D29:AH29,"外")</f>
        <v>0</v>
      </c>
      <c r="AJ29" s="260" t="n">
        <f aca="false">COUNTIF(D29:AH29,"集")</f>
        <v>0</v>
      </c>
      <c r="AK29" s="260" t="n">
        <f aca="false">AI29+'【10月】FW（２年目）月集計表'!AK29</f>
        <v>0</v>
      </c>
      <c r="AL29" s="260" t="n">
        <f aca="false">AJ29+'【10月】FW（２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11"/>
      <c r="AI30" s="260" t="n">
        <f aca="false">COUNTA(D30:AH30)-COUNTIF(D30:AH30,"集")-COUNTIF(D30:AH30,"休")-COUNTIF(D30:AH30,"外")</f>
        <v>0</v>
      </c>
      <c r="AJ30" s="260" t="n">
        <f aca="false">COUNTIF(D30:AH30,"集")</f>
        <v>0</v>
      </c>
      <c r="AK30" s="260" t="n">
        <f aca="false">AI30+'【10月】FW（２年目）月集計表'!AK30</f>
        <v>0</v>
      </c>
      <c r="AL30" s="260" t="n">
        <f aca="false">AJ30+'【10月】FW（２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11"/>
      <c r="AI31" s="260" t="n">
        <f aca="false">COUNTA(D31:AH31)-COUNTIF(D31:AH31,"集")-COUNTIF(D31:AH31,"休")-COUNTIF(D31:AH31,"外")</f>
        <v>0</v>
      </c>
      <c r="AJ31" s="260" t="n">
        <f aca="false">COUNTIF(D31:AH31,"集")</f>
        <v>0</v>
      </c>
      <c r="AK31" s="260" t="n">
        <f aca="false">AI31+'【10月】FW（２年目）月集計表'!AK31</f>
        <v>0</v>
      </c>
      <c r="AL31" s="260" t="n">
        <f aca="false">AJ31+'【10月】FW（２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11"/>
      <c r="AI32" s="260" t="n">
        <f aca="false">COUNTA(D32:AH32)-COUNTIF(D32:AH32,"集")-COUNTIF(D32:AH32,"休")-COUNTIF(D32:AH32,"外")</f>
        <v>0</v>
      </c>
      <c r="AJ32" s="260" t="n">
        <f aca="false">COUNTIF(D32:AH32,"集")</f>
        <v>0</v>
      </c>
      <c r="AK32" s="260" t="n">
        <f aca="false">AI32+'【10月】FW（２年目）月集計表'!AK32</f>
        <v>0</v>
      </c>
      <c r="AL32" s="260" t="n">
        <f aca="false">AJ32+'【10月】FW（２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11"/>
      <c r="AI33" s="260" t="n">
        <f aca="false">COUNTA(D33:AH33)-COUNTIF(D33:AH33,"集")-COUNTIF(D33:AH33,"休")-COUNTIF(D33:AH33,"外")</f>
        <v>0</v>
      </c>
      <c r="AJ33" s="260" t="n">
        <f aca="false">COUNTIF(D33:AH33,"集")</f>
        <v>0</v>
      </c>
      <c r="AK33" s="260" t="n">
        <f aca="false">AI33+'【10月】FW（２年目）月集計表'!AK33</f>
        <v>0</v>
      </c>
      <c r="AL33" s="260" t="n">
        <f aca="false">AJ33+'【10月】FW（２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11"/>
      <c r="AI34" s="260" t="n">
        <f aca="false">COUNTA(D34:AH34)-COUNTIF(D34:AH34,"集")-COUNTIF(D34:AH34,"休")-COUNTIF(D34:AH34,"外")</f>
        <v>0</v>
      </c>
      <c r="AJ34" s="260" t="n">
        <f aca="false">COUNTIF(D34:AH34,"集")</f>
        <v>0</v>
      </c>
      <c r="AK34" s="260" t="n">
        <f aca="false">AI34+'【10月】FW（２年目）月集計表'!AK34</f>
        <v>0</v>
      </c>
      <c r="AL34" s="260" t="n">
        <f aca="false">AJ34+'【10月】FW（２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11"/>
      <c r="AI35" s="260" t="n">
        <f aca="false">COUNTA(D35:AH35)-COUNTIF(D35:AH35,"集")-COUNTIF(D35:AH35,"休")-COUNTIF(D35:AH35,"外")</f>
        <v>0</v>
      </c>
      <c r="AJ35" s="260" t="n">
        <f aca="false">COUNTIF(D35:AH35,"集")</f>
        <v>0</v>
      </c>
      <c r="AK35" s="260" t="n">
        <f aca="false">AI35+'【10月】FW（２年目）月集計表'!AK35</f>
        <v>0</v>
      </c>
      <c r="AL35" s="260" t="n">
        <f aca="false">AJ35+'【10月】FW（２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11"/>
      <c r="AI36" s="260" t="n">
        <f aca="false">COUNTA(D36:AH36)-COUNTIF(D36:AH36,"集")-COUNTIF(D36:AH36,"休")-COUNTIF(D36:AH36,"外")</f>
        <v>0</v>
      </c>
      <c r="AJ36" s="260" t="n">
        <f aca="false">COUNTIF(D36:AH36,"集")</f>
        <v>0</v>
      </c>
      <c r="AK36" s="260" t="n">
        <f aca="false">AI36+'【10月】FW（２年目）月集計表'!AK36</f>
        <v>0</v>
      </c>
      <c r="AL36" s="260" t="n">
        <f aca="false">AJ36+'【10月】FW（２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11"/>
      <c r="AI37" s="260" t="n">
        <f aca="false">COUNTA(D37:AH37)-COUNTIF(D37:AH37,"集")-COUNTIF(D37:AH37,"休")-COUNTIF(D37:AH37,"外")</f>
        <v>0</v>
      </c>
      <c r="AJ37" s="260" t="n">
        <f aca="false">COUNTIF(D37:AH37,"集")</f>
        <v>0</v>
      </c>
      <c r="AK37" s="260" t="n">
        <f aca="false">AI37+'【10月】FW（２年目）月集計表'!AK37</f>
        <v>0</v>
      </c>
      <c r="AL37" s="260" t="n">
        <f aca="false">AJ37+'【10月】FW（２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11"/>
      <c r="AI38" s="260" t="n">
        <f aca="false">COUNTA(D38:AH38)-COUNTIF(D38:AH38,"集")-COUNTIF(D38:AH38,"休")-COUNTIF(D38:AH38,"外")</f>
        <v>0</v>
      </c>
      <c r="AJ38" s="260" t="n">
        <f aca="false">COUNTIF(D38:AH38,"集")</f>
        <v>0</v>
      </c>
      <c r="AK38" s="260" t="n">
        <f aca="false">AI38+'【10月】FW（２年目）月集計表'!AK38</f>
        <v>0</v>
      </c>
      <c r="AL38" s="260" t="n">
        <f aca="false">AJ38+'【10月】FW（２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11"/>
      <c r="AI39" s="260" t="n">
        <f aca="false">COUNTA(D39:AH39)-COUNTIF(D39:AH39,"集")-COUNTIF(D39:AH39,"休")-COUNTIF(D39:AH39,"外")</f>
        <v>0</v>
      </c>
      <c r="AJ39" s="260" t="n">
        <f aca="false">COUNTIF(D39:AH39,"集")</f>
        <v>0</v>
      </c>
      <c r="AK39" s="260" t="n">
        <f aca="false">AI39+'【10月】FW（２年目）月集計表'!AK39</f>
        <v>0</v>
      </c>
      <c r="AL39" s="260" t="n">
        <f aca="false">AJ39+'【10月】FW（２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11"/>
      <c r="AI40" s="260" t="n">
        <f aca="false">COUNTA(D40:AH40)-COUNTIF(D40:AH40,"集")-COUNTIF(D40:AH40,"休")-COUNTIF(D40:AH40,"外")</f>
        <v>0</v>
      </c>
      <c r="AJ40" s="260" t="n">
        <f aca="false">COUNTIF(D40:AH40,"集")</f>
        <v>0</v>
      </c>
      <c r="AK40" s="260" t="n">
        <f aca="false">AI40+'【10月】FW（２年目）月集計表'!AK40</f>
        <v>0</v>
      </c>
      <c r="AL40" s="260" t="n">
        <f aca="false">AJ40+'【10月】FW（２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11"/>
      <c r="AI41" s="260" t="n">
        <f aca="false">COUNTA(D41:AH41)-COUNTIF(D41:AH41,"集")-COUNTIF(D41:AH41,"休")-COUNTIF(D41:AH41,"外")</f>
        <v>0</v>
      </c>
      <c r="AJ41" s="260" t="n">
        <f aca="false">COUNTIF(D41:AH41,"集")</f>
        <v>0</v>
      </c>
      <c r="AK41" s="260" t="n">
        <f aca="false">AI41+'【10月】FW（２年目）月集計表'!AK41</f>
        <v>0</v>
      </c>
      <c r="AL41" s="260" t="n">
        <f aca="false">AJ41+'【10月】FW（２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11"/>
      <c r="AI42" s="260" t="n">
        <f aca="false">COUNTA(D42:AH42)-COUNTIF(D42:AH42,"集")-COUNTIF(D42:AH42,"休")-COUNTIF(D42:AH42,"外")</f>
        <v>0</v>
      </c>
      <c r="AJ42" s="260" t="n">
        <f aca="false">COUNTIF(D42:AH42,"集")</f>
        <v>0</v>
      </c>
      <c r="AK42" s="260" t="n">
        <f aca="false">AI42+'【10月】FW（２年目）月集計表'!AK42</f>
        <v>0</v>
      </c>
      <c r="AL42" s="260" t="n">
        <f aca="false">AJ42+'【10月】FW（２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14"/>
      <c r="AI43" s="266" t="n">
        <f aca="false">COUNTA(D43:AH43)-COUNTIF(D43:AH43,"集")-COUNTIF(D43:AH43,"休")-COUNTIF(D43:AH43,"外")</f>
        <v>0</v>
      </c>
      <c r="AJ43" s="266" t="n">
        <f aca="false">COUNTIF(D43:AH43,"集")</f>
        <v>0</v>
      </c>
      <c r="AK43" s="266" t="n">
        <f aca="false">AI43+'【10月】FW（２年目）月集計表'!AK43</f>
        <v>0</v>
      </c>
      <c r="AL43" s="266" t="n">
        <f aca="false">AJ43+'【10月】FW（２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326"/>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10月】FW（２年目）月集計表'!D49</f>
        <v>0</v>
      </c>
      <c r="E49" s="291" t="n">
        <f aca="false">E48+'【10月】FW（２年目）月集計表'!E49</f>
        <v>0</v>
      </c>
      <c r="F49" s="291" t="n">
        <f aca="false">F48+'【10月】FW（２年目）月集計表'!F49</f>
        <v>0</v>
      </c>
      <c r="G49" s="291" t="n">
        <f aca="false">G48+'【10月】FW（２年目）月集計表'!G49</f>
        <v>0</v>
      </c>
      <c r="H49" s="291" t="n">
        <f aca="false">H48+'【10月】FW（２年目）月集計表'!H49</f>
        <v>0</v>
      </c>
      <c r="I49" s="291" t="n">
        <f aca="false">I48+'【10月】FW（２年目）月集計表'!I49</f>
        <v>0</v>
      </c>
      <c r="J49" s="291" t="n">
        <f aca="false">J48+'【10月】FW（２年目）月集計表'!J49</f>
        <v>0</v>
      </c>
      <c r="K49" s="291" t="n">
        <f aca="false">K48+'【10月】FW（２年目）月集計表'!K49</f>
        <v>0</v>
      </c>
      <c r="L49" s="291" t="n">
        <f aca="false">L48+'【10月】FW（２年目）月集計表'!L49</f>
        <v>0</v>
      </c>
      <c r="M49" s="291" t="n">
        <f aca="false">M48+'【10月】FW（２年目）月集計表'!M49</f>
        <v>0</v>
      </c>
      <c r="N49" s="291" t="n">
        <f aca="false">N48+'【10月】FW（２年目）月集計表'!N49</f>
        <v>0</v>
      </c>
      <c r="O49" s="291" t="n">
        <f aca="false">O48+'【10月】FW（２年目）月集計表'!O49</f>
        <v>0</v>
      </c>
      <c r="P49" s="291" t="n">
        <f aca="false">P48+'【10月】FW（２年目）月集計表'!P49</f>
        <v>0</v>
      </c>
      <c r="Q49" s="291" t="n">
        <f aca="false">Q48+'【10月】FW（２年目）月集計表'!Q49</f>
        <v>0</v>
      </c>
      <c r="R49" s="291" t="n">
        <f aca="false">R48+'【10月】FW（２年目）月集計表'!R49</f>
        <v>0</v>
      </c>
      <c r="S49" s="291" t="n">
        <f aca="false">S48+'【10月】FW（２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G43 C12:AG18">
    <cfRule type="expression" priority="2" aboveAverage="0" equalAverage="0" bottom="0" percent="0" rank="0" text="" dxfId="95">
      <formula>$C31=""</formula>
    </cfRule>
  </conditionalFormatting>
  <conditionalFormatting sqref="AI5:AM5">
    <cfRule type="expression" priority="3" aboveAverage="0" equalAverage="0" bottom="0" percent="0" rank="0" text="" dxfId="96">
      <formula>$AI$5=""</formula>
    </cfRule>
  </conditionalFormatting>
  <conditionalFormatting sqref="AO5:AR5">
    <cfRule type="expression" priority="4" aboveAverage="0" equalAverage="0" bottom="0" percent="0" rank="0" text="" dxfId="97">
      <formula>$AO$5=""</formula>
    </cfRule>
  </conditionalFormatting>
  <conditionalFormatting sqref="D47:S47">
    <cfRule type="expression" priority="5" aboveAverage="0" equalAverage="0" bottom="0" percent="0" rank="0" text="" dxfId="98">
      <formula>D$47=""</formula>
    </cfRule>
  </conditionalFormatting>
  <conditionalFormatting sqref="AM31:AM43">
    <cfRule type="expression" priority="6" aboveAverage="0" equalAverage="0" bottom="0" percent="0" rank="0" text="" dxfId="99">
      <formula>AM31=""</formula>
    </cfRule>
  </conditionalFormatting>
  <conditionalFormatting sqref="AR31:AR43">
    <cfRule type="expression" priority="7" aboveAverage="0" equalAverage="0" bottom="0" percent="0" rank="0" text="" dxfId="100">
      <formula>AR31=""</formula>
    </cfRule>
  </conditionalFormatting>
  <conditionalFormatting sqref="AO31:AO43">
    <cfRule type="expression" priority="8" aboveAverage="0" equalAverage="0" bottom="0" percent="0" rank="0" text="" dxfId="101">
      <formula>AO31=""</formula>
    </cfRule>
  </conditionalFormatting>
  <conditionalFormatting sqref="AQ31:AQ43">
    <cfRule type="expression" priority="9" aboveAverage="0" equalAverage="0" bottom="0" percent="0" rank="0" text="" dxfId="102">
      <formula>AQ31=""</formula>
    </cfRule>
  </conditionalFormatting>
  <conditionalFormatting sqref="C9:AG11">
    <cfRule type="expression" priority="10" aboveAverage="0" equalAverage="0" bottom="0" percent="0" rank="0" text="" dxfId="103">
      <formula>$C9=""</formula>
    </cfRule>
  </conditionalFormatting>
  <conditionalFormatting sqref="C24:AE30">
    <cfRule type="expression" priority="11" aboveAverage="0" equalAverage="0" bottom="0" percent="0" rank="0" text="" dxfId="104">
      <formula>$C24=""</formula>
    </cfRule>
  </conditionalFormatting>
  <conditionalFormatting sqref="AF24:AF30">
    <cfRule type="expression" priority="12" aboveAverage="0" equalAverage="0" bottom="0" percent="0" rank="0" text="" dxfId="105">
      <formula>$C24=""</formula>
    </cfRule>
  </conditionalFormatting>
  <conditionalFormatting sqref="AG24:AG30">
    <cfRule type="expression" priority="13" aboveAverage="0" equalAverage="0" bottom="0" percent="0" rank="0" text="" dxfId="106">
      <formula>$C24=""</formula>
    </cfRule>
  </conditionalFormatting>
  <conditionalFormatting sqref="AM24:AM30">
    <cfRule type="expression" priority="14" aboveAverage="0" equalAverage="0" bottom="0" percent="0" rank="0" text="" dxfId="107">
      <formula>AM24=""</formula>
    </cfRule>
  </conditionalFormatting>
  <conditionalFormatting sqref="AO24:AO30">
    <cfRule type="expression" priority="15" aboveAverage="0" equalAverage="0" bottom="0" percent="0" rank="0" text="" dxfId="108">
      <formula>AO24=""</formula>
    </cfRule>
  </conditionalFormatting>
  <conditionalFormatting sqref="AR24:AR30">
    <cfRule type="expression" priority="16" aboveAverage="0" equalAverage="0" bottom="0" percent="0" rank="0" text="" dxfId="109">
      <formula>AR24=""</formula>
    </cfRule>
  </conditionalFormatting>
  <conditionalFormatting sqref="AQ24:AQ30">
    <cfRule type="expression" priority="17" aboveAverage="0" equalAverage="0" bottom="0" percent="0" rank="0" text="" dxfId="110">
      <formula>AQ24=""</formula>
    </cfRule>
  </conditionalFormatting>
  <dataValidations count="4">
    <dataValidation allowBlank="true" errorStyle="stop" operator="between" showDropDown="false" showErrorMessage="true" showInputMessage="false" sqref="AH24:AH43" type="list">
      <formula1>$I$55:$I$68</formula1>
      <formula2>0</formula2>
    </dataValidation>
    <dataValidation allowBlank="true" errorStyle="stop" operator="between" prompt="リストから選択して下さい。&#10;凡例&#10;育：育成研修を指導&#10;実：実践研修を指導&#10;" showDropDown="false" showErrorMessage="true" showInputMessage="true" sqref="AH9:AH18" type="list">
      <formula1>"育,実,　"</formula1>
      <formula2>0</formula2>
    </dataValidation>
    <dataValidation allowBlank="true" errorStyle="stop" operator="between" prompt="実地研修を指導した日についてリストから「実」を選択してください。" showDropDown="false" showErrorMessage="true" showInputMessage="true" sqref="D9:AG18" type="list">
      <formula1>"実,　"</formula1>
      <formula2>0</formula2>
    </dataValidation>
    <dataValidation allowBlank="true" errorStyle="stop" operator="between" showDropDown="false" showErrorMessage="true" showInputMessage="false" sqref="D24:AG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9</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301" t="n">
        <v>3</v>
      </c>
      <c r="G8" s="210" t="n">
        <v>4</v>
      </c>
      <c r="H8" s="208" t="n">
        <v>5</v>
      </c>
      <c r="I8" s="208" t="n">
        <v>6</v>
      </c>
      <c r="J8" s="208" t="n">
        <v>7</v>
      </c>
      <c r="K8" s="208" t="n">
        <v>8</v>
      </c>
      <c r="L8" s="208" t="n">
        <v>9</v>
      </c>
      <c r="M8" s="301" t="n">
        <v>10</v>
      </c>
      <c r="N8" s="210" t="n">
        <v>11</v>
      </c>
      <c r="O8" s="208" t="n">
        <v>12</v>
      </c>
      <c r="P8" s="208" t="n">
        <v>13</v>
      </c>
      <c r="Q8" s="208" t="n">
        <v>14</v>
      </c>
      <c r="R8" s="208" t="n">
        <v>15</v>
      </c>
      <c r="S8" s="208" t="n">
        <v>16</v>
      </c>
      <c r="T8" s="301" t="n">
        <v>17</v>
      </c>
      <c r="U8" s="210" t="n">
        <v>18</v>
      </c>
      <c r="V8" s="208" t="n">
        <v>19</v>
      </c>
      <c r="W8" s="208" t="n">
        <v>20</v>
      </c>
      <c r="X8" s="208" t="n">
        <v>21</v>
      </c>
      <c r="Y8" s="208" t="n">
        <v>22</v>
      </c>
      <c r="Z8" s="210" t="n">
        <v>23</v>
      </c>
      <c r="AA8" s="301" t="n">
        <v>24</v>
      </c>
      <c r="AB8" s="210" t="n">
        <v>25</v>
      </c>
      <c r="AC8" s="208" t="n">
        <v>26</v>
      </c>
      <c r="AD8" s="208" t="n">
        <v>27</v>
      </c>
      <c r="AE8" s="208" t="n">
        <v>28</v>
      </c>
      <c r="AF8" s="208" t="n">
        <v>29</v>
      </c>
      <c r="AG8" s="208" t="n">
        <v>30</v>
      </c>
      <c r="AH8" s="301"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0" t="s">
        <v>145</v>
      </c>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0" t="s">
        <v>145</v>
      </c>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0"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3"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316" t="n">
        <v>3</v>
      </c>
      <c r="G20" s="245" t="n">
        <v>4</v>
      </c>
      <c r="H20" s="243" t="n">
        <v>5</v>
      </c>
      <c r="I20" s="243" t="n">
        <v>6</v>
      </c>
      <c r="J20" s="243" t="n">
        <v>7</v>
      </c>
      <c r="K20" s="243" t="n">
        <v>8</v>
      </c>
      <c r="L20" s="243" t="n">
        <v>9</v>
      </c>
      <c r="M20" s="316" t="n">
        <v>10</v>
      </c>
      <c r="N20" s="245" t="n">
        <v>11</v>
      </c>
      <c r="O20" s="243" t="n">
        <v>12</v>
      </c>
      <c r="P20" s="243" t="n">
        <v>13</v>
      </c>
      <c r="Q20" s="243" t="n">
        <v>14</v>
      </c>
      <c r="R20" s="243" t="n">
        <v>15</v>
      </c>
      <c r="S20" s="243" t="n">
        <v>16</v>
      </c>
      <c r="T20" s="316" t="n">
        <v>17</v>
      </c>
      <c r="U20" s="245" t="n">
        <v>18</v>
      </c>
      <c r="V20" s="243" t="n">
        <v>19</v>
      </c>
      <c r="W20" s="243" t="n">
        <v>20</v>
      </c>
      <c r="X20" s="243" t="n">
        <v>21</v>
      </c>
      <c r="Y20" s="243" t="n">
        <v>22</v>
      </c>
      <c r="Z20" s="245" t="n">
        <v>23</v>
      </c>
      <c r="AA20" s="316" t="n">
        <v>24</v>
      </c>
      <c r="AB20" s="245" t="n">
        <v>25</v>
      </c>
      <c r="AC20" s="243" t="n">
        <v>26</v>
      </c>
      <c r="AD20" s="243" t="n">
        <v>27</v>
      </c>
      <c r="AE20" s="243" t="n">
        <v>28</v>
      </c>
      <c r="AF20" s="243" t="n">
        <v>29</v>
      </c>
      <c r="AG20" s="243" t="n">
        <v>30</v>
      </c>
      <c r="AH20" s="339"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316"/>
      <c r="G21" s="245"/>
      <c r="H21" s="243"/>
      <c r="I21" s="243"/>
      <c r="J21" s="243"/>
      <c r="K21" s="243"/>
      <c r="L21" s="243"/>
      <c r="M21" s="316"/>
      <c r="N21" s="245"/>
      <c r="O21" s="243"/>
      <c r="P21" s="243"/>
      <c r="Q21" s="243"/>
      <c r="R21" s="243"/>
      <c r="S21" s="243"/>
      <c r="T21" s="316"/>
      <c r="U21" s="245"/>
      <c r="V21" s="243"/>
      <c r="W21" s="243"/>
      <c r="X21" s="243"/>
      <c r="Y21" s="243"/>
      <c r="Z21" s="245"/>
      <c r="AA21" s="316"/>
      <c r="AB21" s="245"/>
      <c r="AC21" s="243"/>
      <c r="AD21" s="243"/>
      <c r="AE21" s="243"/>
      <c r="AF21" s="243"/>
      <c r="AG21" s="243"/>
      <c r="AH21" s="339"/>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316"/>
      <c r="G22" s="245"/>
      <c r="H22" s="243"/>
      <c r="I22" s="243"/>
      <c r="J22" s="243"/>
      <c r="K22" s="243"/>
      <c r="L22" s="243"/>
      <c r="M22" s="316"/>
      <c r="N22" s="245"/>
      <c r="O22" s="243"/>
      <c r="P22" s="243"/>
      <c r="Q22" s="243"/>
      <c r="R22" s="243"/>
      <c r="S22" s="243"/>
      <c r="T22" s="316"/>
      <c r="U22" s="245"/>
      <c r="V22" s="243"/>
      <c r="W22" s="243"/>
      <c r="X22" s="243"/>
      <c r="Y22" s="243"/>
      <c r="Z22" s="245"/>
      <c r="AA22" s="316"/>
      <c r="AB22" s="245"/>
      <c r="AC22" s="243"/>
      <c r="AD22" s="243"/>
      <c r="AE22" s="243"/>
      <c r="AF22" s="243"/>
      <c r="AG22" s="243"/>
      <c r="AH22" s="339"/>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316"/>
      <c r="G23" s="245"/>
      <c r="H23" s="243"/>
      <c r="I23" s="243"/>
      <c r="J23" s="243"/>
      <c r="K23" s="243"/>
      <c r="L23" s="243"/>
      <c r="M23" s="316"/>
      <c r="N23" s="245"/>
      <c r="O23" s="243"/>
      <c r="P23" s="243"/>
      <c r="Q23" s="243"/>
      <c r="R23" s="243"/>
      <c r="S23" s="243"/>
      <c r="T23" s="316"/>
      <c r="U23" s="245"/>
      <c r="V23" s="243"/>
      <c r="W23" s="243"/>
      <c r="X23" s="243"/>
      <c r="Y23" s="243"/>
      <c r="Z23" s="245"/>
      <c r="AA23" s="316"/>
      <c r="AB23" s="245"/>
      <c r="AC23" s="243"/>
      <c r="AD23" s="243"/>
      <c r="AE23" s="243"/>
      <c r="AF23" s="243"/>
      <c r="AG23" s="243"/>
      <c r="AH23" s="339"/>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11月】FW（２年目）月集計表'!AK24</f>
        <v>0</v>
      </c>
      <c r="AL24" s="254" t="n">
        <f aca="false">AJ24+'【11月】FW（２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11月】FW（２年目）月集計表'!AK25</f>
        <v>0</v>
      </c>
      <c r="AL25" s="260" t="n">
        <f aca="false">AJ25+'【11月】FW（２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11月】FW（２年目）月集計表'!AK26</f>
        <v>0</v>
      </c>
      <c r="AL26" s="260" t="n">
        <f aca="false">AJ26+'【11月】FW（２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11月】FW（２年目）月集計表'!AK27</f>
        <v>0</v>
      </c>
      <c r="AL27" s="260" t="n">
        <f aca="false">AJ27+'【11月】FW（２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11月】FW（２年目）月集計表'!AK28</f>
        <v>0</v>
      </c>
      <c r="AL28" s="260" t="n">
        <f aca="false">AJ28+'【11月】FW（２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11月】FW（２年目）月集計表'!AK29</f>
        <v>0</v>
      </c>
      <c r="AL29" s="260" t="n">
        <f aca="false">AJ29+'【11月】FW（２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11月】FW（２年目）月集計表'!AK30</f>
        <v>0</v>
      </c>
      <c r="AL30" s="260" t="n">
        <f aca="false">AJ30+'【11月】FW（２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11月】FW（２年目）月集計表'!AK31</f>
        <v>0</v>
      </c>
      <c r="AL31" s="260" t="n">
        <f aca="false">AJ31+'【11月】FW（２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11月】FW（２年目）月集計表'!AK32</f>
        <v>0</v>
      </c>
      <c r="AL32" s="260" t="n">
        <f aca="false">AJ32+'【11月】FW（２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11月】FW（２年目）月集計表'!AK33</f>
        <v>0</v>
      </c>
      <c r="AL33" s="260" t="n">
        <f aca="false">AJ33+'【11月】FW（２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11月】FW（２年目）月集計表'!AK34</f>
        <v>0</v>
      </c>
      <c r="AL34" s="260" t="n">
        <f aca="false">AJ34+'【11月】FW（２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11月】FW（２年目）月集計表'!AK35</f>
        <v>0</v>
      </c>
      <c r="AL35" s="260" t="n">
        <f aca="false">AJ35+'【11月】FW（２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11月】FW（２年目）月集計表'!AK36</f>
        <v>0</v>
      </c>
      <c r="AL36" s="260" t="n">
        <f aca="false">AJ36+'【11月】FW（２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11月】FW（２年目）月集計表'!AK37</f>
        <v>0</v>
      </c>
      <c r="AL37" s="260" t="n">
        <f aca="false">AJ37+'【11月】FW（２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11月】FW（２年目）月集計表'!AK38</f>
        <v>0</v>
      </c>
      <c r="AL38" s="260" t="n">
        <f aca="false">AJ38+'【11月】FW（２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11月】FW（２年目）月集計表'!AK39</f>
        <v>0</v>
      </c>
      <c r="AL39" s="260" t="n">
        <f aca="false">AJ39+'【11月】FW（２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11月】FW（２年目）月集計表'!AK40</f>
        <v>0</v>
      </c>
      <c r="AL40" s="260" t="n">
        <f aca="false">AJ40+'【11月】FW（２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11月】FW（２年目）月集計表'!AK41</f>
        <v>0</v>
      </c>
      <c r="AL41" s="260" t="n">
        <f aca="false">AJ41+'【11月】FW（２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11月】FW（２年目）月集計表'!AK42</f>
        <v>0</v>
      </c>
      <c r="AL42" s="260" t="n">
        <f aca="false">AJ42+'【11月】FW（２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11月】FW（２年目）月集計表'!AK43</f>
        <v>0</v>
      </c>
      <c r="AL43" s="266" t="n">
        <f aca="false">AJ43+'【11月】FW（２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11月】FW（２年目）月集計表'!D49</f>
        <v>0</v>
      </c>
      <c r="E49" s="291" t="n">
        <f aca="false">E48+'【11月】FW（２年目）月集計表'!E49</f>
        <v>0</v>
      </c>
      <c r="F49" s="291" t="n">
        <f aca="false">F48+'【11月】FW（２年目）月集計表'!F49</f>
        <v>0</v>
      </c>
      <c r="G49" s="291" t="n">
        <f aca="false">G48+'【11月】FW（２年目）月集計表'!G49</f>
        <v>0</v>
      </c>
      <c r="H49" s="291" t="n">
        <f aca="false">H48+'【11月】FW（２年目）月集計表'!H49</f>
        <v>0</v>
      </c>
      <c r="I49" s="291" t="n">
        <f aca="false">I48+'【11月】FW（２年目）月集計表'!I49</f>
        <v>0</v>
      </c>
      <c r="J49" s="291" t="n">
        <f aca="false">J48+'【11月】FW（２年目）月集計表'!J49</f>
        <v>0</v>
      </c>
      <c r="K49" s="291" t="n">
        <f aca="false">K48+'【11月】FW（２年目）月集計表'!K49</f>
        <v>0</v>
      </c>
      <c r="L49" s="291" t="n">
        <f aca="false">L48+'【11月】FW（２年目）月集計表'!L49</f>
        <v>0</v>
      </c>
      <c r="M49" s="291" t="n">
        <f aca="false">M48+'【11月】FW（２年目）月集計表'!M49</f>
        <v>0</v>
      </c>
      <c r="N49" s="291" t="n">
        <f aca="false">N48+'【11月】FW（２年目）月集計表'!N49</f>
        <v>0</v>
      </c>
      <c r="O49" s="291" t="n">
        <f aca="false">O48+'【11月】FW（２年目）月集計表'!O49</f>
        <v>0</v>
      </c>
      <c r="P49" s="291" t="n">
        <f aca="false">P48+'【11月】FW（２年目）月集計表'!P49</f>
        <v>0</v>
      </c>
      <c r="Q49" s="291" t="n">
        <f aca="false">Q48+'【11月】FW（２年目）月集計表'!Q49</f>
        <v>0</v>
      </c>
      <c r="R49" s="291" t="n">
        <f aca="false">R48+'【11月】FW（２年目）月集計表'!R49</f>
        <v>0</v>
      </c>
      <c r="S49" s="291" t="n">
        <f aca="false">S48+'【11月】FW（２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H43 C12:AH18">
    <cfRule type="expression" priority="2" aboveAverage="0" equalAverage="0" bottom="0" percent="0" rank="0" text="" dxfId="111">
      <formula>$C31=""</formula>
    </cfRule>
  </conditionalFormatting>
  <conditionalFormatting sqref="AI5:AM5">
    <cfRule type="expression" priority="3" aboveAverage="0" equalAverage="0" bottom="0" percent="0" rank="0" text="" dxfId="112">
      <formula>$AI$5=""</formula>
    </cfRule>
  </conditionalFormatting>
  <conditionalFormatting sqref="AO5:AR5">
    <cfRule type="expression" priority="4" aboveAverage="0" equalAverage="0" bottom="0" percent="0" rank="0" text="" dxfId="113">
      <formula>$AO$5=""</formula>
    </cfRule>
  </conditionalFormatting>
  <conditionalFormatting sqref="D47:S47">
    <cfRule type="expression" priority="5" aboveAverage="0" equalAverage="0" bottom="0" percent="0" rank="0" text="" dxfId="114">
      <formula>D$47=""</formula>
    </cfRule>
  </conditionalFormatting>
  <conditionalFormatting sqref="AM31:AM43">
    <cfRule type="expression" priority="6" aboveAverage="0" equalAverage="0" bottom="0" percent="0" rank="0" text="" dxfId="115">
      <formula>AM31=""</formula>
    </cfRule>
  </conditionalFormatting>
  <conditionalFormatting sqref="AR31:AR43">
    <cfRule type="expression" priority="7" aboveAverage="0" equalAverage="0" bottom="0" percent="0" rank="0" text="" dxfId="116">
      <formula>AR31=""</formula>
    </cfRule>
  </conditionalFormatting>
  <conditionalFormatting sqref="AO31:AO43">
    <cfRule type="expression" priority="8" aboveAverage="0" equalAverage="0" bottom="0" percent="0" rank="0" text="" dxfId="117">
      <formula>AO31=""</formula>
    </cfRule>
  </conditionalFormatting>
  <conditionalFormatting sqref="AQ31:AQ43">
    <cfRule type="expression" priority="9" aboveAverage="0" equalAverage="0" bottom="0" percent="0" rank="0" text="" dxfId="118">
      <formula>AQ31=""</formula>
    </cfRule>
  </conditionalFormatting>
  <conditionalFormatting sqref="C9:AG11">
    <cfRule type="expression" priority="10" aboveAverage="0" equalAverage="0" bottom="0" percent="0" rank="0" text="" dxfId="119">
      <formula>$C9=""</formula>
    </cfRule>
  </conditionalFormatting>
  <conditionalFormatting sqref="AH9:AH11">
    <cfRule type="expression" priority="11" aboveAverage="0" equalAverage="0" bottom="0" percent="0" rank="0" text="" dxfId="120">
      <formula>$C9=""</formula>
    </cfRule>
  </conditionalFormatting>
  <conditionalFormatting sqref="C24:AE30">
    <cfRule type="expression" priority="12" aboveAverage="0" equalAverage="0" bottom="0" percent="0" rank="0" text="" dxfId="121">
      <formula>$C24=""</formula>
    </cfRule>
  </conditionalFormatting>
  <conditionalFormatting sqref="AF24:AH30">
    <cfRule type="expression" priority="13" aboveAverage="0" equalAverage="0" bottom="0" percent="0" rank="0" text="" dxfId="122">
      <formula>$C24=""</formula>
    </cfRule>
  </conditionalFormatting>
  <conditionalFormatting sqref="AM24:AM30">
    <cfRule type="expression" priority="14" aboveAverage="0" equalAverage="0" bottom="0" percent="0" rank="0" text="" dxfId="123">
      <formula>AM24=""</formula>
    </cfRule>
  </conditionalFormatting>
  <conditionalFormatting sqref="AO24:AO30">
    <cfRule type="expression" priority="15" aboveAverage="0" equalAverage="0" bottom="0" percent="0" rank="0" text="" dxfId="124">
      <formula>AO24=""</formula>
    </cfRule>
  </conditionalFormatting>
  <conditionalFormatting sqref="AR24:AR30">
    <cfRule type="expression" priority="16" aboveAverage="0" equalAverage="0" bottom="0" percent="0" rank="0" text="" dxfId="125">
      <formula>AR24=""</formula>
    </cfRule>
  </conditionalFormatting>
  <conditionalFormatting sqref="AQ24:AQ30">
    <cfRule type="expression" priority="17" aboveAverage="0" equalAverage="0" bottom="0" percent="0" rank="0" text="" dxfId="126">
      <formula>AQ24=""</formula>
    </cfRule>
  </conditionalFormatting>
  <dataValidations count="2">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 allowBlank="true" errorStyle="stop" operator="between" showDropDown="false" showErrorMessage="true" showInputMessage="false" sqref="D24:AH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10</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10" t="n">
        <v>1</v>
      </c>
      <c r="E8" s="210" t="n">
        <v>2</v>
      </c>
      <c r="F8" s="208" t="n">
        <v>3</v>
      </c>
      <c r="G8" s="208" t="n">
        <v>4</v>
      </c>
      <c r="H8" s="208" t="n">
        <v>5</v>
      </c>
      <c r="I8" s="208" t="n">
        <v>6</v>
      </c>
      <c r="J8" s="301" t="n">
        <v>7</v>
      </c>
      <c r="K8" s="210" t="n">
        <v>8</v>
      </c>
      <c r="L8" s="210" t="n">
        <v>9</v>
      </c>
      <c r="M8" s="208" t="n">
        <v>10</v>
      </c>
      <c r="N8" s="208" t="n">
        <v>11</v>
      </c>
      <c r="O8" s="208" t="n">
        <v>12</v>
      </c>
      <c r="P8" s="208" t="n">
        <v>13</v>
      </c>
      <c r="Q8" s="301" t="n">
        <v>14</v>
      </c>
      <c r="R8" s="210" t="n">
        <v>15</v>
      </c>
      <c r="S8" s="208" t="n">
        <v>16</v>
      </c>
      <c r="T8" s="208" t="n">
        <v>17</v>
      </c>
      <c r="U8" s="208" t="n">
        <v>18</v>
      </c>
      <c r="V8" s="208" t="n">
        <v>19</v>
      </c>
      <c r="W8" s="208" t="n">
        <v>20</v>
      </c>
      <c r="X8" s="301" t="n">
        <v>21</v>
      </c>
      <c r="Y8" s="210" t="n">
        <v>22</v>
      </c>
      <c r="Z8" s="208" t="n">
        <v>23</v>
      </c>
      <c r="AA8" s="208" t="n">
        <v>24</v>
      </c>
      <c r="AB8" s="208" t="n">
        <v>25</v>
      </c>
      <c r="AC8" s="208" t="n">
        <v>26</v>
      </c>
      <c r="AD8" s="208" t="n">
        <v>27</v>
      </c>
      <c r="AE8" s="301" t="n">
        <v>28</v>
      </c>
      <c r="AF8" s="210" t="n">
        <v>29</v>
      </c>
      <c r="AG8" s="208" t="n">
        <v>30</v>
      </c>
      <c r="AH8" s="208"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0" t="s">
        <v>145</v>
      </c>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0" t="s">
        <v>145</v>
      </c>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0"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3"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5" t="n">
        <v>1</v>
      </c>
      <c r="E20" s="245" t="n">
        <v>2</v>
      </c>
      <c r="F20" s="243" t="n">
        <v>3</v>
      </c>
      <c r="G20" s="243" t="n">
        <v>4</v>
      </c>
      <c r="H20" s="243" t="n">
        <v>5</v>
      </c>
      <c r="I20" s="243" t="n">
        <v>6</v>
      </c>
      <c r="J20" s="316" t="n">
        <v>7</v>
      </c>
      <c r="K20" s="245" t="n">
        <v>8</v>
      </c>
      <c r="L20" s="245" t="n">
        <v>9</v>
      </c>
      <c r="M20" s="243" t="n">
        <v>10</v>
      </c>
      <c r="N20" s="243" t="n">
        <v>11</v>
      </c>
      <c r="O20" s="243" t="n">
        <v>12</v>
      </c>
      <c r="P20" s="243" t="n">
        <v>13</v>
      </c>
      <c r="Q20" s="316" t="n">
        <v>14</v>
      </c>
      <c r="R20" s="245" t="n">
        <v>15</v>
      </c>
      <c r="S20" s="243" t="n">
        <v>16</v>
      </c>
      <c r="T20" s="243" t="n">
        <v>17</v>
      </c>
      <c r="U20" s="243" t="n">
        <v>18</v>
      </c>
      <c r="V20" s="243" t="n">
        <v>19</v>
      </c>
      <c r="W20" s="243" t="n">
        <v>20</v>
      </c>
      <c r="X20" s="316" t="n">
        <v>21</v>
      </c>
      <c r="Y20" s="245" t="n">
        <v>22</v>
      </c>
      <c r="Z20" s="243" t="n">
        <v>23</v>
      </c>
      <c r="AA20" s="243" t="n">
        <v>24</v>
      </c>
      <c r="AB20" s="243" t="n">
        <v>25</v>
      </c>
      <c r="AC20" s="243" t="n">
        <v>26</v>
      </c>
      <c r="AD20" s="243" t="n">
        <v>27</v>
      </c>
      <c r="AE20" s="316" t="n">
        <v>28</v>
      </c>
      <c r="AF20" s="245" t="n">
        <v>29</v>
      </c>
      <c r="AG20" s="243" t="n">
        <v>30</v>
      </c>
      <c r="AH20" s="340"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5"/>
      <c r="E21" s="245"/>
      <c r="F21" s="243"/>
      <c r="G21" s="243"/>
      <c r="H21" s="243"/>
      <c r="I21" s="243"/>
      <c r="J21" s="316"/>
      <c r="K21" s="245"/>
      <c r="L21" s="245"/>
      <c r="M21" s="243"/>
      <c r="N21" s="243"/>
      <c r="O21" s="243"/>
      <c r="P21" s="243"/>
      <c r="Q21" s="316"/>
      <c r="R21" s="245"/>
      <c r="S21" s="243"/>
      <c r="T21" s="243"/>
      <c r="U21" s="243"/>
      <c r="V21" s="243"/>
      <c r="W21" s="243"/>
      <c r="X21" s="316"/>
      <c r="Y21" s="245"/>
      <c r="Z21" s="243"/>
      <c r="AA21" s="243"/>
      <c r="AB21" s="243"/>
      <c r="AC21" s="243"/>
      <c r="AD21" s="243"/>
      <c r="AE21" s="316"/>
      <c r="AF21" s="245"/>
      <c r="AG21" s="243"/>
      <c r="AH21" s="340"/>
      <c r="AI21" s="247"/>
      <c r="AJ21" s="247"/>
      <c r="AK21" s="248"/>
      <c r="AL21" s="248"/>
      <c r="AM21" s="249"/>
      <c r="AN21" s="250"/>
      <c r="AO21" s="251"/>
      <c r="AP21" s="249"/>
      <c r="AQ21" s="249"/>
      <c r="AR21" s="252"/>
    </row>
    <row r="22" customFormat="false" ht="20.1" hidden="false" customHeight="true" outlineLevel="0" collapsed="false">
      <c r="A22" s="204"/>
      <c r="B22" s="205"/>
      <c r="C22" s="205"/>
      <c r="D22" s="245"/>
      <c r="E22" s="245"/>
      <c r="F22" s="243"/>
      <c r="G22" s="243"/>
      <c r="H22" s="243"/>
      <c r="I22" s="243"/>
      <c r="J22" s="316"/>
      <c r="K22" s="245"/>
      <c r="L22" s="245"/>
      <c r="M22" s="243"/>
      <c r="N22" s="243"/>
      <c r="O22" s="243"/>
      <c r="P22" s="243"/>
      <c r="Q22" s="316"/>
      <c r="R22" s="245"/>
      <c r="S22" s="243"/>
      <c r="T22" s="243"/>
      <c r="U22" s="243"/>
      <c r="V22" s="243"/>
      <c r="W22" s="243"/>
      <c r="X22" s="316"/>
      <c r="Y22" s="245"/>
      <c r="Z22" s="243"/>
      <c r="AA22" s="243"/>
      <c r="AB22" s="243"/>
      <c r="AC22" s="243"/>
      <c r="AD22" s="243"/>
      <c r="AE22" s="316"/>
      <c r="AF22" s="245"/>
      <c r="AG22" s="243"/>
      <c r="AH22" s="340"/>
      <c r="AI22" s="247"/>
      <c r="AJ22" s="247"/>
      <c r="AK22" s="248"/>
      <c r="AL22" s="248"/>
      <c r="AM22" s="249"/>
      <c r="AN22" s="250"/>
      <c r="AO22" s="251"/>
      <c r="AP22" s="249"/>
      <c r="AQ22" s="249"/>
      <c r="AR22" s="252"/>
    </row>
    <row r="23" customFormat="false" ht="20.1" hidden="false" customHeight="true" outlineLevel="0" collapsed="false">
      <c r="A23" s="204"/>
      <c r="B23" s="205"/>
      <c r="C23" s="205"/>
      <c r="D23" s="245"/>
      <c r="E23" s="245"/>
      <c r="F23" s="243"/>
      <c r="G23" s="243"/>
      <c r="H23" s="243"/>
      <c r="I23" s="243"/>
      <c r="J23" s="316"/>
      <c r="K23" s="245"/>
      <c r="L23" s="245"/>
      <c r="M23" s="243"/>
      <c r="N23" s="243"/>
      <c r="O23" s="243"/>
      <c r="P23" s="243"/>
      <c r="Q23" s="316"/>
      <c r="R23" s="245"/>
      <c r="S23" s="243"/>
      <c r="T23" s="243"/>
      <c r="U23" s="243"/>
      <c r="V23" s="243"/>
      <c r="W23" s="243"/>
      <c r="X23" s="316"/>
      <c r="Y23" s="245"/>
      <c r="Z23" s="243"/>
      <c r="AA23" s="243"/>
      <c r="AB23" s="243"/>
      <c r="AC23" s="243"/>
      <c r="AD23" s="243"/>
      <c r="AE23" s="316"/>
      <c r="AF23" s="245"/>
      <c r="AG23" s="243"/>
      <c r="AH23" s="340"/>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12月】FW（２年目）月集計表'!AK24</f>
        <v>0</v>
      </c>
      <c r="AL24" s="254" t="n">
        <f aca="false">AJ24+'【12月】FW（２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12月】FW（２年目）月集計表'!AK25</f>
        <v>0</v>
      </c>
      <c r="AL25" s="260" t="n">
        <f aca="false">AJ25+'【12月】FW（２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12月】FW（２年目）月集計表'!AK26</f>
        <v>0</v>
      </c>
      <c r="AL26" s="260" t="n">
        <f aca="false">AJ26+'【12月】FW（２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12月】FW（２年目）月集計表'!AK27</f>
        <v>0</v>
      </c>
      <c r="AL27" s="260" t="n">
        <f aca="false">AJ27+'【12月】FW（２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12月】FW（２年目）月集計表'!AK28</f>
        <v>0</v>
      </c>
      <c r="AL28" s="260" t="n">
        <f aca="false">AJ28+'【12月】FW（２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12月】FW（２年目）月集計表'!AK29</f>
        <v>0</v>
      </c>
      <c r="AL29" s="260" t="n">
        <f aca="false">AJ29+'【12月】FW（２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12月】FW（２年目）月集計表'!AK30</f>
        <v>0</v>
      </c>
      <c r="AL30" s="260" t="n">
        <f aca="false">AJ30+'【12月】FW（２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12月】FW（２年目）月集計表'!AK31</f>
        <v>0</v>
      </c>
      <c r="AL31" s="260" t="n">
        <f aca="false">AJ31+'【12月】FW（２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12月】FW（２年目）月集計表'!AK32</f>
        <v>0</v>
      </c>
      <c r="AL32" s="260" t="n">
        <f aca="false">AJ32+'【12月】FW（２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12月】FW（２年目）月集計表'!AK33</f>
        <v>0</v>
      </c>
      <c r="AL33" s="260" t="n">
        <f aca="false">AJ33+'【12月】FW（２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12月】FW（２年目）月集計表'!AK34</f>
        <v>0</v>
      </c>
      <c r="AL34" s="260" t="n">
        <f aca="false">AJ34+'【12月】FW（２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12月】FW（２年目）月集計表'!AK35</f>
        <v>0</v>
      </c>
      <c r="AL35" s="260" t="n">
        <f aca="false">AJ35+'【12月】FW（２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12月】FW（２年目）月集計表'!AK36</f>
        <v>0</v>
      </c>
      <c r="AL36" s="260" t="n">
        <f aca="false">AJ36+'【12月】FW（２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12月】FW（２年目）月集計表'!AK37</f>
        <v>0</v>
      </c>
      <c r="AL37" s="260" t="n">
        <f aca="false">AJ37+'【12月】FW（２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12月】FW（２年目）月集計表'!AK38</f>
        <v>0</v>
      </c>
      <c r="AL38" s="260" t="n">
        <f aca="false">AJ38+'【12月】FW（２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12月】FW（２年目）月集計表'!AK39</f>
        <v>0</v>
      </c>
      <c r="AL39" s="260" t="n">
        <f aca="false">AJ39+'【12月】FW（２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12月】FW（２年目）月集計表'!AK40</f>
        <v>0</v>
      </c>
      <c r="AL40" s="260" t="n">
        <f aca="false">AJ40+'【12月】FW（２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12月】FW（２年目）月集計表'!AK41</f>
        <v>0</v>
      </c>
      <c r="AL41" s="260" t="n">
        <f aca="false">AJ41+'【12月】FW（２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12月】FW（２年目）月集計表'!AK42</f>
        <v>0</v>
      </c>
      <c r="AL42" s="260" t="n">
        <f aca="false">AJ42+'【12月】FW（２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12月】FW（２年目）月集計表'!AK43</f>
        <v>0</v>
      </c>
      <c r="AL43" s="266" t="n">
        <f aca="false">AJ43+'【12月】FW（２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12月】FW（２年目）月集計表'!D49</f>
        <v>0</v>
      </c>
      <c r="E49" s="291" t="n">
        <f aca="false">E48+'【12月】FW（２年目）月集計表'!E49</f>
        <v>0</v>
      </c>
      <c r="F49" s="291" t="n">
        <f aca="false">F48+'【12月】FW（２年目）月集計表'!F49</f>
        <v>0</v>
      </c>
      <c r="G49" s="291" t="n">
        <f aca="false">G48+'【12月】FW（２年目）月集計表'!G49</f>
        <v>0</v>
      </c>
      <c r="H49" s="291" t="n">
        <f aca="false">H48+'【12月】FW（２年目）月集計表'!H49</f>
        <v>0</v>
      </c>
      <c r="I49" s="291" t="n">
        <f aca="false">I48+'【12月】FW（２年目）月集計表'!I49</f>
        <v>0</v>
      </c>
      <c r="J49" s="291" t="n">
        <f aca="false">J48+'【12月】FW（２年目）月集計表'!J49</f>
        <v>0</v>
      </c>
      <c r="K49" s="291" t="n">
        <f aca="false">K48+'【12月】FW（２年目）月集計表'!K49</f>
        <v>0</v>
      </c>
      <c r="L49" s="291" t="n">
        <f aca="false">L48+'【12月】FW（２年目）月集計表'!L49</f>
        <v>0</v>
      </c>
      <c r="M49" s="291" t="n">
        <f aca="false">M48+'【12月】FW（２年目）月集計表'!M49</f>
        <v>0</v>
      </c>
      <c r="N49" s="291" t="n">
        <f aca="false">N48+'【12月】FW（２年目）月集計表'!N49</f>
        <v>0</v>
      </c>
      <c r="O49" s="291" t="n">
        <f aca="false">O48+'【12月】FW（２年目）月集計表'!O49</f>
        <v>0</v>
      </c>
      <c r="P49" s="291" t="n">
        <f aca="false">P48+'【12月】FW（２年目）月集計表'!P49</f>
        <v>0</v>
      </c>
      <c r="Q49" s="291" t="n">
        <f aca="false">Q48+'【12月】FW（２年目）月集計表'!Q49</f>
        <v>0</v>
      </c>
      <c r="R49" s="291" t="n">
        <f aca="false">R48+'【12月】FW（２年目）月集計表'!R49</f>
        <v>0</v>
      </c>
      <c r="S49" s="291" t="n">
        <f aca="false">S48+'【12月】FW（２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H43 C12:AH18">
    <cfRule type="expression" priority="2" aboveAverage="0" equalAverage="0" bottom="0" percent="0" rank="0" text="" dxfId="127">
      <formula>$C31=""</formula>
    </cfRule>
  </conditionalFormatting>
  <conditionalFormatting sqref="AI5:AM5">
    <cfRule type="expression" priority="3" aboveAverage="0" equalAverage="0" bottom="0" percent="0" rank="0" text="" dxfId="128">
      <formula>$AI$5=""</formula>
    </cfRule>
  </conditionalFormatting>
  <conditionalFormatting sqref="AO5:AR5">
    <cfRule type="expression" priority="4" aboveAverage="0" equalAverage="0" bottom="0" percent="0" rank="0" text="" dxfId="129">
      <formula>$AO$5=""</formula>
    </cfRule>
  </conditionalFormatting>
  <conditionalFormatting sqref="D47:S47">
    <cfRule type="expression" priority="5" aboveAverage="0" equalAverage="0" bottom="0" percent="0" rank="0" text="" dxfId="130">
      <formula>D$47=""</formula>
    </cfRule>
  </conditionalFormatting>
  <conditionalFormatting sqref="AM31:AM43">
    <cfRule type="expression" priority="6" aboveAverage="0" equalAverage="0" bottom="0" percent="0" rank="0" text="" dxfId="131">
      <formula>AM31=""</formula>
    </cfRule>
  </conditionalFormatting>
  <conditionalFormatting sqref="AR31:AR43">
    <cfRule type="expression" priority="7" aboveAverage="0" equalAverage="0" bottom="0" percent="0" rank="0" text="" dxfId="132">
      <formula>AR31=""</formula>
    </cfRule>
  </conditionalFormatting>
  <conditionalFormatting sqref="AO31:AO43">
    <cfRule type="expression" priority="8" aboveAverage="0" equalAverage="0" bottom="0" percent="0" rank="0" text="" dxfId="133">
      <formula>AO31=""</formula>
    </cfRule>
  </conditionalFormatting>
  <conditionalFormatting sqref="AQ31:AQ43">
    <cfRule type="expression" priority="9" aboveAverage="0" equalAverage="0" bottom="0" percent="0" rank="0" text="" dxfId="134">
      <formula>AQ31=""</formula>
    </cfRule>
  </conditionalFormatting>
  <conditionalFormatting sqref="C9:AG11">
    <cfRule type="expression" priority="10" aboveAverage="0" equalAverage="0" bottom="0" percent="0" rank="0" text="" dxfId="135">
      <formula>$C9=""</formula>
    </cfRule>
  </conditionalFormatting>
  <conditionalFormatting sqref="AH9:AH11">
    <cfRule type="expression" priority="11" aboveAverage="0" equalAverage="0" bottom="0" percent="0" rank="0" text="" dxfId="136">
      <formula>$C9=""</formula>
    </cfRule>
  </conditionalFormatting>
  <conditionalFormatting sqref="C24:AE30">
    <cfRule type="expression" priority="12" aboveAverage="0" equalAverage="0" bottom="0" percent="0" rank="0" text="" dxfId="137">
      <formula>$C24=""</formula>
    </cfRule>
  </conditionalFormatting>
  <conditionalFormatting sqref="AF24:AH30">
    <cfRule type="expression" priority="13" aboveAverage="0" equalAverage="0" bottom="0" percent="0" rank="0" text="" dxfId="138">
      <formula>$C24=""</formula>
    </cfRule>
  </conditionalFormatting>
  <conditionalFormatting sqref="AM24:AM30">
    <cfRule type="expression" priority="14" aboveAverage="0" equalAverage="0" bottom="0" percent="0" rank="0" text="" dxfId="139">
      <formula>AM24=""</formula>
    </cfRule>
  </conditionalFormatting>
  <conditionalFormatting sqref="AO24:AO30">
    <cfRule type="expression" priority="15" aboveAverage="0" equalAverage="0" bottom="0" percent="0" rank="0" text="" dxfId="140">
      <formula>AO24=""</formula>
    </cfRule>
  </conditionalFormatting>
  <conditionalFormatting sqref="AR24:AR30">
    <cfRule type="expression" priority="16" aboveAverage="0" equalAverage="0" bottom="0" percent="0" rank="0" text="" dxfId="141">
      <formula>AR24=""</formula>
    </cfRule>
  </conditionalFormatting>
  <conditionalFormatting sqref="AQ24:AQ30">
    <cfRule type="expression" priority="17" aboveAverage="0" equalAverage="0" bottom="0" percent="0" rank="0" text="" dxfId="142">
      <formula>AQ24=""</formula>
    </cfRule>
  </conditionalFormatting>
  <dataValidations count="2">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11</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301" t="n">
        <v>4</v>
      </c>
      <c r="H8" s="210" t="n">
        <v>5</v>
      </c>
      <c r="I8" s="208" t="n">
        <v>6</v>
      </c>
      <c r="J8" s="208" t="n">
        <v>7</v>
      </c>
      <c r="K8" s="208" t="n">
        <v>8</v>
      </c>
      <c r="L8" s="208" t="n">
        <v>9</v>
      </c>
      <c r="M8" s="208" t="n">
        <v>10</v>
      </c>
      <c r="N8" s="210" t="n">
        <v>11</v>
      </c>
      <c r="O8" s="210" t="n">
        <v>12</v>
      </c>
      <c r="P8" s="208" t="n">
        <v>13</v>
      </c>
      <c r="Q8" s="208" t="n">
        <v>14</v>
      </c>
      <c r="R8" s="208" t="n">
        <v>15</v>
      </c>
      <c r="S8" s="208" t="n">
        <v>16</v>
      </c>
      <c r="T8" s="208" t="n">
        <v>17</v>
      </c>
      <c r="U8" s="301" t="n">
        <v>18</v>
      </c>
      <c r="V8" s="210" t="n">
        <v>19</v>
      </c>
      <c r="W8" s="208" t="n">
        <v>20</v>
      </c>
      <c r="X8" s="208" t="n">
        <v>21</v>
      </c>
      <c r="Y8" s="208" t="n">
        <v>22</v>
      </c>
      <c r="Z8" s="208" t="n">
        <v>23</v>
      </c>
      <c r="AA8" s="208" t="n">
        <v>24</v>
      </c>
      <c r="AB8" s="301" t="n">
        <v>25</v>
      </c>
      <c r="AC8" s="210" t="n">
        <v>26</v>
      </c>
      <c r="AD8" s="208" t="n">
        <v>27</v>
      </c>
      <c r="AE8" s="208" t="n">
        <v>28</v>
      </c>
      <c r="AF8" s="341" t="n">
        <v>29</v>
      </c>
      <c r="AG8" s="302"/>
      <c r="AH8" s="302"/>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5"/>
      <c r="AG9" s="305"/>
      <c r="AH9" s="305"/>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8"/>
      <c r="AG10" s="308"/>
      <c r="AH10" s="308"/>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8"/>
      <c r="AG11" s="308"/>
      <c r="AH11" s="308"/>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8"/>
      <c r="AG12" s="308"/>
      <c r="AH12" s="308"/>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8"/>
      <c r="AG13" s="308"/>
      <c r="AH13" s="308"/>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8"/>
      <c r="AG14" s="308"/>
      <c r="AH14" s="308"/>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11"/>
      <c r="AG15" s="311"/>
      <c r="AH15" s="311"/>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11"/>
      <c r="AG16" s="311"/>
      <c r="AH16" s="311"/>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11"/>
      <c r="AG17" s="311"/>
      <c r="AH17" s="311"/>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4"/>
      <c r="AG18" s="314"/>
      <c r="AH18" s="31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315"/>
      <c r="AG19" s="315"/>
      <c r="AH19" s="315"/>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316" t="n">
        <v>4</v>
      </c>
      <c r="H20" s="245" t="n">
        <v>5</v>
      </c>
      <c r="I20" s="243" t="n">
        <v>6</v>
      </c>
      <c r="J20" s="243" t="n">
        <v>7</v>
      </c>
      <c r="K20" s="243" t="n">
        <v>8</v>
      </c>
      <c r="L20" s="243" t="n">
        <v>9</v>
      </c>
      <c r="M20" s="243" t="n">
        <v>10</v>
      </c>
      <c r="N20" s="245" t="n">
        <v>11</v>
      </c>
      <c r="O20" s="245" t="n">
        <v>12</v>
      </c>
      <c r="P20" s="243" t="n">
        <v>13</v>
      </c>
      <c r="Q20" s="243" t="n">
        <v>14</v>
      </c>
      <c r="R20" s="243" t="n">
        <v>15</v>
      </c>
      <c r="S20" s="243" t="n">
        <v>16</v>
      </c>
      <c r="T20" s="243" t="n">
        <v>17</v>
      </c>
      <c r="U20" s="316" t="n">
        <v>18</v>
      </c>
      <c r="V20" s="245" t="n">
        <v>19</v>
      </c>
      <c r="W20" s="243" t="n">
        <v>20</v>
      </c>
      <c r="X20" s="243" t="n">
        <v>21</v>
      </c>
      <c r="Y20" s="243" t="n">
        <v>22</v>
      </c>
      <c r="Z20" s="243" t="n">
        <v>23</v>
      </c>
      <c r="AA20" s="243" t="n">
        <v>24</v>
      </c>
      <c r="AB20" s="316" t="n">
        <v>25</v>
      </c>
      <c r="AC20" s="245" t="n">
        <v>26</v>
      </c>
      <c r="AD20" s="243" t="n">
        <v>27</v>
      </c>
      <c r="AE20" s="243" t="n">
        <v>28</v>
      </c>
      <c r="AF20" s="342" t="n">
        <v>29</v>
      </c>
      <c r="AG20" s="343"/>
      <c r="AH20" s="317"/>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316"/>
      <c r="H21" s="245"/>
      <c r="I21" s="243"/>
      <c r="J21" s="243"/>
      <c r="K21" s="243"/>
      <c r="L21" s="243"/>
      <c r="M21" s="243"/>
      <c r="N21" s="245"/>
      <c r="O21" s="245"/>
      <c r="P21" s="243"/>
      <c r="Q21" s="243"/>
      <c r="R21" s="243"/>
      <c r="S21" s="243"/>
      <c r="T21" s="243"/>
      <c r="U21" s="316"/>
      <c r="V21" s="245"/>
      <c r="W21" s="243"/>
      <c r="X21" s="243"/>
      <c r="Y21" s="243"/>
      <c r="Z21" s="243"/>
      <c r="AA21" s="243"/>
      <c r="AB21" s="316"/>
      <c r="AC21" s="245"/>
      <c r="AD21" s="243"/>
      <c r="AE21" s="243"/>
      <c r="AF21" s="342"/>
      <c r="AG21" s="343"/>
      <c r="AH21" s="317"/>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316"/>
      <c r="H22" s="245"/>
      <c r="I22" s="243"/>
      <c r="J22" s="243"/>
      <c r="K22" s="243"/>
      <c r="L22" s="243"/>
      <c r="M22" s="243"/>
      <c r="N22" s="245"/>
      <c r="O22" s="245"/>
      <c r="P22" s="243"/>
      <c r="Q22" s="243"/>
      <c r="R22" s="243"/>
      <c r="S22" s="243"/>
      <c r="T22" s="243"/>
      <c r="U22" s="316"/>
      <c r="V22" s="245"/>
      <c r="W22" s="243"/>
      <c r="X22" s="243"/>
      <c r="Y22" s="243"/>
      <c r="Z22" s="243"/>
      <c r="AA22" s="243"/>
      <c r="AB22" s="316"/>
      <c r="AC22" s="245"/>
      <c r="AD22" s="243"/>
      <c r="AE22" s="243"/>
      <c r="AF22" s="342"/>
      <c r="AG22" s="343"/>
      <c r="AH22" s="317"/>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316"/>
      <c r="H23" s="245"/>
      <c r="I23" s="243"/>
      <c r="J23" s="243"/>
      <c r="K23" s="243"/>
      <c r="L23" s="243"/>
      <c r="M23" s="243"/>
      <c r="N23" s="245"/>
      <c r="O23" s="245"/>
      <c r="P23" s="243"/>
      <c r="Q23" s="243"/>
      <c r="R23" s="243"/>
      <c r="S23" s="243"/>
      <c r="T23" s="243"/>
      <c r="U23" s="316"/>
      <c r="V23" s="245"/>
      <c r="W23" s="243"/>
      <c r="X23" s="243"/>
      <c r="Y23" s="243"/>
      <c r="Z23" s="243"/>
      <c r="AA23" s="243"/>
      <c r="AB23" s="316"/>
      <c r="AC23" s="245"/>
      <c r="AD23" s="243"/>
      <c r="AE23" s="243"/>
      <c r="AF23" s="342"/>
      <c r="AG23" s="343"/>
      <c r="AH23" s="317"/>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5"/>
      <c r="AG24" s="305"/>
      <c r="AH24" s="305"/>
      <c r="AI24" s="254" t="n">
        <f aca="false">COUNTA(D24:AH24)-COUNTIF(D24:AH24,"集")-COUNTIF(D24:AH24,"休")-COUNTIF(D24:AH24,"外")</f>
        <v>0</v>
      </c>
      <c r="AJ24" s="254" t="n">
        <f aca="false">COUNTIF(D24:AH24,"集")</f>
        <v>0</v>
      </c>
      <c r="AK24" s="254" t="n">
        <f aca="false">AI24+'【1月】FW（２年目）月集計表'!AK24</f>
        <v>0</v>
      </c>
      <c r="AL24" s="254" t="n">
        <f aca="false">AJ24+'【1月】FW（２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11"/>
      <c r="AG25" s="311"/>
      <c r="AH25" s="311"/>
      <c r="AI25" s="260" t="n">
        <f aca="false">COUNTA(D25:AH25)-COUNTIF(D25:AH25,"集")-COUNTIF(D25:AH25,"休")-COUNTIF(D25:AH25,"外")</f>
        <v>0</v>
      </c>
      <c r="AJ25" s="260" t="n">
        <f aca="false">COUNTIF(D25:AH25,"集")</f>
        <v>0</v>
      </c>
      <c r="AK25" s="260" t="n">
        <f aca="false">AI25+'【1月】FW（２年目）月集計表'!AK25</f>
        <v>0</v>
      </c>
      <c r="AL25" s="260" t="n">
        <f aca="false">AJ25+'【1月】FW（２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11"/>
      <c r="AG26" s="311"/>
      <c r="AH26" s="311"/>
      <c r="AI26" s="260" t="n">
        <f aca="false">COUNTA(D26:AH26)-COUNTIF(D26:AH26,"集")-COUNTIF(D26:AH26,"休")-COUNTIF(D26:AH26,"外")</f>
        <v>0</v>
      </c>
      <c r="AJ26" s="260" t="n">
        <f aca="false">COUNTIF(D26:AH26,"集")</f>
        <v>0</v>
      </c>
      <c r="AK26" s="260" t="n">
        <f aca="false">AI26+'【1月】FW（２年目）月集計表'!AK26</f>
        <v>0</v>
      </c>
      <c r="AL26" s="260" t="n">
        <f aca="false">AJ26+'【1月】FW（２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11"/>
      <c r="AG27" s="311"/>
      <c r="AH27" s="311"/>
      <c r="AI27" s="260" t="n">
        <f aca="false">COUNTA(D27:AH27)-COUNTIF(D27:AH27,"集")-COUNTIF(D27:AH27,"休")-COUNTIF(D27:AH27,"外")</f>
        <v>0</v>
      </c>
      <c r="AJ27" s="260" t="n">
        <f aca="false">COUNTIF(D27:AH27,"集")</f>
        <v>0</v>
      </c>
      <c r="AK27" s="260" t="n">
        <f aca="false">AI27+'【1月】FW（２年目）月集計表'!AK27</f>
        <v>0</v>
      </c>
      <c r="AL27" s="260" t="n">
        <f aca="false">AJ27+'【1月】FW（２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11"/>
      <c r="AG28" s="311"/>
      <c r="AH28" s="311"/>
      <c r="AI28" s="260" t="n">
        <f aca="false">COUNTA(D28:AH28)-COUNTIF(D28:AH28,"集")-COUNTIF(D28:AH28,"休")-COUNTIF(D28:AH28,"外")</f>
        <v>0</v>
      </c>
      <c r="AJ28" s="260" t="n">
        <f aca="false">COUNTIF(D28:AH28,"集")</f>
        <v>0</v>
      </c>
      <c r="AK28" s="260" t="n">
        <f aca="false">AI28+'【1月】FW（２年目）月集計表'!AK28</f>
        <v>0</v>
      </c>
      <c r="AL28" s="260" t="n">
        <f aca="false">AJ28+'【1月】FW（２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11"/>
      <c r="AG29" s="311"/>
      <c r="AH29" s="311"/>
      <c r="AI29" s="260" t="n">
        <f aca="false">COUNTA(D29:AH29)-COUNTIF(D29:AH29,"集")-COUNTIF(D29:AH29,"休")-COUNTIF(D29:AH29,"外")</f>
        <v>0</v>
      </c>
      <c r="AJ29" s="260" t="n">
        <f aca="false">COUNTIF(D29:AH29,"集")</f>
        <v>0</v>
      </c>
      <c r="AK29" s="260" t="n">
        <f aca="false">AI29+'【1月】FW（２年目）月集計表'!AK29</f>
        <v>0</v>
      </c>
      <c r="AL29" s="260" t="n">
        <f aca="false">AJ29+'【1月】FW（２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11"/>
      <c r="AG30" s="311"/>
      <c r="AH30" s="311"/>
      <c r="AI30" s="260" t="n">
        <f aca="false">COUNTA(D30:AH30)-COUNTIF(D30:AH30,"集")-COUNTIF(D30:AH30,"休")-COUNTIF(D30:AH30,"外")</f>
        <v>0</v>
      </c>
      <c r="AJ30" s="260" t="n">
        <f aca="false">COUNTIF(D30:AH30,"集")</f>
        <v>0</v>
      </c>
      <c r="AK30" s="260" t="n">
        <f aca="false">AI30+'【1月】FW（２年目）月集計表'!AK30</f>
        <v>0</v>
      </c>
      <c r="AL30" s="260" t="n">
        <f aca="false">AJ30+'【1月】FW（２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11"/>
      <c r="AG31" s="311"/>
      <c r="AH31" s="311"/>
      <c r="AI31" s="260" t="n">
        <f aca="false">COUNTA(D31:AH31)-COUNTIF(D31:AH31,"集")-COUNTIF(D31:AH31,"休")-COUNTIF(D31:AH31,"外")</f>
        <v>0</v>
      </c>
      <c r="AJ31" s="260" t="n">
        <f aca="false">COUNTIF(D31:AH31,"集")</f>
        <v>0</v>
      </c>
      <c r="AK31" s="260" t="n">
        <f aca="false">AI31+'【1月】FW（２年目）月集計表'!AK31</f>
        <v>0</v>
      </c>
      <c r="AL31" s="260" t="n">
        <f aca="false">AJ31+'【1月】FW（２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11"/>
      <c r="AG32" s="311"/>
      <c r="AH32" s="311"/>
      <c r="AI32" s="260" t="n">
        <f aca="false">COUNTA(D32:AH32)-COUNTIF(D32:AH32,"集")-COUNTIF(D32:AH32,"休")-COUNTIF(D32:AH32,"外")</f>
        <v>0</v>
      </c>
      <c r="AJ32" s="260" t="n">
        <f aca="false">COUNTIF(D32:AH32,"集")</f>
        <v>0</v>
      </c>
      <c r="AK32" s="260" t="n">
        <f aca="false">AI32+'【1月】FW（２年目）月集計表'!AK32</f>
        <v>0</v>
      </c>
      <c r="AL32" s="260" t="n">
        <f aca="false">AJ32+'【1月】FW（２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11"/>
      <c r="AG33" s="311"/>
      <c r="AH33" s="311"/>
      <c r="AI33" s="260" t="n">
        <f aca="false">COUNTA(D33:AH33)-COUNTIF(D33:AH33,"集")-COUNTIF(D33:AH33,"休")-COUNTIF(D33:AH33,"外")</f>
        <v>0</v>
      </c>
      <c r="AJ33" s="260" t="n">
        <f aca="false">COUNTIF(D33:AH33,"集")</f>
        <v>0</v>
      </c>
      <c r="AK33" s="260" t="n">
        <f aca="false">AI33+'【1月】FW（２年目）月集計表'!AK33</f>
        <v>0</v>
      </c>
      <c r="AL33" s="260" t="n">
        <f aca="false">AJ33+'【1月】FW（２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11"/>
      <c r="AG34" s="311"/>
      <c r="AH34" s="311"/>
      <c r="AI34" s="260" t="n">
        <f aca="false">COUNTA(D34:AH34)-COUNTIF(D34:AH34,"集")-COUNTIF(D34:AH34,"休")-COUNTIF(D34:AH34,"外")</f>
        <v>0</v>
      </c>
      <c r="AJ34" s="260" t="n">
        <f aca="false">COUNTIF(D34:AH34,"集")</f>
        <v>0</v>
      </c>
      <c r="AK34" s="260" t="n">
        <f aca="false">AI34+'【1月】FW（２年目）月集計表'!AK34</f>
        <v>0</v>
      </c>
      <c r="AL34" s="260" t="n">
        <f aca="false">AJ34+'【1月】FW（２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11"/>
      <c r="AG35" s="311"/>
      <c r="AH35" s="311"/>
      <c r="AI35" s="260" t="n">
        <f aca="false">COUNTA(D35:AH35)-COUNTIF(D35:AH35,"集")-COUNTIF(D35:AH35,"休")-COUNTIF(D35:AH35,"外")</f>
        <v>0</v>
      </c>
      <c r="AJ35" s="260" t="n">
        <f aca="false">COUNTIF(D35:AH35,"集")</f>
        <v>0</v>
      </c>
      <c r="AK35" s="260" t="n">
        <f aca="false">AI35+'【1月】FW（２年目）月集計表'!AK35</f>
        <v>0</v>
      </c>
      <c r="AL35" s="260" t="n">
        <f aca="false">AJ35+'【1月】FW（２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11"/>
      <c r="AG36" s="311"/>
      <c r="AH36" s="311"/>
      <c r="AI36" s="260" t="n">
        <f aca="false">COUNTA(D36:AH36)-COUNTIF(D36:AH36,"集")-COUNTIF(D36:AH36,"休")-COUNTIF(D36:AH36,"外")</f>
        <v>0</v>
      </c>
      <c r="AJ36" s="260" t="n">
        <f aca="false">COUNTIF(D36:AH36,"集")</f>
        <v>0</v>
      </c>
      <c r="AK36" s="260" t="n">
        <f aca="false">AI36+'【1月】FW（２年目）月集計表'!AK36</f>
        <v>0</v>
      </c>
      <c r="AL36" s="260" t="n">
        <f aca="false">AJ36+'【1月】FW（２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11"/>
      <c r="AG37" s="311"/>
      <c r="AH37" s="311"/>
      <c r="AI37" s="260" t="n">
        <f aca="false">COUNTA(D37:AH37)-COUNTIF(D37:AH37,"集")-COUNTIF(D37:AH37,"休")-COUNTIF(D37:AH37,"外")</f>
        <v>0</v>
      </c>
      <c r="AJ37" s="260" t="n">
        <f aca="false">COUNTIF(D37:AH37,"集")</f>
        <v>0</v>
      </c>
      <c r="AK37" s="260" t="n">
        <f aca="false">AI37+'【1月】FW（２年目）月集計表'!AK37</f>
        <v>0</v>
      </c>
      <c r="AL37" s="260" t="n">
        <f aca="false">AJ37+'【1月】FW（２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11"/>
      <c r="AG38" s="311"/>
      <c r="AH38" s="311"/>
      <c r="AI38" s="260" t="n">
        <f aca="false">COUNTA(D38:AH38)-COUNTIF(D38:AH38,"集")-COUNTIF(D38:AH38,"休")-COUNTIF(D38:AH38,"外")</f>
        <v>0</v>
      </c>
      <c r="AJ38" s="260" t="n">
        <f aca="false">COUNTIF(D38:AH38,"集")</f>
        <v>0</v>
      </c>
      <c r="AK38" s="260" t="n">
        <f aca="false">AI38+'【1月】FW（２年目）月集計表'!AK38</f>
        <v>0</v>
      </c>
      <c r="AL38" s="260" t="n">
        <f aca="false">AJ38+'【1月】FW（２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11"/>
      <c r="AG39" s="311"/>
      <c r="AH39" s="311"/>
      <c r="AI39" s="260" t="n">
        <f aca="false">COUNTA(D39:AH39)-COUNTIF(D39:AH39,"集")-COUNTIF(D39:AH39,"休")-COUNTIF(D39:AH39,"外")</f>
        <v>0</v>
      </c>
      <c r="AJ39" s="260" t="n">
        <f aca="false">COUNTIF(D39:AH39,"集")</f>
        <v>0</v>
      </c>
      <c r="AK39" s="260" t="n">
        <f aca="false">AI39+'【1月】FW（２年目）月集計表'!AK39</f>
        <v>0</v>
      </c>
      <c r="AL39" s="260" t="n">
        <f aca="false">AJ39+'【1月】FW（２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11"/>
      <c r="AG40" s="311"/>
      <c r="AH40" s="311"/>
      <c r="AI40" s="260" t="n">
        <f aca="false">COUNTA(D40:AH40)-COUNTIF(D40:AH40,"集")-COUNTIF(D40:AH40,"休")-COUNTIF(D40:AH40,"外")</f>
        <v>0</v>
      </c>
      <c r="AJ40" s="260" t="n">
        <f aca="false">COUNTIF(D40:AH40,"集")</f>
        <v>0</v>
      </c>
      <c r="AK40" s="260" t="n">
        <f aca="false">AI40+'【1月】FW（２年目）月集計表'!AK40</f>
        <v>0</v>
      </c>
      <c r="AL40" s="260" t="n">
        <f aca="false">AJ40+'【1月】FW（２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11"/>
      <c r="AG41" s="311"/>
      <c r="AH41" s="311"/>
      <c r="AI41" s="260" t="n">
        <f aca="false">COUNTA(D41:AH41)-COUNTIF(D41:AH41,"集")-COUNTIF(D41:AH41,"休")-COUNTIF(D41:AH41,"外")</f>
        <v>0</v>
      </c>
      <c r="AJ41" s="260" t="n">
        <f aca="false">COUNTIF(D41:AH41,"集")</f>
        <v>0</v>
      </c>
      <c r="AK41" s="260" t="n">
        <f aca="false">AI41+'【1月】FW（２年目）月集計表'!AK41</f>
        <v>0</v>
      </c>
      <c r="AL41" s="260" t="n">
        <f aca="false">AJ41+'【1月】FW（２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11"/>
      <c r="AG42" s="311"/>
      <c r="AH42" s="311"/>
      <c r="AI42" s="260" t="n">
        <f aca="false">COUNTA(D42:AH42)-COUNTIF(D42:AH42,"集")-COUNTIF(D42:AH42,"休")-COUNTIF(D42:AH42,"外")</f>
        <v>0</v>
      </c>
      <c r="AJ42" s="260" t="n">
        <f aca="false">COUNTIF(D42:AH42,"集")</f>
        <v>0</v>
      </c>
      <c r="AK42" s="260" t="n">
        <f aca="false">AI42+'【1月】FW（２年目）月集計表'!AK42</f>
        <v>0</v>
      </c>
      <c r="AL42" s="260" t="n">
        <f aca="false">AJ42+'【1月】FW（２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14"/>
      <c r="AG43" s="314"/>
      <c r="AH43" s="314"/>
      <c r="AI43" s="266" t="n">
        <f aca="false">COUNTA(D43:AH43)-COUNTIF(D43:AH43,"集")-COUNTIF(D43:AH43,"休")-COUNTIF(D43:AH43,"外")</f>
        <v>0</v>
      </c>
      <c r="AJ43" s="266" t="n">
        <f aca="false">COUNTIF(D43:AH43,"集")</f>
        <v>0</v>
      </c>
      <c r="AK43" s="266" t="n">
        <f aca="false">AI43+'【1月】FW（２年目）月集計表'!AK43</f>
        <v>0</v>
      </c>
      <c r="AL43" s="266" t="n">
        <f aca="false">AJ43+'【1月】FW（２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326"/>
      <c r="AG44" s="326"/>
      <c r="AH44" s="326"/>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1月】FW（２年目）月集計表'!D49</f>
        <v>0</v>
      </c>
      <c r="E49" s="291" t="n">
        <f aca="false">E48+'【1月】FW（２年目）月集計表'!E49</f>
        <v>0</v>
      </c>
      <c r="F49" s="291" t="n">
        <f aca="false">F48+'【1月】FW（２年目）月集計表'!F49</f>
        <v>0</v>
      </c>
      <c r="G49" s="291" t="n">
        <f aca="false">G48+'【1月】FW（２年目）月集計表'!G49</f>
        <v>0</v>
      </c>
      <c r="H49" s="291" t="n">
        <f aca="false">H48+'【1月】FW（２年目）月集計表'!H49</f>
        <v>0</v>
      </c>
      <c r="I49" s="291" t="n">
        <f aca="false">I48+'【1月】FW（２年目）月集計表'!I49</f>
        <v>0</v>
      </c>
      <c r="J49" s="291" t="n">
        <f aca="false">J48+'【1月】FW（２年目）月集計表'!J49</f>
        <v>0</v>
      </c>
      <c r="K49" s="291" t="n">
        <f aca="false">K48+'【1月】FW（２年目）月集計表'!K49</f>
        <v>0</v>
      </c>
      <c r="L49" s="291" t="n">
        <f aca="false">L48+'【1月】FW（２年目）月集計表'!L49</f>
        <v>0</v>
      </c>
      <c r="M49" s="291" t="n">
        <f aca="false">M48+'【1月】FW（２年目）月集計表'!M49</f>
        <v>0</v>
      </c>
      <c r="N49" s="291" t="n">
        <f aca="false">N48+'【1月】FW（２年目）月集計表'!N49</f>
        <v>0</v>
      </c>
      <c r="O49" s="291" t="n">
        <f aca="false">O48+'【1月】FW（２年目）月集計表'!O49</f>
        <v>0</v>
      </c>
      <c r="P49" s="291" t="n">
        <f aca="false">P48+'【1月】FW（２年目）月集計表'!P49</f>
        <v>0</v>
      </c>
      <c r="Q49" s="291" t="n">
        <f aca="false">Q48+'【1月】FW（２年目）月集計表'!Q49</f>
        <v>0</v>
      </c>
      <c r="R49" s="291" t="n">
        <f aca="false">R48+'【1月】FW（２年目）月集計表'!R49</f>
        <v>0</v>
      </c>
      <c r="S49" s="291" t="n">
        <f aca="false">S48+'【1月】FW（２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9:AE18 C24:AE43">
    <cfRule type="expression" priority="2" aboveAverage="0" equalAverage="0" bottom="0" percent="0" rank="0" text="" dxfId="143">
      <formula>$C9=""</formula>
    </cfRule>
  </conditionalFormatting>
  <conditionalFormatting sqref="AI5:AM5">
    <cfRule type="expression" priority="3" aboveAverage="0" equalAverage="0" bottom="0" percent="0" rank="0" text="" dxfId="144">
      <formula>$AI$5=""</formula>
    </cfRule>
  </conditionalFormatting>
  <conditionalFormatting sqref="AO5:AR5">
    <cfRule type="expression" priority="4" aboveAverage="0" equalAverage="0" bottom="0" percent="0" rank="0" text="" dxfId="145">
      <formula>$AO$5=""</formula>
    </cfRule>
  </conditionalFormatting>
  <conditionalFormatting sqref="D47:S47">
    <cfRule type="expression" priority="5" aboveAverage="0" equalAverage="0" bottom="0" percent="0" rank="0" text="" dxfId="146">
      <formula>D$47=""</formula>
    </cfRule>
  </conditionalFormatting>
  <conditionalFormatting sqref="AM31:AM43">
    <cfRule type="expression" priority="6" aboveAverage="0" equalAverage="0" bottom="0" percent="0" rank="0" text="" dxfId="147">
      <formula>AM31=""</formula>
    </cfRule>
  </conditionalFormatting>
  <conditionalFormatting sqref="AR31:AR43">
    <cfRule type="expression" priority="7" aboveAverage="0" equalAverage="0" bottom="0" percent="0" rank="0" text="" dxfId="148">
      <formula>AR31=""</formula>
    </cfRule>
  </conditionalFormatting>
  <conditionalFormatting sqref="AO31:AO43">
    <cfRule type="expression" priority="8" aboveAverage="0" equalAverage="0" bottom="0" percent="0" rank="0" text="" dxfId="149">
      <formula>AO31=""</formula>
    </cfRule>
  </conditionalFormatting>
  <conditionalFormatting sqref="AQ31:AQ43">
    <cfRule type="expression" priority="9" aboveAverage="0" equalAverage="0" bottom="0" percent="0" rank="0" text="" dxfId="150">
      <formula>AQ31=""</formula>
    </cfRule>
  </conditionalFormatting>
  <conditionalFormatting sqref="AM24:AM30">
    <cfRule type="expression" priority="10" aboveAverage="0" equalAverage="0" bottom="0" percent="0" rank="0" text="" dxfId="151">
      <formula>AM24=""</formula>
    </cfRule>
  </conditionalFormatting>
  <conditionalFormatting sqref="AO24:AO30">
    <cfRule type="expression" priority="11" aboveAverage="0" equalAverage="0" bottom="0" percent="0" rank="0" text="" dxfId="152">
      <formula>AO24=""</formula>
    </cfRule>
  </conditionalFormatting>
  <conditionalFormatting sqref="AR24:AR30">
    <cfRule type="expression" priority="12" aboveAverage="0" equalAverage="0" bottom="0" percent="0" rank="0" text="" dxfId="153">
      <formula>AR24=""</formula>
    </cfRule>
  </conditionalFormatting>
  <conditionalFormatting sqref="AQ24:AQ30">
    <cfRule type="expression" priority="13" aboveAverage="0" equalAverage="0" bottom="0" percent="0" rank="0" text="" dxfId="154">
      <formula>AQ24=""</formula>
    </cfRule>
  </conditionalFormatting>
  <dataValidations count="4">
    <dataValidation allowBlank="true" errorStyle="stop" operator="between" prompt="リストから選択して下さい。&#10;凡例&#10;育：育成研修を指導&#10;実：実践研修を指導&#10;" showDropDown="false" showErrorMessage="true" showInputMessage="true" sqref="AF9:AH18" type="list">
      <formula1>"育,実,　"</formula1>
      <formula2>0</formula2>
    </dataValidation>
    <dataValidation allowBlank="true" errorStyle="stop" operator="between" showDropDown="false" showErrorMessage="true" showInputMessage="false" sqref="AF24:AH43" type="list">
      <formula1>$I$55:$I$68</formula1>
      <formula2>0</formula2>
    </dataValidation>
    <dataValidation allowBlank="true" errorStyle="stop" operator="between" prompt="実地研修を指導した日についてリストから「実」を選択してください。" showDropDown="false" showErrorMessage="true" showInputMessage="true" sqref="D9:AE18" type="list">
      <formula1>"実,　"</formula1>
      <formula2>0</formula2>
    </dataValidation>
    <dataValidation allowBlank="true" errorStyle="stop" operator="between" showDropDown="false" showErrorMessage="true" showInputMessage="false" sqref="D24:AE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212</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13</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02"/>
      <c r="AJ5" s="202"/>
      <c r="AK5" s="202"/>
      <c r="AL5" s="202"/>
      <c r="AM5" s="202"/>
      <c r="AN5" s="203" t="s">
        <v>138</v>
      </c>
      <c r="AO5" s="197"/>
      <c r="AP5" s="197"/>
      <c r="AQ5" s="197"/>
      <c r="AR5" s="197"/>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208" t="n">
        <v>4</v>
      </c>
      <c r="H8" s="208" t="n">
        <v>5</v>
      </c>
      <c r="I8" s="208" t="n">
        <v>6</v>
      </c>
      <c r="J8" s="208" t="n">
        <v>7</v>
      </c>
      <c r="K8" s="208" t="n">
        <v>8</v>
      </c>
      <c r="L8" s="208" t="n">
        <v>9</v>
      </c>
      <c r="M8" s="208" t="n">
        <v>10</v>
      </c>
      <c r="N8" s="208" t="n">
        <v>11</v>
      </c>
      <c r="O8" s="208" t="n">
        <v>12</v>
      </c>
      <c r="P8" s="208" t="n">
        <v>13</v>
      </c>
      <c r="Q8" s="208" t="n">
        <v>14</v>
      </c>
      <c r="R8" s="208" t="n">
        <v>15</v>
      </c>
      <c r="S8" s="208" t="n">
        <v>16</v>
      </c>
      <c r="T8" s="208" t="n">
        <v>17</v>
      </c>
      <c r="U8" s="208" t="n">
        <v>18</v>
      </c>
      <c r="V8" s="208" t="n">
        <v>19</v>
      </c>
      <c r="W8" s="208" t="n">
        <v>20</v>
      </c>
      <c r="X8" s="208" t="n">
        <v>21</v>
      </c>
      <c r="Y8" s="208" t="n">
        <v>22</v>
      </c>
      <c r="Z8" s="208" t="n">
        <v>23</v>
      </c>
      <c r="AA8" s="208" t="n">
        <v>24</v>
      </c>
      <c r="AB8" s="208" t="n">
        <v>25</v>
      </c>
      <c r="AC8" s="208" t="n">
        <v>26</v>
      </c>
      <c r="AD8" s="208" t="n">
        <v>27</v>
      </c>
      <c r="AE8" s="208" t="n">
        <v>28</v>
      </c>
      <c r="AF8" s="208" t="n">
        <v>29</v>
      </c>
      <c r="AG8" s="208" t="n">
        <v>30</v>
      </c>
      <c r="AH8" s="208" t="n">
        <v>31</v>
      </c>
      <c r="AI8" s="212" t="s">
        <v>142</v>
      </c>
      <c r="AJ8" s="212" t="s">
        <v>143</v>
      </c>
      <c r="AK8" s="213" t="s">
        <v>144</v>
      </c>
    </row>
    <row r="9" customFormat="false" ht="21.95" hidden="false" customHeight="true" outlineLevel="0" collapsed="false">
      <c r="A9" s="214" t="s">
        <v>79</v>
      </c>
      <c r="B9" s="215" t="n">
        <v>1</v>
      </c>
      <c r="C9" s="216"/>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8" t="s">
        <v>145</v>
      </c>
      <c r="AE9" s="218" t="s">
        <v>145</v>
      </c>
      <c r="AF9" s="218" t="s">
        <v>145</v>
      </c>
      <c r="AG9" s="218" t="s">
        <v>145</v>
      </c>
      <c r="AH9" s="218" t="s">
        <v>145</v>
      </c>
      <c r="AI9" s="220"/>
      <c r="AJ9" s="220"/>
      <c r="AK9" s="221"/>
    </row>
    <row r="10" customFormat="false" ht="21.95" hidden="false" customHeight="true" outlineLevel="0" collapsed="false">
      <c r="A10" s="214"/>
      <c r="B10" s="222" t="n">
        <v>2</v>
      </c>
      <c r="C10" s="223"/>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0"/>
      <c r="AJ10" s="220"/>
      <c r="AK10" s="221"/>
    </row>
    <row r="11" customFormat="false" ht="21.95" hidden="false" customHeight="true" outlineLevel="0" collapsed="false">
      <c r="A11" s="214"/>
      <c r="B11" s="222" t="n">
        <v>3</v>
      </c>
      <c r="C11" s="223"/>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0"/>
      <c r="AJ11" s="220"/>
      <c r="AK11" s="221"/>
    </row>
    <row r="12" customFormat="false" ht="21.95" hidden="false" customHeight="true" outlineLevel="0" collapsed="false">
      <c r="A12" s="214"/>
      <c r="B12" s="222" t="n">
        <v>4</v>
      </c>
      <c r="C12" s="223"/>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0"/>
      <c r="AJ12" s="220"/>
      <c r="AK12" s="221"/>
    </row>
    <row r="13" customFormat="false" ht="21.95" hidden="false" customHeight="true" outlineLevel="0" collapsed="false">
      <c r="A13" s="214"/>
      <c r="B13" s="222" t="n">
        <v>5</v>
      </c>
      <c r="C13" s="223"/>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0"/>
      <c r="AJ13" s="220"/>
      <c r="AK13" s="221"/>
    </row>
    <row r="14" customFormat="false" ht="21.95" hidden="false" customHeight="true" outlineLevel="0" collapsed="false">
      <c r="A14" s="214"/>
      <c r="B14" s="222" t="n">
        <v>6</v>
      </c>
      <c r="C14" s="223"/>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0"/>
      <c r="AJ14" s="220"/>
      <c r="AK14" s="221"/>
    </row>
    <row r="15" customFormat="false" ht="21.95" hidden="false" customHeight="true" outlineLevel="0" collapsed="false">
      <c r="A15" s="214"/>
      <c r="B15" s="226" t="n">
        <v>7</v>
      </c>
      <c r="C15" s="223"/>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8" t="s">
        <v>145</v>
      </c>
      <c r="AH15" s="228" t="s">
        <v>145</v>
      </c>
      <c r="AI15" s="220"/>
      <c r="AJ15" s="220"/>
      <c r="AK15" s="221"/>
    </row>
    <row r="16" customFormat="false" ht="21.95" hidden="false" customHeight="true" outlineLevel="0" collapsed="false">
      <c r="A16" s="214"/>
      <c r="B16" s="226" t="n">
        <v>8</v>
      </c>
      <c r="C16" s="223"/>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8" t="s">
        <v>145</v>
      </c>
      <c r="AB16" s="227"/>
      <c r="AC16" s="227"/>
      <c r="AD16" s="227"/>
      <c r="AE16" s="227"/>
      <c r="AF16" s="227"/>
      <c r="AG16" s="228" t="s">
        <v>145</v>
      </c>
      <c r="AH16" s="228" t="s">
        <v>145</v>
      </c>
      <c r="AI16" s="220"/>
      <c r="AJ16" s="220"/>
      <c r="AK16" s="221"/>
    </row>
    <row r="17" customFormat="false" ht="21.95" hidden="false" customHeight="true" outlineLevel="0" collapsed="false">
      <c r="A17" s="214"/>
      <c r="B17" s="226" t="n">
        <v>9</v>
      </c>
      <c r="C17" s="223"/>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8" t="s">
        <v>145</v>
      </c>
      <c r="AH17" s="228"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233"/>
      <c r="D18" s="234" t="s">
        <v>145</v>
      </c>
      <c r="E18" s="234" t="s">
        <v>145</v>
      </c>
      <c r="F18" s="234" t="s">
        <v>145</v>
      </c>
      <c r="G18" s="234" t="s">
        <v>145</v>
      </c>
      <c r="H18" s="234" t="s">
        <v>145</v>
      </c>
      <c r="I18" s="234" t="s">
        <v>145</v>
      </c>
      <c r="J18" s="234" t="s">
        <v>145</v>
      </c>
      <c r="K18" s="234" t="s">
        <v>145</v>
      </c>
      <c r="L18" s="234" t="s">
        <v>145</v>
      </c>
      <c r="M18" s="234" t="s">
        <v>145</v>
      </c>
      <c r="N18" s="234" t="s">
        <v>145</v>
      </c>
      <c r="O18" s="234" t="s">
        <v>145</v>
      </c>
      <c r="P18" s="234" t="s">
        <v>145</v>
      </c>
      <c r="Q18" s="234" t="s">
        <v>145</v>
      </c>
      <c r="R18" s="234" t="s">
        <v>145</v>
      </c>
      <c r="S18" s="234" t="s">
        <v>145</v>
      </c>
      <c r="T18" s="234" t="s">
        <v>145</v>
      </c>
      <c r="U18" s="234" t="s">
        <v>145</v>
      </c>
      <c r="V18" s="234" t="s">
        <v>145</v>
      </c>
      <c r="W18" s="234" t="s">
        <v>145</v>
      </c>
      <c r="X18" s="234" t="s">
        <v>145</v>
      </c>
      <c r="Y18" s="234" t="s">
        <v>145</v>
      </c>
      <c r="Z18" s="234" t="s">
        <v>145</v>
      </c>
      <c r="AA18" s="234" t="s">
        <v>145</v>
      </c>
      <c r="AB18" s="234" t="s">
        <v>145</v>
      </c>
      <c r="AC18" s="234" t="s">
        <v>145</v>
      </c>
      <c r="AD18" s="234"/>
      <c r="AE18" s="234"/>
      <c r="AF18" s="234"/>
      <c r="AG18" s="234" t="s">
        <v>145</v>
      </c>
      <c r="AH18" s="234"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243" t="n">
        <v>4</v>
      </c>
      <c r="H20" s="243" t="n">
        <v>5</v>
      </c>
      <c r="I20" s="243" t="n">
        <v>6</v>
      </c>
      <c r="J20" s="243" t="n">
        <v>7</v>
      </c>
      <c r="K20" s="243" t="n">
        <v>8</v>
      </c>
      <c r="L20" s="243" t="n">
        <v>9</v>
      </c>
      <c r="M20" s="243" t="n">
        <v>10</v>
      </c>
      <c r="N20" s="243" t="n">
        <v>11</v>
      </c>
      <c r="O20" s="243" t="n">
        <v>12</v>
      </c>
      <c r="P20" s="243" t="n">
        <v>13</v>
      </c>
      <c r="Q20" s="243" t="n">
        <v>14</v>
      </c>
      <c r="R20" s="243" t="n">
        <v>15</v>
      </c>
      <c r="S20" s="243" t="n">
        <v>16</v>
      </c>
      <c r="T20" s="243" t="n">
        <v>17</v>
      </c>
      <c r="U20" s="243" t="n">
        <v>18</v>
      </c>
      <c r="V20" s="243" t="n">
        <v>19</v>
      </c>
      <c r="W20" s="243" t="n">
        <v>20</v>
      </c>
      <c r="X20" s="243" t="n">
        <v>21</v>
      </c>
      <c r="Y20" s="243" t="n">
        <v>22</v>
      </c>
      <c r="Z20" s="243" t="n">
        <v>23</v>
      </c>
      <c r="AA20" s="243" t="n">
        <v>24</v>
      </c>
      <c r="AB20" s="243" t="n">
        <v>25</v>
      </c>
      <c r="AC20" s="243" t="n">
        <v>26</v>
      </c>
      <c r="AD20" s="243" t="n">
        <v>27</v>
      </c>
      <c r="AE20" s="243" t="n">
        <v>28</v>
      </c>
      <c r="AF20" s="243" t="n">
        <v>29</v>
      </c>
      <c r="AG20" s="243" t="n">
        <v>30</v>
      </c>
      <c r="AH20" s="338"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338"/>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338"/>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338"/>
      <c r="AI23" s="247"/>
      <c r="AJ23" s="247"/>
      <c r="AK23" s="248"/>
      <c r="AL23" s="248"/>
      <c r="AM23" s="249"/>
      <c r="AN23" s="250"/>
      <c r="AO23" s="251"/>
      <c r="AP23" s="249"/>
      <c r="AQ23" s="249"/>
      <c r="AR23" s="252"/>
    </row>
    <row r="24" customFormat="false" ht="21.95" hidden="false" customHeight="true" outlineLevel="0" collapsed="false">
      <c r="A24" s="214" t="s">
        <v>90</v>
      </c>
      <c r="B24" s="215" t="n">
        <v>1</v>
      </c>
      <c r="C24" s="253"/>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54" t="n">
        <f aca="false">COUNTA(D24:AH24)-COUNTIF(D24:AH24,"集")-COUNTIF(D24:AH24,"休")-COUNTIF(D24:AH24,"外")</f>
        <v>0</v>
      </c>
      <c r="AJ24" s="254" t="n">
        <f aca="false">COUNTIF(D24:AH24,"集")</f>
        <v>0</v>
      </c>
      <c r="AK24" s="254" t="n">
        <f aca="false">AI24+'【2月】FW（２年目）月集計表'!AK24</f>
        <v>0</v>
      </c>
      <c r="AL24" s="254" t="n">
        <f aca="false">AJ24+'【2月】FW（２年目）月集計表'!AL24</f>
        <v>0</v>
      </c>
      <c r="AM24" s="256"/>
      <c r="AN24" s="257" t="n">
        <f aca="false">IF(90000&lt;=AM24,90000,AM24)</f>
        <v>0</v>
      </c>
      <c r="AO24" s="257"/>
      <c r="AP24" s="258" t="n">
        <f aca="false">IF(10000&lt;=AO24,10000,AO24)</f>
        <v>0</v>
      </c>
      <c r="AQ24" s="257"/>
      <c r="AR24" s="259"/>
    </row>
    <row r="25" customFormat="false" ht="21.95" hidden="false" customHeight="true" outlineLevel="0" collapsed="false">
      <c r="A25" s="214"/>
      <c r="B25" s="226" t="n">
        <v>2</v>
      </c>
      <c r="C25" s="223"/>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60" t="n">
        <f aca="false">COUNTA(D25:AH25)-COUNTIF(D25:AH25,"集")-COUNTIF(D25:AH25,"休")-COUNTIF(D25:AH25,"外")</f>
        <v>0</v>
      </c>
      <c r="AJ25" s="260" t="n">
        <f aca="false">COUNTIF(D25:AH25,"集")</f>
        <v>0</v>
      </c>
      <c r="AK25" s="260" t="n">
        <f aca="false">AI25+'【2月】FW（２年目）月集計表'!AK25</f>
        <v>0</v>
      </c>
      <c r="AL25" s="260" t="n">
        <f aca="false">AJ25+'【2月】FW（２年目）月集計表'!AL25</f>
        <v>0</v>
      </c>
      <c r="AM25" s="262"/>
      <c r="AN25" s="257" t="n">
        <f aca="false">IF(90000&lt;=AM25,90000,AM25)</f>
        <v>0</v>
      </c>
      <c r="AO25" s="257"/>
      <c r="AP25" s="263" t="n">
        <f aca="false">IF(10000&lt;=AO25,10000,AO25)</f>
        <v>0</v>
      </c>
      <c r="AQ25" s="257"/>
      <c r="AR25" s="262"/>
    </row>
    <row r="26" customFormat="false" ht="21.95" hidden="false" customHeight="true" outlineLevel="0" collapsed="false">
      <c r="A26" s="214"/>
      <c r="B26" s="226" t="n">
        <v>3</v>
      </c>
      <c r="C26" s="223"/>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60" t="n">
        <f aca="false">COUNTA(D26:AH26)-COUNTIF(D26:AH26,"集")-COUNTIF(D26:AH26,"休")-COUNTIF(D26:AH26,"外")</f>
        <v>0</v>
      </c>
      <c r="AJ26" s="260" t="n">
        <f aca="false">COUNTIF(D26:AH26,"集")</f>
        <v>0</v>
      </c>
      <c r="AK26" s="260" t="n">
        <f aca="false">AI26+'【2月】FW（２年目）月集計表'!AK26</f>
        <v>0</v>
      </c>
      <c r="AL26" s="260" t="n">
        <f aca="false">AJ26+'【2月】FW（２年目）月集計表'!AL26</f>
        <v>0</v>
      </c>
      <c r="AM26" s="262"/>
      <c r="AN26" s="257" t="n">
        <f aca="false">IF(90000&lt;=AM26,90000,AM26)</f>
        <v>0</v>
      </c>
      <c r="AO26" s="257"/>
      <c r="AP26" s="263" t="n">
        <f aca="false">IF(10000&lt;=AO26,10000,AO26)</f>
        <v>0</v>
      </c>
      <c r="AQ26" s="257"/>
      <c r="AR26" s="262"/>
    </row>
    <row r="27" customFormat="false" ht="21.95" hidden="false" customHeight="true" outlineLevel="0" collapsed="false">
      <c r="A27" s="214"/>
      <c r="B27" s="226" t="n">
        <v>4</v>
      </c>
      <c r="C27" s="223"/>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60" t="n">
        <f aca="false">COUNTA(D27:AH27)-COUNTIF(D27:AH27,"集")-COUNTIF(D27:AH27,"休")-COUNTIF(D27:AH27,"外")</f>
        <v>0</v>
      </c>
      <c r="AJ27" s="260" t="n">
        <f aca="false">COUNTIF(D27:AH27,"集")</f>
        <v>0</v>
      </c>
      <c r="AK27" s="260" t="n">
        <f aca="false">AI27+'【2月】FW（２年目）月集計表'!AK27</f>
        <v>0</v>
      </c>
      <c r="AL27" s="260" t="n">
        <f aca="false">AJ27+'【2月】FW（２年目）月集計表'!AL27</f>
        <v>0</v>
      </c>
      <c r="AM27" s="262"/>
      <c r="AN27" s="257" t="n">
        <f aca="false">IF(90000&lt;=AM27,90000,AM27)</f>
        <v>0</v>
      </c>
      <c r="AO27" s="257"/>
      <c r="AP27" s="263" t="n">
        <f aca="false">IF(10000&lt;=AO27,10000,AO27)</f>
        <v>0</v>
      </c>
      <c r="AQ27" s="257"/>
      <c r="AR27" s="262"/>
    </row>
    <row r="28" customFormat="false" ht="21.95" hidden="false" customHeight="true" outlineLevel="0" collapsed="false">
      <c r="A28" s="214"/>
      <c r="B28" s="226" t="n">
        <v>5</v>
      </c>
      <c r="C28" s="223"/>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60" t="n">
        <f aca="false">COUNTA(D28:AH28)-COUNTIF(D28:AH28,"集")-COUNTIF(D28:AH28,"休")-COUNTIF(D28:AH28,"外")</f>
        <v>0</v>
      </c>
      <c r="AJ28" s="260" t="n">
        <f aca="false">COUNTIF(D28:AH28,"集")</f>
        <v>0</v>
      </c>
      <c r="AK28" s="260" t="n">
        <f aca="false">AI28+'【2月】FW（２年目）月集計表'!AK28</f>
        <v>0</v>
      </c>
      <c r="AL28" s="260" t="n">
        <f aca="false">AJ28+'【2月】FW（２年目）月集計表'!AL28</f>
        <v>0</v>
      </c>
      <c r="AM28" s="262"/>
      <c r="AN28" s="257" t="n">
        <f aca="false">IF(90000&lt;=AM28,90000,AM28)</f>
        <v>0</v>
      </c>
      <c r="AO28" s="257"/>
      <c r="AP28" s="263" t="n">
        <f aca="false">IF(10000&lt;=AO28,10000,AO28)</f>
        <v>0</v>
      </c>
      <c r="AQ28" s="257"/>
      <c r="AR28" s="262"/>
    </row>
    <row r="29" customFormat="false" ht="21.95" hidden="false" customHeight="true" outlineLevel="0" collapsed="false">
      <c r="A29" s="214"/>
      <c r="B29" s="226" t="n">
        <v>6</v>
      </c>
      <c r="C29" s="223"/>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60" t="n">
        <f aca="false">COUNTA(D29:AH29)-COUNTIF(D29:AH29,"集")-COUNTIF(D29:AH29,"休")-COUNTIF(D29:AH29,"外")</f>
        <v>0</v>
      </c>
      <c r="AJ29" s="260" t="n">
        <f aca="false">COUNTIF(D29:AH29,"集")</f>
        <v>0</v>
      </c>
      <c r="AK29" s="260" t="n">
        <f aca="false">AI29+'【2月】FW（２年目）月集計表'!AK29</f>
        <v>0</v>
      </c>
      <c r="AL29" s="260" t="n">
        <f aca="false">AJ29+'【2月】FW（２年目）月集計表'!AL29</f>
        <v>0</v>
      </c>
      <c r="AM29" s="262"/>
      <c r="AN29" s="257" t="n">
        <f aca="false">IF(90000&lt;=AM29,90000,AM29)</f>
        <v>0</v>
      </c>
      <c r="AO29" s="257"/>
      <c r="AP29" s="263" t="n">
        <f aca="false">IF(10000&lt;=AO29,10000,AO29)</f>
        <v>0</v>
      </c>
      <c r="AQ29" s="257"/>
      <c r="AR29" s="262"/>
    </row>
    <row r="30" customFormat="false" ht="21.95" hidden="false" customHeight="true" outlineLevel="0" collapsed="false">
      <c r="A30" s="214"/>
      <c r="B30" s="226" t="n">
        <v>7</v>
      </c>
      <c r="C30" s="223"/>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60" t="n">
        <f aca="false">COUNTA(D30:AH30)-COUNTIF(D30:AH30,"集")-COUNTIF(D30:AH30,"休")-COUNTIF(D30:AH30,"外")</f>
        <v>0</v>
      </c>
      <c r="AJ30" s="260" t="n">
        <f aca="false">COUNTIF(D30:AH30,"集")</f>
        <v>0</v>
      </c>
      <c r="AK30" s="260" t="n">
        <f aca="false">AI30+'【2月】FW（２年目）月集計表'!AK30</f>
        <v>0</v>
      </c>
      <c r="AL30" s="260" t="n">
        <f aca="false">AJ30+'【2月】FW（２年目）月集計表'!AL30</f>
        <v>0</v>
      </c>
      <c r="AM30" s="262"/>
      <c r="AN30" s="257" t="n">
        <f aca="false">IF(90000&lt;=AM30,90000,AM30)</f>
        <v>0</v>
      </c>
      <c r="AO30" s="257"/>
      <c r="AP30" s="263" t="n">
        <f aca="false">IF(10000&lt;=AO30,10000,AO30)</f>
        <v>0</v>
      </c>
      <c r="AQ30" s="257"/>
      <c r="AR30" s="262"/>
    </row>
    <row r="31" customFormat="false" ht="21.95" hidden="false" customHeight="true" outlineLevel="0" collapsed="false">
      <c r="A31" s="214"/>
      <c r="B31" s="226" t="n">
        <v>8</v>
      </c>
      <c r="C31" s="223"/>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60" t="n">
        <f aca="false">COUNTA(D31:AH31)-COUNTIF(D31:AH31,"集")-COUNTIF(D31:AH31,"休")-COUNTIF(D31:AH31,"外")</f>
        <v>0</v>
      </c>
      <c r="AJ31" s="260" t="n">
        <f aca="false">COUNTIF(D31:AH31,"集")</f>
        <v>0</v>
      </c>
      <c r="AK31" s="260" t="n">
        <f aca="false">AI31+'【2月】FW（２年目）月集計表'!AK31</f>
        <v>0</v>
      </c>
      <c r="AL31" s="260" t="n">
        <f aca="false">AJ31+'【2月】FW（２年目）月集計表'!AL31</f>
        <v>0</v>
      </c>
      <c r="AM31" s="262"/>
      <c r="AN31" s="257" t="n">
        <f aca="false">IF(90000&lt;=AM31,90000,AM31)</f>
        <v>0</v>
      </c>
      <c r="AO31" s="257"/>
      <c r="AP31" s="263" t="n">
        <f aca="false">IF(10000&lt;=AO31,10000,AO31)</f>
        <v>0</v>
      </c>
      <c r="AQ31" s="257"/>
      <c r="AR31" s="262"/>
    </row>
    <row r="32" customFormat="false" ht="21.95" hidden="false" customHeight="true" outlineLevel="0" collapsed="false">
      <c r="A32" s="214"/>
      <c r="B32" s="226" t="n">
        <v>9</v>
      </c>
      <c r="C32" s="223"/>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60" t="n">
        <f aca="false">COUNTA(D32:AH32)-COUNTIF(D32:AH32,"集")-COUNTIF(D32:AH32,"休")-COUNTIF(D32:AH32,"外")</f>
        <v>0</v>
      </c>
      <c r="AJ32" s="260" t="n">
        <f aca="false">COUNTIF(D32:AH32,"集")</f>
        <v>0</v>
      </c>
      <c r="AK32" s="260" t="n">
        <f aca="false">AI32+'【2月】FW（２年目）月集計表'!AK32</f>
        <v>0</v>
      </c>
      <c r="AL32" s="260" t="n">
        <f aca="false">AJ32+'【2月】FW（２年目）月集計表'!AL32</f>
        <v>0</v>
      </c>
      <c r="AM32" s="262"/>
      <c r="AN32" s="257" t="n">
        <f aca="false">IF(90000&lt;=AM32,90000,AM32)</f>
        <v>0</v>
      </c>
      <c r="AO32" s="257"/>
      <c r="AP32" s="263" t="n">
        <f aca="false">IF(10000&lt;=AO32,10000,AO32)</f>
        <v>0</v>
      </c>
      <c r="AQ32" s="257"/>
      <c r="AR32" s="262"/>
    </row>
    <row r="33" customFormat="false" ht="21.95" hidden="false" customHeight="true" outlineLevel="0" collapsed="false">
      <c r="A33" s="214"/>
      <c r="B33" s="226" t="n">
        <v>10</v>
      </c>
      <c r="C33" s="223"/>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60" t="n">
        <f aca="false">COUNTA(D33:AH33)-COUNTIF(D33:AH33,"集")-COUNTIF(D33:AH33,"休")-COUNTIF(D33:AH33,"外")</f>
        <v>0</v>
      </c>
      <c r="AJ33" s="260" t="n">
        <f aca="false">COUNTIF(D33:AH33,"集")</f>
        <v>0</v>
      </c>
      <c r="AK33" s="260" t="n">
        <f aca="false">AI33+'【2月】FW（２年目）月集計表'!AK33</f>
        <v>0</v>
      </c>
      <c r="AL33" s="260" t="n">
        <f aca="false">AJ33+'【2月】FW（２年目）月集計表'!AL33</f>
        <v>0</v>
      </c>
      <c r="AM33" s="262"/>
      <c r="AN33" s="257" t="n">
        <f aca="false">IF(90000&lt;=AM33,90000,AM33)</f>
        <v>0</v>
      </c>
      <c r="AO33" s="257"/>
      <c r="AP33" s="263" t="n">
        <f aca="false">IF(10000&lt;=AO33,10000,AO33)</f>
        <v>0</v>
      </c>
      <c r="AQ33" s="257"/>
      <c r="AR33" s="262"/>
    </row>
    <row r="34" customFormat="false" ht="21.95" hidden="false" customHeight="true" outlineLevel="0" collapsed="false">
      <c r="A34" s="214"/>
      <c r="B34" s="226" t="n">
        <v>11</v>
      </c>
      <c r="C34" s="223"/>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60" t="n">
        <f aca="false">COUNTA(D34:AH34)-COUNTIF(D34:AH34,"集")-COUNTIF(D34:AH34,"休")-COUNTIF(D34:AH34,"外")</f>
        <v>0</v>
      </c>
      <c r="AJ34" s="260" t="n">
        <f aca="false">COUNTIF(D34:AH34,"集")</f>
        <v>0</v>
      </c>
      <c r="AK34" s="260" t="n">
        <f aca="false">AI34+'【2月】FW（２年目）月集計表'!AK34</f>
        <v>0</v>
      </c>
      <c r="AL34" s="260" t="n">
        <f aca="false">AJ34+'【2月】FW（２年目）月集計表'!AL34</f>
        <v>0</v>
      </c>
      <c r="AM34" s="262"/>
      <c r="AN34" s="257" t="n">
        <f aca="false">IF(90000&lt;=AM34,90000,AM34)</f>
        <v>0</v>
      </c>
      <c r="AO34" s="257"/>
      <c r="AP34" s="263" t="n">
        <f aca="false">IF(10000&lt;=AO34,10000,AO34)</f>
        <v>0</v>
      </c>
      <c r="AQ34" s="257"/>
      <c r="AR34" s="262"/>
    </row>
    <row r="35" customFormat="false" ht="21.95" hidden="false" customHeight="true" outlineLevel="0" collapsed="false">
      <c r="A35" s="214"/>
      <c r="B35" s="226" t="n">
        <v>12</v>
      </c>
      <c r="C35" s="223"/>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60" t="n">
        <f aca="false">COUNTA(D35:AH35)-COUNTIF(D35:AH35,"集")-COUNTIF(D35:AH35,"休")-COUNTIF(D35:AH35,"外")</f>
        <v>0</v>
      </c>
      <c r="AJ35" s="260" t="n">
        <f aca="false">COUNTIF(D35:AH35,"集")</f>
        <v>0</v>
      </c>
      <c r="AK35" s="260" t="n">
        <f aca="false">AI35+'【2月】FW（２年目）月集計表'!AK35</f>
        <v>0</v>
      </c>
      <c r="AL35" s="260" t="n">
        <f aca="false">AJ35+'【2月】FW（２年目）月集計表'!AL35</f>
        <v>0</v>
      </c>
      <c r="AM35" s="262"/>
      <c r="AN35" s="257" t="n">
        <f aca="false">IF(90000&lt;=AM35,90000,AM35)</f>
        <v>0</v>
      </c>
      <c r="AO35" s="257"/>
      <c r="AP35" s="263" t="n">
        <f aca="false">IF(10000&lt;=AO35,10000,AO35)</f>
        <v>0</v>
      </c>
      <c r="AQ35" s="257"/>
      <c r="AR35" s="262"/>
    </row>
    <row r="36" customFormat="false" ht="21.95" hidden="false" customHeight="true" outlineLevel="0" collapsed="false">
      <c r="A36" s="214"/>
      <c r="B36" s="226" t="n">
        <v>13</v>
      </c>
      <c r="C36" s="223"/>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60" t="n">
        <f aca="false">COUNTA(D36:AH36)-COUNTIF(D36:AH36,"集")-COUNTIF(D36:AH36,"休")-COUNTIF(D36:AH36,"外")</f>
        <v>0</v>
      </c>
      <c r="AJ36" s="260" t="n">
        <f aca="false">COUNTIF(D36:AH36,"集")</f>
        <v>0</v>
      </c>
      <c r="AK36" s="260" t="n">
        <f aca="false">AI36+'【2月】FW（２年目）月集計表'!AK36</f>
        <v>0</v>
      </c>
      <c r="AL36" s="260" t="n">
        <f aca="false">AJ36+'【2月】FW（２年目）月集計表'!AL36</f>
        <v>0</v>
      </c>
      <c r="AM36" s="262"/>
      <c r="AN36" s="257" t="n">
        <f aca="false">IF(90000&lt;=AM36,90000,AM36)</f>
        <v>0</v>
      </c>
      <c r="AO36" s="257"/>
      <c r="AP36" s="263" t="n">
        <f aca="false">IF(10000&lt;=AO36,10000,AO36)</f>
        <v>0</v>
      </c>
      <c r="AQ36" s="257"/>
      <c r="AR36" s="262"/>
    </row>
    <row r="37" customFormat="false" ht="21.95" hidden="false" customHeight="true" outlineLevel="0" collapsed="false">
      <c r="A37" s="214"/>
      <c r="B37" s="226" t="n">
        <v>14</v>
      </c>
      <c r="C37" s="223"/>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60" t="n">
        <f aca="false">COUNTA(D37:AH37)-COUNTIF(D37:AH37,"集")-COUNTIF(D37:AH37,"休")-COUNTIF(D37:AH37,"外")</f>
        <v>0</v>
      </c>
      <c r="AJ37" s="260" t="n">
        <f aca="false">COUNTIF(D37:AH37,"集")</f>
        <v>0</v>
      </c>
      <c r="AK37" s="260" t="n">
        <f aca="false">AI37+'【2月】FW（２年目）月集計表'!AK37</f>
        <v>0</v>
      </c>
      <c r="AL37" s="260" t="n">
        <f aca="false">AJ37+'【2月】FW（２年目）月集計表'!AL37</f>
        <v>0</v>
      </c>
      <c r="AM37" s="262"/>
      <c r="AN37" s="257" t="n">
        <f aca="false">IF(90000&lt;=AM37,90000,AM37)</f>
        <v>0</v>
      </c>
      <c r="AO37" s="257"/>
      <c r="AP37" s="263" t="n">
        <f aca="false">IF(10000&lt;=AO37,10000,AO37)</f>
        <v>0</v>
      </c>
      <c r="AQ37" s="257"/>
      <c r="AR37" s="262"/>
    </row>
    <row r="38" customFormat="false" ht="21.95" hidden="false" customHeight="true" outlineLevel="0" collapsed="false">
      <c r="A38" s="214"/>
      <c r="B38" s="226" t="n">
        <v>15</v>
      </c>
      <c r="C38" s="223"/>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60" t="n">
        <f aca="false">COUNTA(D38:AH38)-COUNTIF(D38:AH38,"集")-COUNTIF(D38:AH38,"休")-COUNTIF(D38:AH38,"外")</f>
        <v>0</v>
      </c>
      <c r="AJ38" s="260" t="n">
        <f aca="false">COUNTIF(D38:AH38,"集")</f>
        <v>0</v>
      </c>
      <c r="AK38" s="260" t="n">
        <f aca="false">AI38+'【2月】FW（２年目）月集計表'!AK38</f>
        <v>0</v>
      </c>
      <c r="AL38" s="260" t="n">
        <f aca="false">AJ38+'【2月】FW（２年目）月集計表'!AL38</f>
        <v>0</v>
      </c>
      <c r="AM38" s="262"/>
      <c r="AN38" s="257" t="n">
        <f aca="false">IF(90000&lt;=AM38,90000,AM38)</f>
        <v>0</v>
      </c>
      <c r="AO38" s="257"/>
      <c r="AP38" s="263" t="n">
        <f aca="false">IF(10000&lt;=AO38,10000,AO38)</f>
        <v>0</v>
      </c>
      <c r="AQ38" s="257"/>
      <c r="AR38" s="262"/>
    </row>
    <row r="39" customFormat="false" ht="21.95" hidden="false" customHeight="true" outlineLevel="0" collapsed="false">
      <c r="A39" s="214"/>
      <c r="B39" s="226" t="n">
        <v>16</v>
      </c>
      <c r="C39" s="223"/>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60" t="n">
        <f aca="false">COUNTA(D39:AH39)-COUNTIF(D39:AH39,"集")-COUNTIF(D39:AH39,"休")-COUNTIF(D39:AH39,"外")</f>
        <v>0</v>
      </c>
      <c r="AJ39" s="260" t="n">
        <f aca="false">COUNTIF(D39:AH39,"集")</f>
        <v>0</v>
      </c>
      <c r="AK39" s="260" t="n">
        <f aca="false">AI39+'【2月】FW（２年目）月集計表'!AK39</f>
        <v>0</v>
      </c>
      <c r="AL39" s="260" t="n">
        <f aca="false">AJ39+'【2月】FW（２年目）月集計表'!AL39</f>
        <v>0</v>
      </c>
      <c r="AM39" s="262"/>
      <c r="AN39" s="257" t="n">
        <f aca="false">IF(90000&lt;=AM39,90000,AM39)</f>
        <v>0</v>
      </c>
      <c r="AO39" s="257"/>
      <c r="AP39" s="263" t="n">
        <f aca="false">IF(10000&lt;=AO39,10000,AO39)</f>
        <v>0</v>
      </c>
      <c r="AQ39" s="257"/>
      <c r="AR39" s="262"/>
    </row>
    <row r="40" customFormat="false" ht="21.95" hidden="false" customHeight="true" outlineLevel="0" collapsed="false">
      <c r="A40" s="214"/>
      <c r="B40" s="226" t="n">
        <v>17</v>
      </c>
      <c r="C40" s="223"/>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60" t="n">
        <f aca="false">COUNTA(D40:AH40)-COUNTIF(D40:AH40,"集")-COUNTIF(D40:AH40,"休")-COUNTIF(D40:AH40,"外")</f>
        <v>0</v>
      </c>
      <c r="AJ40" s="260" t="n">
        <f aca="false">COUNTIF(D40:AH40,"集")</f>
        <v>0</v>
      </c>
      <c r="AK40" s="260" t="n">
        <f aca="false">AI40+'【2月】FW（２年目）月集計表'!AK40</f>
        <v>0</v>
      </c>
      <c r="AL40" s="260" t="n">
        <f aca="false">AJ40+'【2月】FW（２年目）月集計表'!AL40</f>
        <v>0</v>
      </c>
      <c r="AM40" s="262"/>
      <c r="AN40" s="257" t="n">
        <f aca="false">IF(90000&lt;=AM40,90000,AM40)</f>
        <v>0</v>
      </c>
      <c r="AO40" s="257"/>
      <c r="AP40" s="263" t="n">
        <f aca="false">IF(10000&lt;=AO40,10000,AO40)</f>
        <v>0</v>
      </c>
      <c r="AQ40" s="257"/>
      <c r="AR40" s="262"/>
    </row>
    <row r="41" customFormat="false" ht="21.95" hidden="false" customHeight="true" outlineLevel="0" collapsed="false">
      <c r="A41" s="214"/>
      <c r="B41" s="226" t="n">
        <v>18</v>
      </c>
      <c r="C41" s="223"/>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60" t="n">
        <f aca="false">COUNTA(D41:AH41)-COUNTIF(D41:AH41,"集")-COUNTIF(D41:AH41,"休")-COUNTIF(D41:AH41,"外")</f>
        <v>0</v>
      </c>
      <c r="AJ41" s="260" t="n">
        <f aca="false">COUNTIF(D41:AH41,"集")</f>
        <v>0</v>
      </c>
      <c r="AK41" s="260" t="n">
        <f aca="false">AI41+'【2月】FW（２年目）月集計表'!AK41</f>
        <v>0</v>
      </c>
      <c r="AL41" s="260" t="n">
        <f aca="false">AJ41+'【2月】FW（２年目）月集計表'!AL41</f>
        <v>0</v>
      </c>
      <c r="AM41" s="262"/>
      <c r="AN41" s="257" t="n">
        <f aca="false">IF(90000&lt;=AM41,90000,AM41)</f>
        <v>0</v>
      </c>
      <c r="AO41" s="257"/>
      <c r="AP41" s="263" t="n">
        <f aca="false">IF(10000&lt;=AO41,10000,AO41)</f>
        <v>0</v>
      </c>
      <c r="AQ41" s="257"/>
      <c r="AR41" s="262"/>
    </row>
    <row r="42" customFormat="false" ht="21.95" hidden="false" customHeight="true" outlineLevel="0" collapsed="false">
      <c r="A42" s="214"/>
      <c r="B42" s="226" t="n">
        <v>19</v>
      </c>
      <c r="C42" s="223"/>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60" t="n">
        <f aca="false">COUNTA(D42:AH42)-COUNTIF(D42:AH42,"集")-COUNTIF(D42:AH42,"休")-COUNTIF(D42:AH42,"外")</f>
        <v>0</v>
      </c>
      <c r="AJ42" s="260" t="n">
        <f aca="false">COUNTIF(D42:AH42,"集")</f>
        <v>0</v>
      </c>
      <c r="AK42" s="260" t="n">
        <f aca="false">AI42+'【2月】FW（２年目）月集計表'!AK42</f>
        <v>0</v>
      </c>
      <c r="AL42" s="260" t="n">
        <f aca="false">AJ42+'【2月】FW（２年目）月集計表'!AL42</f>
        <v>0</v>
      </c>
      <c r="AM42" s="262"/>
      <c r="AN42" s="257" t="n">
        <f aca="false">IF(90000&lt;=AM42,90000,AM42)</f>
        <v>0</v>
      </c>
      <c r="AO42" s="257"/>
      <c r="AP42" s="263" t="n">
        <f aca="false">IF(10000&lt;=AO42,10000,AO42)</f>
        <v>0</v>
      </c>
      <c r="AQ42" s="257"/>
      <c r="AR42" s="262"/>
    </row>
    <row r="43" customFormat="false" ht="21.95" hidden="false" customHeight="true" outlineLevel="0" collapsed="false">
      <c r="A43" s="214"/>
      <c r="B43" s="264" t="n">
        <v>20</v>
      </c>
      <c r="C43" s="233"/>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6" t="n">
        <f aca="false">COUNTA(D43:AH43)-COUNTIF(D43:AH43,"集")-COUNTIF(D43:AH43,"休")-COUNTIF(D43:AH43,"外")</f>
        <v>0</v>
      </c>
      <c r="AJ43" s="266" t="n">
        <f aca="false">COUNTIF(D43:AH43,"集")</f>
        <v>0</v>
      </c>
      <c r="AK43" s="266" t="n">
        <f aca="false">AI43+'【2月】FW（２年目）月集計表'!AK43</f>
        <v>0</v>
      </c>
      <c r="AL43" s="266" t="n">
        <f aca="false">AJ43+'【2月】FW（２年目）月集計表'!AL43</f>
        <v>0</v>
      </c>
      <c r="AM43" s="268"/>
      <c r="AN43" s="257" t="n">
        <f aca="false">IF(90000&lt;=AM43,90000,AM43)</f>
        <v>0</v>
      </c>
      <c r="AO43" s="269"/>
      <c r="AP43" s="270" t="n">
        <f aca="false">IF(10000&lt;=AO43,10000,AO43)</f>
        <v>0</v>
      </c>
      <c r="AQ43" s="269"/>
      <c r="AR43" s="268"/>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283"/>
      <c r="E47" s="283"/>
      <c r="F47" s="283"/>
      <c r="G47" s="283"/>
      <c r="H47" s="283"/>
      <c r="I47" s="283"/>
      <c r="J47" s="283"/>
      <c r="K47" s="283"/>
      <c r="L47" s="283"/>
      <c r="M47" s="283"/>
      <c r="N47" s="283"/>
      <c r="O47" s="283"/>
      <c r="P47" s="283"/>
      <c r="Q47" s="283"/>
      <c r="R47" s="283"/>
      <c r="S47" s="283"/>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2月】FW（２年目）月集計表'!D49</f>
        <v>0</v>
      </c>
      <c r="E49" s="291" t="n">
        <f aca="false">E48+'【2月】FW（２年目）月集計表'!E49</f>
        <v>0</v>
      </c>
      <c r="F49" s="291" t="n">
        <f aca="false">F48+'【2月】FW（２年目）月集計表'!F49</f>
        <v>0</v>
      </c>
      <c r="G49" s="291" t="n">
        <f aca="false">G48+'【2月】FW（２年目）月集計表'!G49</f>
        <v>0</v>
      </c>
      <c r="H49" s="291" t="n">
        <f aca="false">H48+'【2月】FW（２年目）月集計表'!H49</f>
        <v>0</v>
      </c>
      <c r="I49" s="291" t="n">
        <f aca="false">I48+'【2月】FW（２年目）月集計表'!I49</f>
        <v>0</v>
      </c>
      <c r="J49" s="291" t="n">
        <f aca="false">J48+'【2月】FW（２年目）月集計表'!J49</f>
        <v>0</v>
      </c>
      <c r="K49" s="291" t="n">
        <f aca="false">K48+'【2月】FW（２年目）月集計表'!K49</f>
        <v>0</v>
      </c>
      <c r="L49" s="291" t="n">
        <f aca="false">L48+'【2月】FW（２年目）月集計表'!L49</f>
        <v>0</v>
      </c>
      <c r="M49" s="291" t="n">
        <f aca="false">M48+'【2月】FW（２年目）月集計表'!M49</f>
        <v>0</v>
      </c>
      <c r="N49" s="291" t="n">
        <f aca="false">N48+'【2月】FW（２年目）月集計表'!N49</f>
        <v>0</v>
      </c>
      <c r="O49" s="291" t="n">
        <f aca="false">O48+'【2月】FW（２年目）月集計表'!O49</f>
        <v>0</v>
      </c>
      <c r="P49" s="291" t="n">
        <f aca="false">P48+'【2月】FW（２年目）月集計表'!P49</f>
        <v>0</v>
      </c>
      <c r="Q49" s="291" t="n">
        <f aca="false">Q48+'【2月】FW（２年目）月集計表'!Q49</f>
        <v>0</v>
      </c>
      <c r="R49" s="291" t="n">
        <f aca="false">R48+'【2月】FW（２年目）月集計表'!R49</f>
        <v>0</v>
      </c>
      <c r="S49" s="291" t="n">
        <f aca="false">S48+'【2月】FW（２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24:AH43 C9:AH18">
    <cfRule type="expression" priority="2" aboveAverage="0" equalAverage="0" bottom="0" percent="0" rank="0" text="" dxfId="155">
      <formula>$C24=""</formula>
    </cfRule>
  </conditionalFormatting>
  <conditionalFormatting sqref="AI5:AM5">
    <cfRule type="expression" priority="3" aboveAverage="0" equalAverage="0" bottom="0" percent="0" rank="0" text="" dxfId="156">
      <formula>$AI$5=""</formula>
    </cfRule>
  </conditionalFormatting>
  <conditionalFormatting sqref="AO5:AR5">
    <cfRule type="expression" priority="4" aboveAverage="0" equalAverage="0" bottom="0" percent="0" rank="0" text="" dxfId="157">
      <formula>$AO$5=""</formula>
    </cfRule>
  </conditionalFormatting>
  <conditionalFormatting sqref="D47:S47">
    <cfRule type="expression" priority="5" aboveAverage="0" equalAverage="0" bottom="0" percent="0" rank="0" text="" dxfId="158">
      <formula>D$47=""</formula>
    </cfRule>
  </conditionalFormatting>
  <conditionalFormatting sqref="AM24:AM43">
    <cfRule type="expression" priority="6" aboveAverage="0" equalAverage="0" bottom="0" percent="0" rank="0" text="" dxfId="159">
      <formula>AM24=""</formula>
    </cfRule>
  </conditionalFormatting>
  <conditionalFormatting sqref="AR24:AR43">
    <cfRule type="expression" priority="7" aboveAverage="0" equalAverage="0" bottom="0" percent="0" rank="0" text="" dxfId="160">
      <formula>AR24=""</formula>
    </cfRule>
  </conditionalFormatting>
  <conditionalFormatting sqref="AO24:AO43">
    <cfRule type="expression" priority="8" aboveAverage="0" equalAverage="0" bottom="0" percent="0" rank="0" text="" dxfId="161">
      <formula>AO24=""</formula>
    </cfRule>
  </conditionalFormatting>
  <conditionalFormatting sqref="AQ24:AQ43">
    <cfRule type="expression" priority="9" aboveAverage="0" equalAverage="0" bottom="0" percent="0" rank="0" text="" dxfId="162">
      <formula>AQ24=""</formula>
    </cfRule>
  </conditionalFormatting>
  <dataValidations count="2">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
  <sheetViews>
    <sheetView showFormulas="false" showGridLines="true" showRowColHeaders="true" showZeros="true" rightToLeft="false" tabSelected="false" showOutlineSymbols="true" defaultGridColor="true" view="pageBreakPreview" topLeftCell="A1" colorId="64" zoomScale="70" zoomScaleNormal="25" zoomScalePageLayoutView="70" workbookViewId="0">
      <selection pane="topLeft" activeCell="A1" activeCellId="0" sqref="A1:B1"/>
    </sheetView>
  </sheetViews>
  <sheetFormatPr defaultColWidth="5.4921875" defaultRowHeight="15" zeroHeight="false" outlineLevelRow="0" outlineLevelCol="0"/>
  <cols>
    <col collapsed="false" customWidth="true" hidden="false" outlineLevel="0" max="1" min="1" style="344" width="8.49"/>
    <col collapsed="false" customWidth="true" hidden="false" outlineLevel="0" max="2" min="2" style="344" width="21.75"/>
    <col collapsed="false" customWidth="true" hidden="false" outlineLevel="0" max="14" min="3" style="344" width="12.49"/>
    <col collapsed="false" customWidth="true" hidden="false" outlineLevel="0" max="16" min="15" style="344" width="13.62"/>
    <col collapsed="false" customWidth="true" hidden="false" outlineLevel="0" max="18" min="17" style="344" width="13.75"/>
    <col collapsed="false" customWidth="true" hidden="false" outlineLevel="0" max="19" min="19" style="344" width="3.62"/>
    <col collapsed="false" customWidth="false" hidden="false" outlineLevel="0" max="32" min="20" style="344" width="5.49"/>
    <col collapsed="false" customWidth="true" hidden="false" outlineLevel="0" max="33" min="33" style="344" width="6.49"/>
    <col collapsed="false" customWidth="false" hidden="false" outlineLevel="0" max="257" min="34" style="344" width="5.49"/>
  </cols>
  <sheetData>
    <row r="1" customFormat="false" ht="30" hidden="false" customHeight="true" outlineLevel="0" collapsed="false">
      <c r="A1" s="345" t="s">
        <v>214</v>
      </c>
      <c r="B1" s="345"/>
      <c r="C1" s="346" t="s">
        <v>215</v>
      </c>
      <c r="R1" s="281" t="s">
        <v>135</v>
      </c>
      <c r="S1" s="281"/>
    </row>
    <row r="2" customFormat="false" ht="30" hidden="false" customHeight="true" outlineLevel="0" collapsed="false">
      <c r="A2" s="193"/>
      <c r="B2" s="347"/>
      <c r="C2" s="348" t="s">
        <v>216</v>
      </c>
      <c r="D2" s="348"/>
      <c r="E2" s="348"/>
      <c r="F2" s="348"/>
      <c r="G2" s="348"/>
      <c r="H2" s="348"/>
      <c r="I2" s="348"/>
      <c r="J2" s="348"/>
      <c r="K2" s="348"/>
      <c r="L2" s="348"/>
      <c r="M2" s="348"/>
      <c r="N2" s="348"/>
      <c r="O2" s="348"/>
      <c r="P2" s="348"/>
      <c r="R2" s="349"/>
      <c r="S2" s="349"/>
    </row>
    <row r="3" customFormat="false" ht="30" hidden="false" customHeight="true" outlineLevel="0" collapsed="false">
      <c r="A3" s="193"/>
      <c r="B3" s="347"/>
      <c r="C3" s="348"/>
      <c r="D3" s="348"/>
      <c r="E3" s="348"/>
      <c r="F3" s="348"/>
      <c r="G3" s="348"/>
      <c r="H3" s="348"/>
      <c r="I3" s="348"/>
      <c r="J3" s="348"/>
      <c r="K3" s="348"/>
      <c r="L3" s="348"/>
      <c r="M3" s="348"/>
      <c r="N3" s="348"/>
      <c r="O3" s="348"/>
      <c r="P3" s="348"/>
      <c r="R3" s="349"/>
      <c r="S3" s="349"/>
    </row>
    <row r="4" customFormat="false" ht="60" hidden="false" customHeight="true" outlineLevel="0" collapsed="false">
      <c r="I4" s="350"/>
    </row>
    <row r="5" customFormat="false" ht="32.1" hidden="false" customHeight="true" outlineLevel="0" collapsed="false">
      <c r="A5" s="351" t="s">
        <v>217</v>
      </c>
      <c r="B5" s="351"/>
      <c r="C5" s="352"/>
      <c r="D5" s="193"/>
      <c r="E5" s="193"/>
      <c r="F5" s="297"/>
      <c r="G5" s="193"/>
      <c r="H5" s="193"/>
      <c r="I5" s="187" t="s">
        <v>76</v>
      </c>
      <c r="J5" s="187"/>
      <c r="K5" s="353"/>
      <c r="L5" s="353"/>
      <c r="M5" s="353"/>
      <c r="N5" s="187" t="s">
        <v>138</v>
      </c>
      <c r="O5" s="187"/>
      <c r="P5" s="354"/>
      <c r="Q5" s="354"/>
      <c r="R5" s="354"/>
      <c r="S5" s="354"/>
      <c r="AB5" s="355"/>
    </row>
    <row r="6" customFormat="false" ht="32.1" hidden="false" customHeight="true" outlineLevel="0" collapsed="false">
      <c r="A6" s="356" t="s">
        <v>218</v>
      </c>
      <c r="B6" s="356"/>
      <c r="C6" s="352"/>
      <c r="D6" s="186"/>
      <c r="E6" s="186"/>
      <c r="F6" s="186"/>
      <c r="G6" s="186"/>
      <c r="H6" s="186"/>
      <c r="AF6" s="347"/>
    </row>
    <row r="7" customFormat="false" ht="32.1" hidden="false" customHeight="true" outlineLevel="0" collapsed="false">
      <c r="A7" s="201" t="s">
        <v>139</v>
      </c>
      <c r="B7" s="203" t="s">
        <v>53</v>
      </c>
      <c r="C7" s="357" t="s">
        <v>219</v>
      </c>
      <c r="D7" s="357"/>
      <c r="E7" s="358" t="s">
        <v>220</v>
      </c>
      <c r="F7" s="358"/>
      <c r="G7" s="358" t="s">
        <v>221</v>
      </c>
      <c r="H7" s="358"/>
      <c r="I7" s="358" t="s">
        <v>222</v>
      </c>
      <c r="J7" s="358"/>
      <c r="K7" s="358" t="s">
        <v>223</v>
      </c>
      <c r="L7" s="358"/>
      <c r="M7" s="203" t="s">
        <v>224</v>
      </c>
      <c r="N7" s="203"/>
      <c r="O7" s="203" t="s">
        <v>225</v>
      </c>
      <c r="P7" s="203"/>
      <c r="Q7" s="203"/>
      <c r="R7" s="203"/>
      <c r="S7" s="203"/>
    </row>
    <row r="8" customFormat="false" ht="32.1" hidden="false" customHeight="true" outlineLevel="0" collapsed="false">
      <c r="A8" s="201"/>
      <c r="B8" s="203" t="s">
        <v>162</v>
      </c>
      <c r="C8" s="359" t="s">
        <v>226</v>
      </c>
      <c r="D8" s="359" t="s">
        <v>227</v>
      </c>
      <c r="E8" s="203" t="s">
        <v>226</v>
      </c>
      <c r="F8" s="203" t="s">
        <v>227</v>
      </c>
      <c r="G8" s="203" t="s">
        <v>226</v>
      </c>
      <c r="H8" s="203" t="s">
        <v>227</v>
      </c>
      <c r="I8" s="203" t="s">
        <v>226</v>
      </c>
      <c r="J8" s="203" t="s">
        <v>227</v>
      </c>
      <c r="K8" s="203" t="s">
        <v>226</v>
      </c>
      <c r="L8" s="203" t="s">
        <v>227</v>
      </c>
      <c r="M8" s="203" t="s">
        <v>226</v>
      </c>
      <c r="N8" s="203" t="s">
        <v>227</v>
      </c>
      <c r="O8" s="203"/>
      <c r="P8" s="203"/>
      <c r="Q8" s="203"/>
      <c r="R8" s="203"/>
      <c r="S8" s="203"/>
    </row>
    <row r="9" customFormat="false" ht="32.1" hidden="false" customHeight="true" outlineLevel="0" collapsed="false">
      <c r="A9" s="203" t="s">
        <v>228</v>
      </c>
      <c r="B9" s="203"/>
      <c r="C9" s="360" t="n">
        <f aca="false">'【5月】FW（２・３年目）月集計表'!$AI$19</f>
        <v>0</v>
      </c>
      <c r="D9" s="361" t="n">
        <f aca="false">'【5月】FW（２・３年目）月集計表'!$AK$19</f>
        <v>0</v>
      </c>
      <c r="E9" s="362" t="n">
        <f aca="false">'【6月】FW（２年目）月集計表'!$AI$19</f>
        <v>0</v>
      </c>
      <c r="F9" s="363" t="n">
        <f aca="false">'【6月】FW（２年目）月集計表'!$AK$19</f>
        <v>0</v>
      </c>
      <c r="G9" s="362" t="n">
        <f aca="false">'【7月】FW（２年目）月集計表'!$AI$19</f>
        <v>0</v>
      </c>
      <c r="H9" s="363" t="n">
        <f aca="false">'【7月】FW（２年目）月集計表'!$AK$19</f>
        <v>0</v>
      </c>
      <c r="I9" s="362" t="n">
        <f aca="false">'【8月】FW（２年目）月集計表'!$AI$19</f>
        <v>0</v>
      </c>
      <c r="J9" s="363" t="n">
        <f aca="false">'【8月】FW（２年目）月集計表'!$AK$19</f>
        <v>0</v>
      </c>
      <c r="K9" s="362" t="n">
        <f aca="false">'【9月】FW（２年目）月集計表'!$AI$19</f>
        <v>0</v>
      </c>
      <c r="L9" s="363" t="n">
        <f aca="false">'【9月】FW（２年目）月集計表'!$AK$19</f>
        <v>0</v>
      </c>
      <c r="M9" s="362" t="n">
        <f aca="false">SUM(,C9,E9,G9,I9,K9)</f>
        <v>0</v>
      </c>
      <c r="N9" s="364" t="n">
        <f aca="false">SUM(,D9,F9,H9,J9,L9)</f>
        <v>0</v>
      </c>
      <c r="O9" s="365"/>
      <c r="P9" s="365"/>
      <c r="Q9" s="365"/>
      <c r="R9" s="365"/>
      <c r="S9" s="365"/>
    </row>
    <row r="10" customFormat="false" ht="32.1" hidden="false" customHeight="true" outlineLevel="0" collapsed="false">
      <c r="A10" s="201" t="s">
        <v>90</v>
      </c>
      <c r="B10" s="366" t="s">
        <v>229</v>
      </c>
      <c r="C10" s="367"/>
      <c r="D10" s="361" t="n">
        <f aca="false">'【5月】FW（２・３年目）月集計表'!$AN$44</f>
        <v>0</v>
      </c>
      <c r="E10" s="368"/>
      <c r="F10" s="363" t="n">
        <f aca="false">'【6月】FW（２年目）月集計表'!$AN$44</f>
        <v>0</v>
      </c>
      <c r="G10" s="368"/>
      <c r="H10" s="363" t="n">
        <f aca="false">'【7月】FW（２年目）月集計表'!$AN$44</f>
        <v>0</v>
      </c>
      <c r="I10" s="368"/>
      <c r="J10" s="363" t="n">
        <f aca="false">'【8月】FW（２年目）月集計表'!$AN$44</f>
        <v>0</v>
      </c>
      <c r="K10" s="368"/>
      <c r="L10" s="363" t="n">
        <f aca="false">'【9月】FW（２年目）月集計表'!$AN$44</f>
        <v>0</v>
      </c>
      <c r="M10" s="368"/>
      <c r="N10" s="364" t="n">
        <f aca="false">SUM(,D10,F10,H10,J10,L10)</f>
        <v>0</v>
      </c>
      <c r="O10" s="365"/>
      <c r="P10" s="365"/>
      <c r="Q10" s="365"/>
      <c r="R10" s="365"/>
      <c r="S10" s="365"/>
    </row>
    <row r="11" customFormat="false" ht="32.1" hidden="false" customHeight="true" outlineLevel="0" collapsed="false">
      <c r="A11" s="201"/>
      <c r="B11" s="366" t="s">
        <v>230</v>
      </c>
      <c r="C11" s="367"/>
      <c r="D11" s="361" t="n">
        <f aca="false">ROUNDDOWN(D10*0.06,0)</f>
        <v>0</v>
      </c>
      <c r="E11" s="368"/>
      <c r="F11" s="363" t="n">
        <f aca="false">ROUNDDOWN(F10*0.06,0)</f>
        <v>0</v>
      </c>
      <c r="G11" s="368"/>
      <c r="H11" s="363" t="n">
        <f aca="false">ROUNDDOWN(H10*0.06,0)</f>
        <v>0</v>
      </c>
      <c r="I11" s="368"/>
      <c r="J11" s="363" t="n">
        <f aca="false">ROUNDDOWN(J10*0.06,0)</f>
        <v>0</v>
      </c>
      <c r="K11" s="368"/>
      <c r="L11" s="363" t="n">
        <f aca="false">ROUNDDOWN(L10*0.06,0)</f>
        <v>0</v>
      </c>
      <c r="M11" s="368"/>
      <c r="N11" s="364" t="n">
        <f aca="false">SUM(,D11,F11,H11,J11,L11)</f>
        <v>0</v>
      </c>
      <c r="O11" s="365"/>
      <c r="P11" s="365"/>
      <c r="Q11" s="365"/>
      <c r="R11" s="365"/>
      <c r="S11" s="365"/>
    </row>
    <row r="12" customFormat="false" ht="32.1" hidden="false" customHeight="true" outlineLevel="0" collapsed="false">
      <c r="A12" s="201"/>
      <c r="B12" s="366" t="s">
        <v>231</v>
      </c>
      <c r="C12" s="367"/>
      <c r="D12" s="361" t="n">
        <f aca="false">'【5月】FW（２・３年目）月集計表'!$AP$44</f>
        <v>0</v>
      </c>
      <c r="E12" s="368"/>
      <c r="F12" s="363" t="n">
        <f aca="false">'【6月】FW（２年目）月集計表'!$AP$44</f>
        <v>0</v>
      </c>
      <c r="G12" s="368"/>
      <c r="H12" s="363" t="n">
        <f aca="false">'【7月】FW（２年目）月集計表'!$AP$44</f>
        <v>0</v>
      </c>
      <c r="I12" s="368"/>
      <c r="J12" s="363" t="n">
        <f aca="false">'【8月】FW（２年目）月集計表'!$AP$44</f>
        <v>0</v>
      </c>
      <c r="K12" s="368"/>
      <c r="L12" s="363" t="n">
        <f aca="false">'【9月】FW（２年目）月集計表'!$AP$44</f>
        <v>0</v>
      </c>
      <c r="M12" s="368"/>
      <c r="N12" s="364" t="n">
        <f aca="false">SUM(,D12,F12,H12,J12,L12)</f>
        <v>0</v>
      </c>
      <c r="O12" s="365"/>
      <c r="P12" s="365"/>
      <c r="Q12" s="365"/>
      <c r="R12" s="365"/>
      <c r="S12" s="365"/>
    </row>
    <row r="13" customFormat="false" ht="32.1" hidden="false" customHeight="true" outlineLevel="0" collapsed="false">
      <c r="A13" s="201" t="s">
        <v>232</v>
      </c>
      <c r="B13" s="366" t="s">
        <v>233</v>
      </c>
      <c r="C13" s="367"/>
      <c r="D13" s="361" t="n">
        <f aca="false">IF(D10=0,0,20000)</f>
        <v>0</v>
      </c>
      <c r="E13" s="368"/>
      <c r="F13" s="363" t="n">
        <f aca="false">IF(F10=0,0,20000)</f>
        <v>0</v>
      </c>
      <c r="G13" s="368"/>
      <c r="H13" s="363" t="n">
        <f aca="false">IF(H10=0,0,20000)</f>
        <v>0</v>
      </c>
      <c r="I13" s="368"/>
      <c r="J13" s="363" t="n">
        <f aca="false">IF(J10=0,0,20000)</f>
        <v>0</v>
      </c>
      <c r="K13" s="368"/>
      <c r="L13" s="363" t="n">
        <f aca="false">IF(L10=0,0,20000)</f>
        <v>0</v>
      </c>
      <c r="M13" s="368"/>
      <c r="N13" s="364" t="n">
        <f aca="false">SUM(,D13,F13,H13,J13,L13)</f>
        <v>0</v>
      </c>
      <c r="O13" s="365"/>
      <c r="P13" s="365"/>
      <c r="Q13" s="365"/>
      <c r="R13" s="365"/>
      <c r="S13" s="365"/>
    </row>
    <row r="14" customFormat="false" ht="32.1" hidden="false" customHeight="true" outlineLevel="0" collapsed="false">
      <c r="A14" s="201"/>
      <c r="B14" s="366" t="s">
        <v>234</v>
      </c>
      <c r="C14" s="367"/>
      <c r="D14" s="361" t="n">
        <f aca="false">'【5月】FW（２・３年目）月集計表'!$AQ$44</f>
        <v>0</v>
      </c>
      <c r="E14" s="368"/>
      <c r="F14" s="363" t="n">
        <f aca="false">'【6月】FW（２年目）月集計表'!$AQ$44</f>
        <v>0</v>
      </c>
      <c r="G14" s="368"/>
      <c r="H14" s="363" t="n">
        <f aca="false">'【7月】FW（２年目）月集計表'!$AQ$44</f>
        <v>0</v>
      </c>
      <c r="I14" s="368"/>
      <c r="J14" s="363" t="n">
        <f aca="false">'【8月】FW（２年目）月集計表'!$AQ$44</f>
        <v>0</v>
      </c>
      <c r="K14" s="368"/>
      <c r="L14" s="363" t="n">
        <f aca="false">'【9月】FW（２年目）月集計表'!$AQ$44</f>
        <v>0</v>
      </c>
      <c r="M14" s="368"/>
      <c r="N14" s="364" t="n">
        <f aca="false">SUM(,D14,F14,H14,J14,L14)</f>
        <v>0</v>
      </c>
      <c r="O14" s="365"/>
      <c r="P14" s="365"/>
      <c r="Q14" s="365"/>
      <c r="R14" s="365"/>
      <c r="S14" s="365"/>
    </row>
    <row r="15" customFormat="false" ht="32.1" hidden="false" customHeight="true" outlineLevel="0" collapsed="false">
      <c r="A15" s="201"/>
      <c r="B15" s="366" t="s">
        <v>235</v>
      </c>
      <c r="C15" s="367"/>
      <c r="D15" s="361" t="n">
        <f aca="false">IF('【5月】FW（２・３年目）月集計表'!$AR$44&gt;20000*$C$6,20000*$C$6,'【5月】FW（２・３年目）月集計表'!$AR$44)</f>
        <v>0</v>
      </c>
      <c r="E15" s="368"/>
      <c r="F15" s="363" t="n">
        <f aca="false">IF('【6月】FW（２年目）月集計表'!$AR$44&gt;20000*$C$6,20000*$C$6,'【6月】FW（２年目）月集計表'!$AR$44)</f>
        <v>0</v>
      </c>
      <c r="G15" s="368"/>
      <c r="H15" s="363" t="n">
        <f aca="false">IF('【7月】FW（２年目）月集計表'!$AR$44&gt;20000*$C$6,20000*$C$6,'【7月】FW（２年目）月集計表'!$AR$44)</f>
        <v>0</v>
      </c>
      <c r="I15" s="368"/>
      <c r="J15" s="363" t="n">
        <f aca="false">IF('【8月】FW（２年目）月集計表'!$AR$44&gt;20000*$C$6,20000*$C$6,'【8月】FW（２年目）月集計表'!$AR$44)</f>
        <v>0</v>
      </c>
      <c r="K15" s="368"/>
      <c r="L15" s="363" t="n">
        <f aca="false">IF('【9月】FW（２年目）月集計表'!$AR$44&gt;20000*$C$6,20000*$C$6,'【9月】FW（２年目）月集計表'!$AR$44)</f>
        <v>0</v>
      </c>
      <c r="M15" s="368"/>
      <c r="N15" s="364" t="n">
        <f aca="false">SUM(,D15,F15,H15,J15,L15)</f>
        <v>0</v>
      </c>
      <c r="O15" s="365"/>
      <c r="P15" s="365"/>
      <c r="Q15" s="365"/>
      <c r="R15" s="365"/>
      <c r="S15" s="365"/>
    </row>
    <row r="16" customFormat="false" ht="32.1" hidden="false" customHeight="true" outlineLevel="0" collapsed="false">
      <c r="A16" s="203" t="s">
        <v>236</v>
      </c>
      <c r="B16" s="203"/>
      <c r="C16" s="367"/>
      <c r="D16" s="361" t="n">
        <f aca="false">SUM(D9:D15)</f>
        <v>0</v>
      </c>
      <c r="E16" s="368"/>
      <c r="F16" s="363" t="n">
        <f aca="false">SUM(F9:F15)</f>
        <v>0</v>
      </c>
      <c r="G16" s="368"/>
      <c r="H16" s="363" t="n">
        <f aca="false">SUM(H9:H15)</f>
        <v>0</v>
      </c>
      <c r="I16" s="368"/>
      <c r="J16" s="363" t="n">
        <f aca="false">SUM(J9:J15)</f>
        <v>0</v>
      </c>
      <c r="K16" s="368"/>
      <c r="L16" s="363" t="n">
        <f aca="false">SUM(L9:L15)</f>
        <v>0</v>
      </c>
      <c r="M16" s="368"/>
      <c r="N16" s="364" t="n">
        <f aca="false">SUM(,D16,F16,H16,J16,L16)</f>
        <v>0</v>
      </c>
      <c r="O16" s="365"/>
      <c r="P16" s="365"/>
      <c r="Q16" s="365"/>
      <c r="R16" s="365"/>
      <c r="S16" s="365"/>
    </row>
    <row r="17" s="347" customFormat="true" ht="45" hidden="false" customHeight="true" outlineLevel="0" collapsed="false">
      <c r="A17" s="369"/>
      <c r="B17" s="369"/>
      <c r="C17" s="370"/>
      <c r="D17" s="370"/>
      <c r="E17" s="370"/>
      <c r="F17" s="370"/>
      <c r="G17" s="370"/>
      <c r="H17" s="370"/>
      <c r="I17" s="370"/>
      <c r="J17" s="370"/>
      <c r="K17" s="370"/>
      <c r="L17" s="370"/>
      <c r="M17" s="370"/>
      <c r="N17" s="370"/>
      <c r="O17" s="370"/>
      <c r="P17" s="370"/>
      <c r="Q17" s="355"/>
      <c r="R17" s="371"/>
      <c r="S17" s="355"/>
      <c r="T17" s="355"/>
      <c r="U17" s="355"/>
      <c r="V17" s="355"/>
      <c r="W17" s="355"/>
      <c r="X17" s="355"/>
      <c r="Y17" s="355"/>
      <c r="Z17" s="355"/>
      <c r="AA17" s="355"/>
      <c r="AB17" s="355"/>
      <c r="AC17" s="355"/>
      <c r="AD17" s="355"/>
      <c r="AE17" s="355"/>
      <c r="AF17" s="355"/>
      <c r="AG17" s="355"/>
    </row>
    <row r="18" customFormat="false" ht="32.1" hidden="false" customHeight="true" outlineLevel="0" collapsed="false">
      <c r="A18" s="201" t="s">
        <v>139</v>
      </c>
      <c r="B18" s="203" t="s">
        <v>53</v>
      </c>
      <c r="C18" s="372" t="s">
        <v>237</v>
      </c>
      <c r="D18" s="372"/>
      <c r="E18" s="372" t="s">
        <v>238</v>
      </c>
      <c r="F18" s="372"/>
      <c r="G18" s="372" t="s">
        <v>239</v>
      </c>
      <c r="H18" s="372"/>
      <c r="I18" s="372" t="s">
        <v>240</v>
      </c>
      <c r="J18" s="372"/>
      <c r="K18" s="372" t="s">
        <v>241</v>
      </c>
      <c r="L18" s="372"/>
      <c r="M18" s="373" t="s">
        <v>242</v>
      </c>
      <c r="N18" s="373"/>
      <c r="O18" s="374" t="s">
        <v>243</v>
      </c>
      <c r="P18" s="374"/>
      <c r="Q18" s="375" t="s">
        <v>244</v>
      </c>
      <c r="R18" s="375"/>
      <c r="S18" s="375"/>
    </row>
    <row r="19" customFormat="false" ht="32.1" hidden="false" customHeight="true" outlineLevel="0" collapsed="false">
      <c r="A19" s="201"/>
      <c r="B19" s="203" t="s">
        <v>162</v>
      </c>
      <c r="C19" s="191" t="s">
        <v>226</v>
      </c>
      <c r="D19" s="191" t="s">
        <v>227</v>
      </c>
      <c r="E19" s="191" t="s">
        <v>226</v>
      </c>
      <c r="F19" s="191" t="s">
        <v>227</v>
      </c>
      <c r="G19" s="191" t="s">
        <v>226</v>
      </c>
      <c r="H19" s="191" t="s">
        <v>227</v>
      </c>
      <c r="I19" s="191" t="s">
        <v>226</v>
      </c>
      <c r="J19" s="191" t="s">
        <v>227</v>
      </c>
      <c r="K19" s="191" t="s">
        <v>226</v>
      </c>
      <c r="L19" s="191" t="s">
        <v>227</v>
      </c>
      <c r="M19" s="191" t="s">
        <v>226</v>
      </c>
      <c r="N19" s="373" t="s">
        <v>227</v>
      </c>
      <c r="O19" s="374" t="s">
        <v>226</v>
      </c>
      <c r="P19" s="374" t="s">
        <v>227</v>
      </c>
      <c r="Q19" s="375"/>
      <c r="R19" s="375"/>
      <c r="S19" s="375"/>
    </row>
    <row r="20" customFormat="false" ht="32.1" hidden="false" customHeight="true" outlineLevel="0" collapsed="false">
      <c r="A20" s="203" t="s">
        <v>228</v>
      </c>
      <c r="B20" s="203"/>
      <c r="C20" s="362" t="n">
        <f aca="false">'【10月】FW（２年目）月集計表'!$AI$19</f>
        <v>0</v>
      </c>
      <c r="D20" s="363" t="n">
        <f aca="false">'【10月】FW（２年目）月集計表'!$AK$19</f>
        <v>0</v>
      </c>
      <c r="E20" s="362" t="n">
        <f aca="false">'【11月】FW（２年目）月集計表'!$AI$19</f>
        <v>0</v>
      </c>
      <c r="F20" s="363" t="n">
        <f aca="false">'【11月】FW（２年目）月集計表'!$AK$19</f>
        <v>0</v>
      </c>
      <c r="G20" s="362" t="n">
        <f aca="false">'【12月】FW（２年目）月集計表'!$AI$19</f>
        <v>0</v>
      </c>
      <c r="H20" s="363" t="n">
        <f aca="false">'【12月】FW（２年目）月集計表'!$AK$19</f>
        <v>0</v>
      </c>
      <c r="I20" s="362" t="n">
        <f aca="false">'【1月】FW（２年目）月集計表'!$AI$19</f>
        <v>0</v>
      </c>
      <c r="J20" s="363" t="n">
        <f aca="false">'【1月】FW（２年目）月集計表'!$AK$19</f>
        <v>0</v>
      </c>
      <c r="K20" s="362" t="n">
        <f aca="false">'【2月】FW（２年目）月集計表'!$AI$19</f>
        <v>0</v>
      </c>
      <c r="L20" s="363" t="n">
        <f aca="false">'【2月】FW（２年目）月集計表'!$AK$19</f>
        <v>0</v>
      </c>
      <c r="M20" s="362" t="n">
        <f aca="false">SUM(C20,E20,G20,I20,K20,)</f>
        <v>0</v>
      </c>
      <c r="N20" s="364" t="n">
        <f aca="false">SUM(D20,F20,H20,J20,L20,)</f>
        <v>0</v>
      </c>
      <c r="O20" s="376" t="n">
        <f aca="false">IF(SUM(M9,M20)&gt;160,140,SUM(M9,M20))</f>
        <v>0</v>
      </c>
      <c r="P20" s="377" t="n">
        <f aca="false">O20*5000</f>
        <v>0</v>
      </c>
      <c r="Q20" s="378"/>
      <c r="R20" s="378"/>
      <c r="S20" s="378"/>
    </row>
    <row r="21" customFormat="false" ht="32.1" hidden="false" customHeight="true" outlineLevel="0" collapsed="false">
      <c r="A21" s="201" t="s">
        <v>90</v>
      </c>
      <c r="B21" s="366" t="s">
        <v>229</v>
      </c>
      <c r="C21" s="368"/>
      <c r="D21" s="363" t="n">
        <f aca="false">'【10月】FW（２年目）月集計表'!$AN$44</f>
        <v>0</v>
      </c>
      <c r="E21" s="368"/>
      <c r="F21" s="363" t="n">
        <f aca="false">'【11月】FW（２年目）月集計表'!$AN$44</f>
        <v>0</v>
      </c>
      <c r="G21" s="368"/>
      <c r="H21" s="363" t="n">
        <f aca="false">'【12月】FW（２年目）月集計表'!$AN$44</f>
        <v>0</v>
      </c>
      <c r="I21" s="368"/>
      <c r="J21" s="363" t="n">
        <f aca="false">'【1月】FW（２年目）月集計表'!$AN$44</f>
        <v>0</v>
      </c>
      <c r="K21" s="368"/>
      <c r="L21" s="363" t="n">
        <f aca="false">'【2月】FW（２年目）月集計表'!$AN$44</f>
        <v>0</v>
      </c>
      <c r="M21" s="368"/>
      <c r="N21" s="364" t="n">
        <f aca="false">SUM(D21,F21,H21,J21,L21,)</f>
        <v>0</v>
      </c>
      <c r="O21" s="379"/>
      <c r="P21" s="377" t="n">
        <f aca="false">IF(SUM(N10,N21)&gt;90000*9*C5,90000*9*C5,SUM(N10,N21))</f>
        <v>0</v>
      </c>
      <c r="Q21" s="378"/>
      <c r="R21" s="378"/>
      <c r="S21" s="378"/>
    </row>
    <row r="22" customFormat="false" ht="32.1" hidden="false" customHeight="true" outlineLevel="0" collapsed="false">
      <c r="A22" s="201"/>
      <c r="B22" s="366" t="s">
        <v>230</v>
      </c>
      <c r="C22" s="368"/>
      <c r="D22" s="363" t="n">
        <f aca="false">ROUNDDOWN(D21*0.06,0)</f>
        <v>0</v>
      </c>
      <c r="E22" s="368"/>
      <c r="F22" s="363" t="n">
        <f aca="false">ROUNDDOWN(F21*0.06,0)</f>
        <v>0</v>
      </c>
      <c r="G22" s="368"/>
      <c r="H22" s="363" t="n">
        <f aca="false">ROUNDDOWN(H21*0.06,0)</f>
        <v>0</v>
      </c>
      <c r="I22" s="368"/>
      <c r="J22" s="363" t="n">
        <f aca="false">ROUNDDOWN(J21*0.06,0)</f>
        <v>0</v>
      </c>
      <c r="K22" s="368"/>
      <c r="L22" s="363" t="n">
        <f aca="false">ROUNDDOWN(L21*0.06,0)</f>
        <v>0</v>
      </c>
      <c r="M22" s="368"/>
      <c r="N22" s="364" t="n">
        <f aca="false">SUM(D22,F22,H22,J22,L22,)</f>
        <v>0</v>
      </c>
      <c r="O22" s="379"/>
      <c r="P22" s="377" t="n">
        <f aca="false">ROUNDDOWN(P21*0.06,0)</f>
        <v>0</v>
      </c>
      <c r="Q22" s="378"/>
      <c r="R22" s="378"/>
      <c r="S22" s="378"/>
    </row>
    <row r="23" customFormat="false" ht="32.1" hidden="false" customHeight="true" outlineLevel="0" collapsed="false">
      <c r="A23" s="201"/>
      <c r="B23" s="366" t="s">
        <v>231</v>
      </c>
      <c r="C23" s="368"/>
      <c r="D23" s="363" t="n">
        <f aca="false">'【10月】FW（２年目）月集計表'!AP44</f>
        <v>0</v>
      </c>
      <c r="E23" s="368"/>
      <c r="F23" s="363" t="n">
        <f aca="false">'【11月】FW（２年目）月集計表'!AP44</f>
        <v>0</v>
      </c>
      <c r="G23" s="368"/>
      <c r="H23" s="363" t="n">
        <f aca="false">'【12月】FW（２年目）月集計表'!AP44</f>
        <v>0</v>
      </c>
      <c r="I23" s="368"/>
      <c r="J23" s="363" t="n">
        <f aca="false">'【1月】FW（２年目）月集計表'!AP44</f>
        <v>0</v>
      </c>
      <c r="K23" s="368"/>
      <c r="L23" s="363" t="n">
        <f aca="false">'【2月】FW（２年目）月集計表'!AP44</f>
        <v>0</v>
      </c>
      <c r="M23" s="368"/>
      <c r="N23" s="364" t="n">
        <f aca="false">SUM(D23,F23,H23,J23,L23,)</f>
        <v>0</v>
      </c>
      <c r="O23" s="379"/>
      <c r="P23" s="377" t="n">
        <f aca="false">IF(SUM(N12,N23)&gt;10000*9*C5,10000*9*C5,SUM(N12,N23))</f>
        <v>0</v>
      </c>
      <c r="Q23" s="380"/>
      <c r="R23" s="380"/>
      <c r="S23" s="380"/>
    </row>
    <row r="24" customFormat="false" ht="32.1" hidden="false" customHeight="true" outlineLevel="0" collapsed="false">
      <c r="A24" s="201" t="s">
        <v>232</v>
      </c>
      <c r="B24" s="366" t="s">
        <v>233</v>
      </c>
      <c r="C24" s="368"/>
      <c r="D24" s="363" t="n">
        <f aca="false">IF(D21=0,0,20000)</f>
        <v>0</v>
      </c>
      <c r="E24" s="368"/>
      <c r="F24" s="363" t="n">
        <f aca="false">IF(F21=0,0,20000)</f>
        <v>0</v>
      </c>
      <c r="G24" s="368"/>
      <c r="H24" s="363" t="n">
        <f aca="false">IF(H21=0,0,20000)</f>
        <v>0</v>
      </c>
      <c r="I24" s="368"/>
      <c r="J24" s="363" t="n">
        <f aca="false">IF(J21=0,0,20000)</f>
        <v>0</v>
      </c>
      <c r="K24" s="368"/>
      <c r="L24" s="363" t="n">
        <f aca="false">IF(L21=0,0,20000)</f>
        <v>0</v>
      </c>
      <c r="M24" s="368"/>
      <c r="N24" s="364" t="n">
        <f aca="false">SUM(D24,F24,H24,J24,L24,)</f>
        <v>0</v>
      </c>
      <c r="O24" s="379"/>
      <c r="P24" s="377" t="n">
        <f aca="false">IF(SUM(N13,N24)&gt;20000*9,20000*9,SUM(N13,N24))</f>
        <v>0</v>
      </c>
      <c r="Q24" s="378"/>
      <c r="R24" s="378"/>
      <c r="S24" s="378"/>
    </row>
    <row r="25" customFormat="false" ht="32.1" hidden="false" customHeight="true" outlineLevel="0" collapsed="false">
      <c r="A25" s="201"/>
      <c r="B25" s="366" t="s">
        <v>234</v>
      </c>
      <c r="C25" s="368"/>
      <c r="D25" s="363" t="n">
        <f aca="false">'【10月】FW（２年目）月集計表'!$AQ$44</f>
        <v>0</v>
      </c>
      <c r="E25" s="368"/>
      <c r="F25" s="363" t="n">
        <f aca="false">'【11月】FW（２年目）月集計表'!$AQ$44</f>
        <v>0</v>
      </c>
      <c r="G25" s="368"/>
      <c r="H25" s="363" t="n">
        <f aca="false">'【12月】FW（２年目）月集計表'!$AQ$44</f>
        <v>0</v>
      </c>
      <c r="I25" s="368"/>
      <c r="J25" s="363" t="n">
        <f aca="false">'【1月】FW（２年目）月集計表'!$AQ$44</f>
        <v>0</v>
      </c>
      <c r="K25" s="368"/>
      <c r="L25" s="363" t="n">
        <f aca="false">'【2月】FW（２年目）月集計表'!$AQ$44</f>
        <v>0</v>
      </c>
      <c r="M25" s="368"/>
      <c r="N25" s="364" t="n">
        <f aca="false">SUM(D25,F25,H25,J25,L25,)</f>
        <v>0</v>
      </c>
      <c r="O25" s="379"/>
      <c r="P25" s="377" t="n">
        <f aca="false">IF(SUM(N14,N25)&gt;50000*C5,50000*C5,SUM(N14,N25))</f>
        <v>0</v>
      </c>
      <c r="Q25" s="378"/>
      <c r="R25" s="378"/>
      <c r="S25" s="378"/>
    </row>
    <row r="26" customFormat="false" ht="32.1" hidden="false" customHeight="true" outlineLevel="0" collapsed="false">
      <c r="A26" s="201"/>
      <c r="B26" s="366" t="s">
        <v>235</v>
      </c>
      <c r="C26" s="368"/>
      <c r="D26" s="363" t="n">
        <f aca="false">IF('【10月】FW（２年目）月集計表'!AR44&gt;20000*$C$6,20000*$C$6,'【10月】FW（２年目）月集計表'!AR44)</f>
        <v>0</v>
      </c>
      <c r="E26" s="368"/>
      <c r="F26" s="363" t="n">
        <f aca="false">IF('【11月】FW（２年目）月集計表'!AR44&gt;20000*$C$6,20000*$C$6,'【11月】FW（２年目）月集計表'!AR44)</f>
        <v>0</v>
      </c>
      <c r="G26" s="368"/>
      <c r="H26" s="363" t="n">
        <f aca="false">IF('【12月】FW（２年目）月集計表'!AR44&gt;20000*$C$6,20000*$C$6,'【12月】FW（２年目）月集計表'!AR44)</f>
        <v>0</v>
      </c>
      <c r="I26" s="368"/>
      <c r="J26" s="363" t="n">
        <f aca="false">IF('【1月】FW（２年目）月集計表'!AR44&gt;20000*$C$6,20000*$C$6,'【1月】FW（２年目）月集計表'!AR44)</f>
        <v>0</v>
      </c>
      <c r="K26" s="368"/>
      <c r="L26" s="363" t="n">
        <f aca="false">IF('【2月】FW（２年目）月集計表'!AR44&gt;20000*$C$6,20000*$C$6,'【2月】FW（２年目）月集計表'!AR44)</f>
        <v>0</v>
      </c>
      <c r="M26" s="368"/>
      <c r="N26" s="364" t="n">
        <f aca="false">SUM(D26,F26,H26,J26,L26,)</f>
        <v>0</v>
      </c>
      <c r="O26" s="379"/>
      <c r="P26" s="377" t="n">
        <f aca="false">IF(SUM(N15,N26)&gt;20000*9*C6,20000*9*C6,SUM(N15,N26))</f>
        <v>0</v>
      </c>
      <c r="Q26" s="380"/>
      <c r="R26" s="380"/>
      <c r="S26" s="380"/>
    </row>
    <row r="27" customFormat="false" ht="32.1" hidden="false" customHeight="true" outlineLevel="0" collapsed="false">
      <c r="A27" s="203" t="s">
        <v>236</v>
      </c>
      <c r="B27" s="203"/>
      <c r="C27" s="368"/>
      <c r="D27" s="363" t="n">
        <f aca="false">SUM(D20:D26)</f>
        <v>0</v>
      </c>
      <c r="E27" s="368"/>
      <c r="F27" s="363" t="n">
        <f aca="false">SUM(F20:F26)</f>
        <v>0</v>
      </c>
      <c r="G27" s="368"/>
      <c r="H27" s="363" t="n">
        <f aca="false">SUM(H20:H26)</f>
        <v>0</v>
      </c>
      <c r="I27" s="368"/>
      <c r="J27" s="363" t="n">
        <f aca="false">SUM(J20:J26)</f>
        <v>0</v>
      </c>
      <c r="K27" s="368"/>
      <c r="L27" s="363" t="n">
        <f aca="false">SUM(L20:L26)</f>
        <v>0</v>
      </c>
      <c r="M27" s="368"/>
      <c r="N27" s="364" t="n">
        <f aca="false">SUM(D27,F27,H27,J27,L27,)</f>
        <v>0</v>
      </c>
      <c r="O27" s="379"/>
      <c r="P27" s="377" t="n">
        <f aca="false">SUM(P20:P26)</f>
        <v>0</v>
      </c>
      <c r="Q27" s="378"/>
      <c r="R27" s="378"/>
      <c r="S27" s="378"/>
    </row>
  </sheetData>
  <sheetProtection sheet="true" password="fa51" objects="true" scenarios="true"/>
  <mergeCells count="64">
    <mergeCell ref="A1:B1"/>
    <mergeCell ref="R1:S1"/>
    <mergeCell ref="C2:P3"/>
    <mergeCell ref="R2:S3"/>
    <mergeCell ref="A5:B5"/>
    <mergeCell ref="I5:J5"/>
    <mergeCell ref="K5:M5"/>
    <mergeCell ref="N5:O5"/>
    <mergeCell ref="P5:S5"/>
    <mergeCell ref="A6:B6"/>
    <mergeCell ref="A7:A8"/>
    <mergeCell ref="C7:D7"/>
    <mergeCell ref="E7:F7"/>
    <mergeCell ref="G7:H7"/>
    <mergeCell ref="I7:J7"/>
    <mergeCell ref="K7:L7"/>
    <mergeCell ref="M7:N7"/>
    <mergeCell ref="O7:S8"/>
    <mergeCell ref="A9:B9"/>
    <mergeCell ref="O9:S9"/>
    <mergeCell ref="A10:A12"/>
    <mergeCell ref="C10:C16"/>
    <mergeCell ref="E10:E16"/>
    <mergeCell ref="G10:G16"/>
    <mergeCell ref="I10:I16"/>
    <mergeCell ref="K10:K16"/>
    <mergeCell ref="M10:M16"/>
    <mergeCell ref="O10:S10"/>
    <mergeCell ref="O11:S11"/>
    <mergeCell ref="O12:S12"/>
    <mergeCell ref="A13:A15"/>
    <mergeCell ref="O13:S13"/>
    <mergeCell ref="O14:S14"/>
    <mergeCell ref="O15:S15"/>
    <mergeCell ref="A16:B16"/>
    <mergeCell ref="O16:S16"/>
    <mergeCell ref="A18:A19"/>
    <mergeCell ref="C18:D18"/>
    <mergeCell ref="E18:F18"/>
    <mergeCell ref="G18:H18"/>
    <mergeCell ref="I18:J18"/>
    <mergeCell ref="K18:L18"/>
    <mergeCell ref="M18:N18"/>
    <mergeCell ref="O18:P18"/>
    <mergeCell ref="Q18:S19"/>
    <mergeCell ref="A20:B20"/>
    <mergeCell ref="Q20:S20"/>
    <mergeCell ref="A21:A23"/>
    <mergeCell ref="C21:C27"/>
    <mergeCell ref="E21:E27"/>
    <mergeCell ref="G21:G27"/>
    <mergeCell ref="I21:I27"/>
    <mergeCell ref="K21:K27"/>
    <mergeCell ref="M21:M27"/>
    <mergeCell ref="O21:O27"/>
    <mergeCell ref="Q21:S21"/>
    <mergeCell ref="Q22:S22"/>
    <mergeCell ref="Q23:S23"/>
    <mergeCell ref="A24:A26"/>
    <mergeCell ref="Q24:S24"/>
    <mergeCell ref="Q25:S25"/>
    <mergeCell ref="Q26:S26"/>
    <mergeCell ref="A27:B27"/>
    <mergeCell ref="Q27:S27"/>
  </mergeCells>
  <conditionalFormatting sqref="C5">
    <cfRule type="expression" priority="2" aboveAverage="0" equalAverage="0" bottom="0" percent="0" rank="0" text="" dxfId="163">
      <formula>$C$5=""</formula>
    </cfRule>
  </conditionalFormatting>
  <conditionalFormatting sqref="K5:M5">
    <cfRule type="expression" priority="3" aboveAverage="0" equalAverage="0" bottom="0" percent="0" rank="0" text="" dxfId="164">
      <formula>$K$5=""</formula>
    </cfRule>
  </conditionalFormatting>
  <conditionalFormatting sqref="P5:S5">
    <cfRule type="expression" priority="4" aboveAverage="0" equalAverage="0" bottom="0" percent="0" rank="0" text="" dxfId="165">
      <formula>$P$5=""</formula>
    </cfRule>
  </conditionalFormatting>
  <conditionalFormatting sqref="O12 O15 O9:S11 O13:S14 O16:S16 Q20:S22 Q24:S25 Q23 Q27:S27 Q26">
    <cfRule type="expression" priority="5" aboveAverage="0" equalAverage="0" bottom="0" percent="0" rank="0" text="" dxfId="166">
      <formula>O12=""</formula>
    </cfRule>
  </conditionalFormatting>
  <conditionalFormatting sqref="C6">
    <cfRule type="expression" priority="6" aboveAverage="0" equalAverage="0" bottom="0" percent="0" rank="0" text="" dxfId="167">
      <formula>$C$6=""</formula>
    </cfRule>
  </conditionalFormatting>
  <dataValidations count="1">
    <dataValidation allowBlank="true" errorStyle="stop" operator="greaterThanOrEqual" showDropDown="false" showErrorMessage="true" showInputMessage="false" sqref="C5" type="whol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C1"/>
    </sheetView>
  </sheetViews>
  <sheetFormatPr defaultColWidth="8.9921875" defaultRowHeight="15" zeroHeight="false" outlineLevelRow="0" outlineLevelCol="0"/>
  <cols>
    <col collapsed="false" customWidth="true" hidden="false" outlineLevel="0" max="1" min="1" style="20" width="3.62"/>
    <col collapsed="false" customWidth="true" hidden="false" outlineLevel="0" max="4" min="2" style="20" width="5.62"/>
    <col collapsed="false" customWidth="true" hidden="false" outlineLevel="0" max="5" min="5" style="20" width="3.62"/>
    <col collapsed="false" customWidth="true" hidden="false" outlineLevel="0" max="6" min="6" style="20" width="3.99"/>
    <col collapsed="false" customWidth="true" hidden="false" outlineLevel="0" max="7" min="7" style="20" width="3.75"/>
    <col collapsed="false" customWidth="true" hidden="false" outlineLevel="0" max="8" min="8" style="20" width="5.62"/>
    <col collapsed="false" customWidth="true" hidden="false" outlineLevel="0" max="9" min="9" style="20" width="20.62"/>
    <col collapsed="false" customWidth="true" hidden="false" outlineLevel="0" max="10" min="10" style="20" width="20.75"/>
    <col collapsed="false" customWidth="true" hidden="false" outlineLevel="0" max="11" min="11" style="20" width="3.99"/>
    <col collapsed="false" customWidth="true" hidden="false" outlineLevel="0" max="12" min="12" style="20" width="26.49"/>
    <col collapsed="false" customWidth="false" hidden="false" outlineLevel="0" max="257" min="13" style="20" width="8.99"/>
  </cols>
  <sheetData>
    <row r="1" s="24" customFormat="true" ht="17.25" hidden="false" customHeight="true" outlineLevel="0" collapsed="false">
      <c r="A1" s="21" t="s">
        <v>32</v>
      </c>
      <c r="B1" s="21"/>
      <c r="C1" s="21"/>
      <c r="D1" s="22" t="s">
        <v>33</v>
      </c>
      <c r="E1" s="22"/>
      <c r="F1" s="22"/>
      <c r="G1" s="23"/>
      <c r="H1" s="23"/>
      <c r="I1" s="23"/>
      <c r="J1" s="23"/>
      <c r="K1" s="23"/>
      <c r="L1" s="23"/>
    </row>
    <row r="2" s="24" customFormat="true" ht="48.75" hidden="false" customHeight="true" outlineLevel="0" collapsed="false">
      <c r="A2" s="23"/>
      <c r="B2" s="25" t="s">
        <v>34</v>
      </c>
      <c r="C2" s="25"/>
      <c r="D2" s="25"/>
      <c r="E2" s="25"/>
      <c r="F2" s="25"/>
      <c r="G2" s="25"/>
      <c r="H2" s="25"/>
      <c r="I2" s="25"/>
      <c r="J2" s="25"/>
      <c r="K2" s="20"/>
      <c r="L2" s="20"/>
    </row>
    <row r="3" s="24" customFormat="true" ht="18" hidden="false" customHeight="true" outlineLevel="0" collapsed="false">
      <c r="A3" s="20"/>
      <c r="B3" s="20"/>
      <c r="C3" s="20"/>
      <c r="D3" s="20"/>
      <c r="E3" s="20"/>
      <c r="F3" s="20"/>
      <c r="G3" s="26" t="s">
        <v>35</v>
      </c>
      <c r="H3" s="26"/>
      <c r="I3" s="26"/>
      <c r="J3" s="20"/>
      <c r="K3" s="27" t="s">
        <v>36</v>
      </c>
      <c r="L3" s="28"/>
      <c r="M3" s="29"/>
    </row>
    <row r="4" s="24" customFormat="true" ht="4.5" hidden="false" customHeight="true" outlineLevel="0" collapsed="false">
      <c r="A4" s="20"/>
      <c r="B4" s="20"/>
      <c r="C4" s="20"/>
      <c r="D4" s="20"/>
      <c r="E4" s="20"/>
      <c r="F4" s="20"/>
      <c r="G4" s="26"/>
      <c r="H4" s="26"/>
      <c r="I4" s="26"/>
      <c r="J4" s="20"/>
      <c r="K4" s="27"/>
      <c r="L4" s="30"/>
      <c r="M4" s="20"/>
    </row>
    <row r="5" customFormat="false" ht="18" hidden="false" customHeight="true" outlineLevel="0" collapsed="false">
      <c r="A5" s="31"/>
      <c r="B5" s="32" t="s">
        <v>37</v>
      </c>
      <c r="C5" s="32"/>
      <c r="D5" s="32"/>
      <c r="E5" s="32"/>
      <c r="G5" s="26"/>
      <c r="H5" s="26"/>
      <c r="I5" s="26"/>
      <c r="K5" s="27" t="s">
        <v>38</v>
      </c>
      <c r="L5" s="28"/>
    </row>
    <row r="6" customFormat="false" ht="3.75" hidden="false" customHeight="true" outlineLevel="0" collapsed="false"/>
    <row r="7" customFormat="false" ht="18" hidden="false" customHeight="true" outlineLevel="0" collapsed="false">
      <c r="A7" s="33"/>
      <c r="B7" s="33"/>
      <c r="C7" s="34" t="s">
        <v>39</v>
      </c>
      <c r="D7" s="34"/>
      <c r="E7" s="35" t="s">
        <v>40</v>
      </c>
      <c r="F7" s="36" t="s">
        <v>41</v>
      </c>
      <c r="G7" s="36"/>
      <c r="H7" s="37" t="s">
        <v>42</v>
      </c>
      <c r="I7" s="37"/>
      <c r="J7" s="37"/>
      <c r="K7" s="37"/>
      <c r="L7" s="37"/>
    </row>
    <row r="8" customFormat="false" ht="18" hidden="false" customHeight="true" outlineLevel="0" collapsed="false">
      <c r="A8" s="33"/>
      <c r="B8" s="33"/>
      <c r="C8" s="34"/>
      <c r="D8" s="34"/>
      <c r="E8" s="35"/>
      <c r="F8" s="36"/>
      <c r="G8" s="36"/>
      <c r="H8" s="37"/>
      <c r="I8" s="37"/>
      <c r="J8" s="37"/>
      <c r="K8" s="37"/>
      <c r="L8" s="37"/>
    </row>
    <row r="9" customFormat="false" ht="45" hidden="false" customHeight="true" outlineLevel="0" collapsed="false">
      <c r="A9" s="38" t="s">
        <v>43</v>
      </c>
      <c r="B9" s="38"/>
      <c r="C9" s="39"/>
      <c r="D9" s="39"/>
      <c r="E9" s="40"/>
      <c r="F9" s="41"/>
      <c r="G9" s="41"/>
      <c r="H9" s="42"/>
      <c r="I9" s="42"/>
      <c r="J9" s="42"/>
      <c r="K9" s="42"/>
      <c r="L9" s="42"/>
    </row>
    <row r="10" customFormat="false" ht="45" hidden="false" customHeight="true" outlineLevel="0" collapsed="false">
      <c r="A10" s="38"/>
      <c r="B10" s="38"/>
      <c r="C10" s="43"/>
      <c r="D10" s="43"/>
      <c r="E10" s="43"/>
      <c r="F10" s="44"/>
      <c r="G10" s="44"/>
      <c r="H10" s="45"/>
      <c r="I10" s="45"/>
      <c r="J10" s="45"/>
      <c r="K10" s="45"/>
      <c r="L10" s="45"/>
    </row>
    <row r="11" customFormat="false" ht="45" hidden="false" customHeight="true" outlineLevel="0" collapsed="false">
      <c r="A11" s="38"/>
      <c r="B11" s="38"/>
      <c r="C11" s="43"/>
      <c r="D11" s="43"/>
      <c r="E11" s="39"/>
      <c r="F11" s="44"/>
      <c r="G11" s="44"/>
      <c r="H11" s="46"/>
      <c r="I11" s="46"/>
      <c r="J11" s="46"/>
      <c r="K11" s="46"/>
      <c r="L11" s="46"/>
    </row>
    <row r="12" customFormat="false" ht="5.25" hidden="false" customHeight="true" outlineLevel="0" collapsed="false"/>
    <row r="13" customFormat="false" ht="30" hidden="false" customHeight="true" outlineLevel="0" collapsed="false">
      <c r="A13" s="47" t="s">
        <v>44</v>
      </c>
      <c r="B13" s="47"/>
      <c r="C13" s="47"/>
      <c r="D13" s="47"/>
      <c r="E13" s="47"/>
      <c r="F13" s="47"/>
      <c r="G13" s="48" t="s">
        <v>45</v>
      </c>
      <c r="H13" s="48"/>
      <c r="I13" s="48"/>
      <c r="J13" s="48" t="s">
        <v>46</v>
      </c>
      <c r="K13" s="49" t="s">
        <v>47</v>
      </c>
      <c r="L13" s="49"/>
    </row>
    <row r="14" customFormat="false" ht="30" hidden="false" customHeight="true" outlineLevel="0" collapsed="false">
      <c r="A14" s="50" t="s">
        <v>48</v>
      </c>
      <c r="B14" s="50"/>
      <c r="C14" s="51" t="s">
        <v>49</v>
      </c>
      <c r="D14" s="52" t="s">
        <v>50</v>
      </c>
      <c r="E14" s="53" t="s">
        <v>51</v>
      </c>
      <c r="F14" s="53"/>
      <c r="G14" s="48"/>
      <c r="H14" s="48"/>
      <c r="I14" s="48"/>
      <c r="J14" s="48"/>
      <c r="K14" s="49"/>
      <c r="L14" s="49"/>
    </row>
    <row r="15" customFormat="false" ht="39" hidden="false" customHeight="true" outlineLevel="0" collapsed="false">
      <c r="A15" s="54" t="s">
        <v>52</v>
      </c>
      <c r="B15" s="55"/>
      <c r="C15" s="56" t="s">
        <v>53</v>
      </c>
      <c r="D15" s="57" t="s">
        <v>54</v>
      </c>
      <c r="E15" s="58"/>
      <c r="F15" s="58"/>
      <c r="G15" s="59"/>
      <c r="H15" s="59"/>
      <c r="I15" s="59"/>
      <c r="J15" s="60"/>
      <c r="K15" s="61"/>
      <c r="L15" s="61"/>
    </row>
    <row r="16" customFormat="false" ht="39" hidden="false" customHeight="true" outlineLevel="0" collapsed="false">
      <c r="A16" s="54"/>
      <c r="B16" s="55"/>
      <c r="C16" s="56"/>
      <c r="D16" s="62" t="s">
        <v>55</v>
      </c>
      <c r="E16" s="63"/>
      <c r="F16" s="63"/>
      <c r="G16" s="64"/>
      <c r="H16" s="64"/>
      <c r="I16" s="64"/>
      <c r="J16" s="65"/>
      <c r="K16" s="61"/>
      <c r="L16" s="61"/>
    </row>
    <row r="17" customFormat="false" ht="39" hidden="false" customHeight="true" outlineLevel="0" collapsed="false">
      <c r="A17" s="54"/>
      <c r="B17" s="55"/>
      <c r="C17" s="56" t="s">
        <v>56</v>
      </c>
      <c r="D17" s="66" t="s">
        <v>54</v>
      </c>
      <c r="E17" s="58"/>
      <c r="F17" s="58"/>
      <c r="G17" s="59"/>
      <c r="H17" s="59"/>
      <c r="I17" s="59"/>
      <c r="J17" s="60"/>
      <c r="K17" s="61"/>
      <c r="L17" s="61"/>
    </row>
    <row r="18" customFormat="false" ht="39" hidden="false" customHeight="true" outlineLevel="0" collapsed="false">
      <c r="A18" s="54"/>
      <c r="B18" s="55"/>
      <c r="C18" s="56"/>
      <c r="D18" s="67" t="s">
        <v>55</v>
      </c>
      <c r="E18" s="63"/>
      <c r="F18" s="63"/>
      <c r="G18" s="64"/>
      <c r="H18" s="64"/>
      <c r="I18" s="64"/>
      <c r="J18" s="65"/>
      <c r="K18" s="61"/>
      <c r="L18" s="61"/>
    </row>
    <row r="19" customFormat="false" ht="39" hidden="false" customHeight="true" outlineLevel="0" collapsed="false">
      <c r="A19" s="54"/>
      <c r="B19" s="55"/>
      <c r="C19" s="56" t="s">
        <v>57</v>
      </c>
      <c r="D19" s="57" t="s">
        <v>54</v>
      </c>
      <c r="E19" s="58"/>
      <c r="F19" s="58"/>
      <c r="G19" s="59"/>
      <c r="H19" s="59"/>
      <c r="I19" s="59"/>
      <c r="J19" s="60"/>
      <c r="K19" s="61"/>
      <c r="L19" s="61"/>
    </row>
    <row r="20" customFormat="false" ht="39" hidden="false" customHeight="true" outlineLevel="0" collapsed="false">
      <c r="A20" s="68"/>
      <c r="B20" s="55"/>
      <c r="C20" s="56"/>
      <c r="D20" s="62" t="s">
        <v>55</v>
      </c>
      <c r="E20" s="63"/>
      <c r="F20" s="63"/>
      <c r="G20" s="64"/>
      <c r="H20" s="64"/>
      <c r="I20" s="64"/>
      <c r="J20" s="65"/>
      <c r="K20" s="61"/>
      <c r="L20" s="61"/>
    </row>
    <row r="21" customFormat="false" ht="39" hidden="false" customHeight="true" outlineLevel="0" collapsed="false">
      <c r="A21" s="69" t="s">
        <v>58</v>
      </c>
      <c r="B21" s="55"/>
      <c r="C21" s="56" t="s">
        <v>59</v>
      </c>
      <c r="D21" s="66" t="s">
        <v>54</v>
      </c>
      <c r="E21" s="58"/>
      <c r="F21" s="58"/>
      <c r="G21" s="59"/>
      <c r="H21" s="59"/>
      <c r="I21" s="59"/>
      <c r="J21" s="60"/>
      <c r="K21" s="61"/>
      <c r="L21" s="61"/>
    </row>
    <row r="22" customFormat="false" ht="39" hidden="false" customHeight="true" outlineLevel="0" collapsed="false">
      <c r="A22" s="69"/>
      <c r="B22" s="55"/>
      <c r="C22" s="56"/>
      <c r="D22" s="67" t="s">
        <v>55</v>
      </c>
      <c r="E22" s="63"/>
      <c r="F22" s="63"/>
      <c r="G22" s="64"/>
      <c r="H22" s="64"/>
      <c r="I22" s="64"/>
      <c r="J22" s="65"/>
      <c r="K22" s="61"/>
      <c r="L22" s="61"/>
    </row>
    <row r="23" customFormat="false" ht="39" hidden="false" customHeight="true" outlineLevel="0" collapsed="false">
      <c r="A23" s="69"/>
      <c r="B23" s="55"/>
      <c r="C23" s="56" t="s">
        <v>60</v>
      </c>
      <c r="D23" s="57" t="s">
        <v>54</v>
      </c>
      <c r="E23" s="58"/>
      <c r="F23" s="58"/>
      <c r="G23" s="59"/>
      <c r="H23" s="59"/>
      <c r="I23" s="59"/>
      <c r="J23" s="60"/>
      <c r="K23" s="61"/>
      <c r="L23" s="61"/>
    </row>
    <row r="24" customFormat="false" ht="39" hidden="false" customHeight="true" outlineLevel="0" collapsed="false">
      <c r="A24" s="69"/>
      <c r="B24" s="55"/>
      <c r="C24" s="56"/>
      <c r="D24" s="62" t="s">
        <v>55</v>
      </c>
      <c r="E24" s="63"/>
      <c r="F24" s="63"/>
      <c r="G24" s="64"/>
      <c r="H24" s="64"/>
      <c r="I24" s="64"/>
      <c r="J24" s="65"/>
      <c r="K24" s="61"/>
      <c r="L24" s="61"/>
    </row>
    <row r="25" customFormat="false" ht="39" hidden="false" customHeight="true" outlineLevel="0" collapsed="false">
      <c r="A25" s="69"/>
      <c r="B25" s="55"/>
      <c r="C25" s="56" t="s">
        <v>61</v>
      </c>
      <c r="D25" s="66" t="s">
        <v>54</v>
      </c>
      <c r="E25" s="58"/>
      <c r="F25" s="58"/>
      <c r="G25" s="59"/>
      <c r="H25" s="59"/>
      <c r="I25" s="59"/>
      <c r="J25" s="60"/>
      <c r="K25" s="61"/>
      <c r="L25" s="61"/>
    </row>
    <row r="26" customFormat="false" ht="39" hidden="false" customHeight="true" outlineLevel="0" collapsed="false">
      <c r="A26" s="69"/>
      <c r="B26" s="55"/>
      <c r="C26" s="56"/>
      <c r="D26" s="67" t="s">
        <v>55</v>
      </c>
      <c r="E26" s="63"/>
      <c r="F26" s="63"/>
      <c r="G26" s="64"/>
      <c r="H26" s="64"/>
      <c r="I26" s="64"/>
      <c r="J26" s="65"/>
      <c r="K26" s="61"/>
      <c r="L26" s="61"/>
    </row>
    <row r="27" customFormat="false" ht="39" hidden="false" customHeight="true" outlineLevel="0" collapsed="false">
      <c r="A27" s="69"/>
      <c r="B27" s="55"/>
      <c r="C27" s="56" t="s">
        <v>62</v>
      </c>
      <c r="D27" s="57" t="s">
        <v>54</v>
      </c>
      <c r="E27" s="58"/>
      <c r="F27" s="58"/>
      <c r="G27" s="59"/>
      <c r="H27" s="59"/>
      <c r="I27" s="59"/>
      <c r="J27" s="60"/>
      <c r="K27" s="61"/>
      <c r="L27" s="61"/>
    </row>
    <row r="28" customFormat="false" ht="39" hidden="false" customHeight="true" outlineLevel="0" collapsed="false">
      <c r="A28" s="69"/>
      <c r="B28" s="55"/>
      <c r="C28" s="56"/>
      <c r="D28" s="62" t="s">
        <v>55</v>
      </c>
      <c r="E28" s="63"/>
      <c r="F28" s="63"/>
      <c r="G28" s="64"/>
      <c r="H28" s="64"/>
      <c r="I28" s="64"/>
      <c r="J28" s="65"/>
      <c r="K28" s="61"/>
      <c r="L28" s="61"/>
    </row>
    <row r="29" customFormat="false" ht="5.25" hidden="false" customHeight="true" outlineLevel="0" collapsed="false"/>
    <row r="30" customFormat="false" ht="15.75" hidden="false" customHeight="true" outlineLevel="0" collapsed="false">
      <c r="A30" s="70" t="s">
        <v>63</v>
      </c>
      <c r="B30" s="70"/>
      <c r="C30" s="70"/>
      <c r="D30" s="70"/>
      <c r="E30" s="70"/>
      <c r="F30" s="70"/>
      <c r="G30" s="70"/>
      <c r="H30" s="70"/>
      <c r="I30" s="70"/>
      <c r="J30" s="70"/>
      <c r="K30" s="70"/>
      <c r="L30" s="70"/>
    </row>
    <row r="31" customFormat="false" ht="69.95" hidden="false" customHeight="true" outlineLevel="0" collapsed="false">
      <c r="A31" s="71"/>
      <c r="B31" s="71"/>
      <c r="C31" s="71"/>
      <c r="D31" s="71"/>
      <c r="E31" s="71"/>
      <c r="F31" s="71"/>
      <c r="G31" s="71"/>
      <c r="H31" s="71"/>
      <c r="I31" s="71"/>
      <c r="J31" s="71"/>
      <c r="K31" s="71"/>
      <c r="L31" s="71"/>
    </row>
    <row r="32" customFormat="false" ht="15.75" hidden="false" customHeight="true" outlineLevel="0" collapsed="false">
      <c r="A32" s="72"/>
      <c r="B32" s="72"/>
      <c r="C32" s="72"/>
      <c r="D32" s="72"/>
      <c r="E32" s="72"/>
      <c r="F32" s="73"/>
      <c r="G32" s="73"/>
      <c r="H32" s="73"/>
      <c r="I32" s="73"/>
      <c r="J32" s="73"/>
      <c r="K32" s="73"/>
      <c r="L32" s="73"/>
    </row>
    <row r="33" customFormat="false" ht="21" hidden="false" customHeight="true" outlineLevel="0" collapsed="false">
      <c r="A33" s="74"/>
      <c r="B33" s="74"/>
      <c r="C33" s="74"/>
      <c r="D33" s="74"/>
      <c r="E33" s="74"/>
      <c r="F33" s="74"/>
      <c r="G33" s="74"/>
      <c r="H33" s="74"/>
      <c r="I33" s="74"/>
      <c r="J33" s="74"/>
      <c r="K33" s="74"/>
      <c r="L33" s="74"/>
    </row>
    <row r="34" customFormat="false" ht="8.25" hidden="false" customHeight="true" outlineLevel="0" collapsed="false"/>
    <row r="36" customFormat="false" ht="72" hidden="false" customHeight="true" outlineLevel="0" collapsed="false"/>
  </sheetData>
  <mergeCells count="77">
    <mergeCell ref="A1:C1"/>
    <mergeCell ref="B2:J2"/>
    <mergeCell ref="G3:I5"/>
    <mergeCell ref="A7:B8"/>
    <mergeCell ref="C7:D8"/>
    <mergeCell ref="E7:E8"/>
    <mergeCell ref="F7:G8"/>
    <mergeCell ref="H7:L8"/>
    <mergeCell ref="A9:B11"/>
    <mergeCell ref="C9:D9"/>
    <mergeCell ref="F9:G9"/>
    <mergeCell ref="H9:L9"/>
    <mergeCell ref="C10:D10"/>
    <mergeCell ref="F10:G10"/>
    <mergeCell ref="H10:L10"/>
    <mergeCell ref="C11:D11"/>
    <mergeCell ref="F11:G11"/>
    <mergeCell ref="H11:L11"/>
    <mergeCell ref="A13:F13"/>
    <mergeCell ref="G13:I14"/>
    <mergeCell ref="J13:J14"/>
    <mergeCell ref="K13:L14"/>
    <mergeCell ref="A14:B14"/>
    <mergeCell ref="E14:F14"/>
    <mergeCell ref="A15:A19"/>
    <mergeCell ref="B15:B16"/>
    <mergeCell ref="C15:C16"/>
    <mergeCell ref="E15:F15"/>
    <mergeCell ref="G15:I15"/>
    <mergeCell ref="K15:L16"/>
    <mergeCell ref="E16:F16"/>
    <mergeCell ref="G16:I16"/>
    <mergeCell ref="B17:B18"/>
    <mergeCell ref="C17:C18"/>
    <mergeCell ref="E17:F17"/>
    <mergeCell ref="G17:I17"/>
    <mergeCell ref="K17:L18"/>
    <mergeCell ref="E18:F18"/>
    <mergeCell ref="G18:I18"/>
    <mergeCell ref="B19:B20"/>
    <mergeCell ref="C19:C20"/>
    <mergeCell ref="E19:F19"/>
    <mergeCell ref="G19:I19"/>
    <mergeCell ref="K19:L20"/>
    <mergeCell ref="E20:F20"/>
    <mergeCell ref="G20:I20"/>
    <mergeCell ref="A21:A28"/>
    <mergeCell ref="B21:B22"/>
    <mergeCell ref="C21:C22"/>
    <mergeCell ref="E21:F21"/>
    <mergeCell ref="G21:I21"/>
    <mergeCell ref="K21:L22"/>
    <mergeCell ref="E22:F22"/>
    <mergeCell ref="G22:I22"/>
    <mergeCell ref="B23:B24"/>
    <mergeCell ref="C23:C24"/>
    <mergeCell ref="E23:F23"/>
    <mergeCell ref="G23:I23"/>
    <mergeCell ref="K23:L24"/>
    <mergeCell ref="E24:F24"/>
    <mergeCell ref="G24:I24"/>
    <mergeCell ref="B25:B26"/>
    <mergeCell ref="C25:C26"/>
    <mergeCell ref="E25:F25"/>
    <mergeCell ref="G25:I25"/>
    <mergeCell ref="K25:L26"/>
    <mergeCell ref="E26:F26"/>
    <mergeCell ref="G26:I26"/>
    <mergeCell ref="B27:B28"/>
    <mergeCell ref="C27:C28"/>
    <mergeCell ref="E27:F27"/>
    <mergeCell ref="G27:I27"/>
    <mergeCell ref="K27:L28"/>
    <mergeCell ref="E28:F28"/>
    <mergeCell ref="G28:I28"/>
    <mergeCell ref="A30:L30"/>
    <mergeCell ref="A31:L31"/>
  </mergeCells>
  <conditionalFormatting sqref="A20">
    <cfRule type="expression" priority="2" aboveAverage="0" equalAverage="0" bottom="0" percent="0" rank="0" text="" dxfId="0">
      <formula>$A$20=""</formula>
    </cfRule>
  </conditionalFormatting>
  <conditionalFormatting sqref="A5">
    <cfRule type="expression" priority="3" aboveAverage="0" equalAverage="0" bottom="0" percent="0" rank="0" text="" dxfId="1">
      <formula>$A$5=""</formula>
    </cfRule>
  </conditionalFormatting>
  <conditionalFormatting sqref="L3">
    <cfRule type="expression" priority="4" aboveAverage="0" equalAverage="0" bottom="0" percent="0" rank="0" text="" dxfId="2">
      <formula>$L$3=""</formula>
    </cfRule>
  </conditionalFormatting>
  <conditionalFormatting sqref="L5">
    <cfRule type="expression" priority="5" aboveAverage="0" equalAverage="0" bottom="0" percent="0" rank="0" text="" dxfId="3">
      <formula>$L$5=""</formula>
    </cfRule>
  </conditionalFormatting>
  <dataValidations count="1">
    <dataValidation allowBlank="true" errorStyle="stop" operator="between" showDropDown="false" showErrorMessage="true" showInputMessage="false" sqref="B17:B28" type="custom">
      <formula1>B17=B15+1</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5.8671875" defaultRowHeight="13.5" zeroHeight="false" outlineLevelRow="0" outlineLevelCol="0"/>
  <cols>
    <col collapsed="false" customWidth="true" hidden="false" outlineLevel="0" max="2" min="1" style="75" width="4.86"/>
    <col collapsed="false" customWidth="true" hidden="false" outlineLevel="0" max="3" min="3" style="75" width="12.75"/>
    <col collapsed="false" customWidth="true" hidden="false" outlineLevel="0" max="4" min="4" style="75" width="4.36"/>
    <col collapsed="false" customWidth="true" hidden="false" outlineLevel="0" max="5" min="5" style="75" width="18.37"/>
    <col collapsed="false" customWidth="true" hidden="false" outlineLevel="0" max="6" min="6" style="75" width="5.36"/>
    <col collapsed="false" customWidth="true" hidden="false" outlineLevel="0" max="7" min="7" style="75" width="4.12"/>
    <col collapsed="false" customWidth="true" hidden="false" outlineLevel="0" max="9" min="8" style="75" width="8.75"/>
    <col collapsed="false" customWidth="true" hidden="false" outlineLevel="0" max="11" min="10" style="75" width="0.62"/>
    <col collapsed="false" customWidth="true" hidden="false" outlineLevel="0" max="12" min="12" style="75" width="3.24"/>
    <col collapsed="false" customWidth="true" hidden="false" outlineLevel="0" max="13" min="13" style="75" width="7.37"/>
    <col collapsed="false" customWidth="true" hidden="false" outlineLevel="0" max="14" min="14" style="75" width="10.74"/>
    <col collapsed="false" customWidth="true" hidden="false" outlineLevel="0" max="15" min="15" style="75" width="0.62"/>
    <col collapsed="false" customWidth="false" hidden="false" outlineLevel="0" max="257" min="16" style="75" width="5.87"/>
  </cols>
  <sheetData>
    <row r="1" customFormat="false" ht="15" hidden="false" customHeight="true" outlineLevel="0" collapsed="false">
      <c r="A1" s="76" t="s">
        <v>64</v>
      </c>
      <c r="B1" s="76"/>
      <c r="C1" s="77" t="s">
        <v>65</v>
      </c>
      <c r="D1" s="77"/>
    </row>
    <row r="2" customFormat="false" ht="15" hidden="false" customHeight="true" outlineLevel="0" collapsed="false">
      <c r="C2" s="78" t="s">
        <v>66</v>
      </c>
      <c r="D2" s="78"/>
      <c r="E2" s="78"/>
      <c r="F2" s="78"/>
      <c r="G2" s="78"/>
      <c r="I2" s="79" t="s">
        <v>67</v>
      </c>
      <c r="J2" s="79"/>
      <c r="K2" s="79"/>
      <c r="L2" s="79"/>
      <c r="M2" s="79"/>
      <c r="N2" s="79"/>
    </row>
    <row r="3" customFormat="false" ht="15" hidden="false" customHeight="true" outlineLevel="0" collapsed="false">
      <c r="C3" s="78"/>
      <c r="D3" s="78"/>
      <c r="E3" s="78"/>
      <c r="F3" s="78"/>
      <c r="G3" s="78"/>
      <c r="I3" s="80" t="s">
        <v>68</v>
      </c>
      <c r="J3" s="80"/>
      <c r="K3" s="80" t="s">
        <v>69</v>
      </c>
      <c r="L3" s="80"/>
      <c r="M3" s="80"/>
      <c r="N3" s="80" t="s">
        <v>70</v>
      </c>
    </row>
    <row r="4" customFormat="false" ht="47.25" hidden="false" customHeight="true" outlineLevel="0" collapsed="false">
      <c r="B4" s="81" t="s">
        <v>71</v>
      </c>
      <c r="C4" s="81"/>
      <c r="D4" s="81"/>
      <c r="E4" s="81"/>
      <c r="F4" s="81"/>
      <c r="G4" s="81"/>
      <c r="H4" s="81"/>
      <c r="I4" s="82" t="s">
        <v>72</v>
      </c>
      <c r="J4" s="82"/>
      <c r="K4" s="82" t="s">
        <v>72</v>
      </c>
      <c r="L4" s="82"/>
      <c r="M4" s="82"/>
      <c r="N4" s="83"/>
    </row>
    <row r="5" customFormat="false" ht="7.5" hidden="false" customHeight="true" outlineLevel="0" collapsed="false">
      <c r="B5" s="81"/>
      <c r="C5" s="81"/>
      <c r="D5" s="81"/>
      <c r="E5" s="81"/>
      <c r="F5" s="81"/>
      <c r="G5" s="81"/>
      <c r="H5" s="81"/>
      <c r="I5" s="84"/>
      <c r="J5" s="84"/>
      <c r="K5" s="84"/>
      <c r="L5" s="84"/>
      <c r="M5" s="84"/>
      <c r="N5" s="84"/>
    </row>
    <row r="6" customFormat="false" ht="26.25" hidden="false" customHeight="true" outlineLevel="0" collapsed="false">
      <c r="A6" s="85" t="s">
        <v>73</v>
      </c>
      <c r="B6" s="85"/>
      <c r="C6" s="86" t="s">
        <v>74</v>
      </c>
      <c r="D6" s="86"/>
      <c r="E6" s="86"/>
      <c r="F6" s="87" t="s">
        <v>75</v>
      </c>
      <c r="G6" s="87"/>
      <c r="H6" s="88" t="s">
        <v>76</v>
      </c>
      <c r="I6" s="89"/>
      <c r="J6" s="89"/>
      <c r="K6" s="89"/>
      <c r="L6" s="89"/>
      <c r="M6" s="89"/>
      <c r="N6" s="89"/>
    </row>
    <row r="7" customFormat="false" ht="26.25" hidden="false" customHeight="true" outlineLevel="0" collapsed="false">
      <c r="A7" s="90" t="s">
        <v>77</v>
      </c>
      <c r="B7" s="90"/>
      <c r="C7" s="88" t="s">
        <v>78</v>
      </c>
      <c r="D7" s="88"/>
      <c r="E7" s="88"/>
      <c r="F7" s="91"/>
      <c r="G7" s="91"/>
      <c r="H7" s="92" t="s">
        <v>79</v>
      </c>
      <c r="I7" s="89"/>
      <c r="J7" s="89"/>
      <c r="K7" s="89"/>
      <c r="L7" s="89"/>
      <c r="M7" s="89"/>
      <c r="N7" s="85" t="s">
        <v>80</v>
      </c>
    </row>
    <row r="8" customFormat="false" ht="7.5" hidden="false" customHeight="true" outlineLevel="0" collapsed="false">
      <c r="A8" s="93"/>
      <c r="B8" s="93"/>
      <c r="C8" s="94"/>
      <c r="D8" s="95"/>
      <c r="E8" s="95"/>
      <c r="F8" s="96"/>
      <c r="G8" s="96"/>
      <c r="H8" s="97"/>
      <c r="I8" s="98"/>
      <c r="J8" s="99"/>
      <c r="K8" s="99"/>
      <c r="L8" s="100"/>
      <c r="M8" s="100"/>
      <c r="N8" s="100"/>
    </row>
    <row r="9" customFormat="false" ht="16.5" hidden="false" customHeight="true" outlineLevel="0" collapsed="false">
      <c r="A9" s="101" t="s">
        <v>81</v>
      </c>
      <c r="B9" s="101"/>
      <c r="C9" s="102" t="s">
        <v>82</v>
      </c>
      <c r="D9" s="103" t="s">
        <v>83</v>
      </c>
      <c r="E9" s="104" t="s">
        <v>46</v>
      </c>
      <c r="F9" s="105" t="s">
        <v>84</v>
      </c>
      <c r="G9" s="105"/>
      <c r="H9" s="105"/>
      <c r="I9" s="105"/>
      <c r="J9" s="106"/>
      <c r="L9" s="107" t="s">
        <v>85</v>
      </c>
      <c r="M9" s="108" t="s">
        <v>84</v>
      </c>
      <c r="N9" s="108"/>
    </row>
    <row r="10" customFormat="false" ht="16.5" hidden="false" customHeight="true" outlineLevel="0" collapsed="false">
      <c r="A10" s="109" t="s">
        <v>86</v>
      </c>
      <c r="B10" s="109"/>
      <c r="C10" s="102"/>
      <c r="D10" s="103"/>
      <c r="E10" s="104"/>
      <c r="F10" s="110" t="s">
        <v>85</v>
      </c>
      <c r="G10" s="111" t="s">
        <v>87</v>
      </c>
      <c r="H10" s="111"/>
      <c r="I10" s="111"/>
      <c r="J10" s="112"/>
      <c r="L10" s="113" t="s">
        <v>88</v>
      </c>
      <c r="M10" s="114" t="s">
        <v>89</v>
      </c>
      <c r="N10" s="114"/>
    </row>
    <row r="11" customFormat="false" ht="16.5" hidden="false" customHeight="true" outlineLevel="0" collapsed="false">
      <c r="A11" s="115" t="s">
        <v>90</v>
      </c>
      <c r="B11" s="116" t="n">
        <v>1</v>
      </c>
      <c r="C11" s="117"/>
      <c r="D11" s="118"/>
      <c r="E11" s="119"/>
      <c r="F11" s="120"/>
      <c r="G11" s="121"/>
      <c r="H11" s="121"/>
      <c r="I11" s="121"/>
      <c r="J11" s="122"/>
      <c r="L11" s="123" t="s">
        <v>91</v>
      </c>
      <c r="M11" s="124" t="s">
        <v>92</v>
      </c>
      <c r="N11" s="124"/>
    </row>
    <row r="12" customFormat="false" ht="16.5" hidden="false" customHeight="true" outlineLevel="0" collapsed="false">
      <c r="A12" s="115"/>
      <c r="B12" s="116" t="n">
        <v>2</v>
      </c>
      <c r="C12" s="117"/>
      <c r="D12" s="118"/>
      <c r="E12" s="125"/>
      <c r="F12" s="126"/>
      <c r="G12" s="121"/>
      <c r="H12" s="121"/>
      <c r="I12" s="121"/>
      <c r="J12" s="127"/>
      <c r="L12" s="123" t="s">
        <v>93</v>
      </c>
      <c r="M12" s="124" t="s">
        <v>94</v>
      </c>
      <c r="N12" s="124"/>
    </row>
    <row r="13" customFormat="false" ht="16.5" hidden="false" customHeight="true" outlineLevel="0" collapsed="false">
      <c r="A13" s="115"/>
      <c r="B13" s="116" t="n">
        <v>3</v>
      </c>
      <c r="C13" s="117"/>
      <c r="D13" s="118"/>
      <c r="E13" s="125"/>
      <c r="F13" s="126"/>
      <c r="G13" s="121"/>
      <c r="H13" s="121"/>
      <c r="I13" s="121"/>
      <c r="J13" s="127"/>
      <c r="L13" s="123" t="s">
        <v>95</v>
      </c>
      <c r="M13" s="124" t="s">
        <v>96</v>
      </c>
      <c r="N13" s="124"/>
    </row>
    <row r="14" customFormat="false" ht="16.5" hidden="false" customHeight="true" outlineLevel="0" collapsed="false">
      <c r="A14" s="115"/>
      <c r="B14" s="116" t="n">
        <v>4</v>
      </c>
      <c r="C14" s="117"/>
      <c r="D14" s="118"/>
      <c r="E14" s="125"/>
      <c r="F14" s="126"/>
      <c r="G14" s="121"/>
      <c r="H14" s="121"/>
      <c r="I14" s="121"/>
      <c r="J14" s="122"/>
      <c r="K14" s="128"/>
      <c r="L14" s="123" t="s">
        <v>97</v>
      </c>
      <c r="M14" s="124" t="s">
        <v>98</v>
      </c>
      <c r="N14" s="124"/>
      <c r="O14" s="129"/>
    </row>
    <row r="15" customFormat="false" ht="16.5" hidden="false" customHeight="true" outlineLevel="0" collapsed="false">
      <c r="A15" s="115"/>
      <c r="B15" s="116" t="n">
        <v>5</v>
      </c>
      <c r="C15" s="117"/>
      <c r="D15" s="118"/>
      <c r="E15" s="125"/>
      <c r="F15" s="126"/>
      <c r="G15" s="121"/>
      <c r="H15" s="121"/>
      <c r="I15" s="121"/>
      <c r="J15" s="122"/>
      <c r="K15" s="128"/>
      <c r="L15" s="123" t="s">
        <v>99</v>
      </c>
      <c r="M15" s="124" t="s">
        <v>100</v>
      </c>
      <c r="N15" s="124"/>
      <c r="O15" s="129"/>
    </row>
    <row r="16" customFormat="false" ht="16.5" hidden="false" customHeight="true" outlineLevel="0" collapsed="false">
      <c r="A16" s="115"/>
      <c r="B16" s="116" t="n">
        <v>6</v>
      </c>
      <c r="C16" s="117"/>
      <c r="D16" s="118"/>
      <c r="E16" s="125"/>
      <c r="F16" s="126"/>
      <c r="G16" s="121"/>
      <c r="H16" s="121"/>
      <c r="I16" s="121"/>
      <c r="J16" s="122"/>
      <c r="K16" s="128"/>
      <c r="L16" s="123" t="s">
        <v>101</v>
      </c>
      <c r="M16" s="124" t="s">
        <v>102</v>
      </c>
      <c r="N16" s="124"/>
      <c r="O16" s="129"/>
    </row>
    <row r="17" customFormat="false" ht="16.5" hidden="false" customHeight="true" outlineLevel="0" collapsed="false">
      <c r="A17" s="115"/>
      <c r="B17" s="116" t="n">
        <v>7</v>
      </c>
      <c r="C17" s="117"/>
      <c r="D17" s="118"/>
      <c r="E17" s="125"/>
      <c r="F17" s="126"/>
      <c r="G17" s="121"/>
      <c r="H17" s="121"/>
      <c r="I17" s="121"/>
      <c r="J17" s="127"/>
      <c r="K17" s="128"/>
      <c r="L17" s="123" t="s">
        <v>103</v>
      </c>
      <c r="M17" s="124" t="s">
        <v>104</v>
      </c>
      <c r="N17" s="124"/>
      <c r="O17" s="129"/>
      <c r="R17" s="112"/>
      <c r="S17" s="130"/>
      <c r="T17" s="130"/>
      <c r="U17" s="130"/>
      <c r="V17" s="130"/>
    </row>
    <row r="18" customFormat="false" ht="16.5" hidden="false" customHeight="true" outlineLevel="0" collapsed="false">
      <c r="A18" s="115"/>
      <c r="B18" s="116" t="n">
        <v>8</v>
      </c>
      <c r="C18" s="117"/>
      <c r="D18" s="118"/>
      <c r="E18" s="117"/>
      <c r="F18" s="131"/>
      <c r="G18" s="117"/>
      <c r="H18" s="117"/>
      <c r="I18" s="117"/>
      <c r="J18" s="127"/>
      <c r="K18" s="128"/>
      <c r="L18" s="132" t="s">
        <v>105</v>
      </c>
      <c r="M18" s="133" t="s">
        <v>106</v>
      </c>
      <c r="N18" s="133"/>
      <c r="O18" s="129"/>
      <c r="R18" s="130"/>
      <c r="S18" s="130"/>
      <c r="T18" s="130"/>
      <c r="U18" s="130"/>
      <c r="V18" s="134"/>
    </row>
    <row r="19" customFormat="false" ht="16.5" hidden="false" customHeight="true" outlineLevel="0" collapsed="false">
      <c r="A19" s="115"/>
      <c r="B19" s="116" t="n">
        <v>9</v>
      </c>
      <c r="C19" s="117"/>
      <c r="D19" s="118"/>
      <c r="E19" s="117"/>
      <c r="F19" s="131"/>
      <c r="G19" s="117"/>
      <c r="H19" s="117"/>
      <c r="I19" s="117"/>
      <c r="J19" s="127"/>
      <c r="K19" s="128"/>
      <c r="L19" s="135" t="s">
        <v>107</v>
      </c>
      <c r="M19" s="136" t="s">
        <v>108</v>
      </c>
      <c r="N19" s="136"/>
      <c r="O19" s="129"/>
      <c r="R19" s="128"/>
      <c r="S19" s="130"/>
      <c r="T19" s="130"/>
      <c r="U19" s="130"/>
      <c r="V19" s="134"/>
    </row>
    <row r="20" customFormat="false" ht="16.5" hidden="false" customHeight="true" outlineLevel="0" collapsed="false">
      <c r="A20" s="115"/>
      <c r="B20" s="116" t="n">
        <v>10</v>
      </c>
      <c r="C20" s="117"/>
      <c r="D20" s="118"/>
      <c r="E20" s="117"/>
      <c r="F20" s="131"/>
      <c r="G20" s="117"/>
      <c r="H20" s="117"/>
      <c r="I20" s="117"/>
      <c r="J20" s="127"/>
      <c r="K20" s="137"/>
      <c r="L20" s="135" t="s">
        <v>109</v>
      </c>
      <c r="M20" s="138" t="s">
        <v>110</v>
      </c>
      <c r="N20" s="138"/>
      <c r="O20" s="129"/>
      <c r="R20" s="128"/>
      <c r="S20" s="130"/>
      <c r="T20" s="130"/>
      <c r="U20" s="130"/>
      <c r="V20" s="128"/>
    </row>
    <row r="21" customFormat="false" ht="16.5" hidden="false" customHeight="true" outlineLevel="0" collapsed="false">
      <c r="A21" s="115"/>
      <c r="B21" s="116" t="n">
        <v>11</v>
      </c>
      <c r="C21" s="117"/>
      <c r="D21" s="118"/>
      <c r="E21" s="117"/>
      <c r="F21" s="131"/>
      <c r="G21" s="117"/>
      <c r="H21" s="117"/>
      <c r="I21" s="117"/>
      <c r="J21" s="127"/>
      <c r="K21" s="137"/>
      <c r="L21" s="139" t="s">
        <v>111</v>
      </c>
      <c r="M21" s="140" t="s">
        <v>112</v>
      </c>
      <c r="N21" s="140"/>
      <c r="O21" s="129"/>
      <c r="R21" s="128"/>
      <c r="S21" s="130"/>
      <c r="T21" s="130"/>
      <c r="U21" s="130"/>
      <c r="V21" s="128"/>
    </row>
    <row r="22" customFormat="false" ht="16.5" hidden="false" customHeight="true" outlineLevel="0" collapsed="false">
      <c r="A22" s="115"/>
      <c r="B22" s="116" t="n">
        <v>12</v>
      </c>
      <c r="C22" s="117"/>
      <c r="D22" s="118"/>
      <c r="E22" s="117"/>
      <c r="F22" s="131"/>
      <c r="G22" s="117"/>
      <c r="H22" s="117"/>
      <c r="I22" s="117"/>
      <c r="J22" s="141"/>
      <c r="K22" s="137"/>
      <c r="L22" s="142" t="s">
        <v>113</v>
      </c>
      <c r="M22" s="143" t="s">
        <v>114</v>
      </c>
      <c r="N22" s="143"/>
      <c r="O22" s="129"/>
      <c r="R22" s="128"/>
      <c r="S22" s="130"/>
      <c r="T22" s="130"/>
      <c r="U22" s="130"/>
      <c r="V22" s="128"/>
    </row>
    <row r="23" customFormat="false" ht="16.5" hidden="false" customHeight="true" outlineLevel="0" collapsed="false">
      <c r="A23" s="115"/>
      <c r="B23" s="116" t="n">
        <v>13</v>
      </c>
      <c r="C23" s="117"/>
      <c r="D23" s="118"/>
      <c r="E23" s="117"/>
      <c r="F23" s="131"/>
      <c r="G23" s="117"/>
      <c r="H23" s="117"/>
      <c r="I23" s="117"/>
      <c r="J23" s="144" t="s">
        <v>115</v>
      </c>
      <c r="K23" s="127"/>
      <c r="N23" s="122"/>
      <c r="O23" s="145"/>
      <c r="R23" s="128"/>
      <c r="S23" s="130"/>
      <c r="T23" s="130"/>
      <c r="U23" s="130"/>
      <c r="V23" s="130"/>
    </row>
    <row r="24" customFormat="false" ht="16.5" hidden="false" customHeight="true" outlineLevel="0" collapsed="false">
      <c r="A24" s="115"/>
      <c r="B24" s="116" t="n">
        <v>14</v>
      </c>
      <c r="C24" s="117"/>
      <c r="D24" s="118"/>
      <c r="E24" s="117"/>
      <c r="F24" s="131"/>
      <c r="G24" s="117"/>
      <c r="H24" s="117"/>
      <c r="I24" s="117"/>
      <c r="J24" s="144"/>
      <c r="K24" s="127"/>
      <c r="L24" s="146"/>
      <c r="M24" s="146"/>
      <c r="N24" s="146"/>
      <c r="O24" s="145"/>
      <c r="R24" s="128"/>
      <c r="S24" s="130"/>
      <c r="T24" s="130"/>
      <c r="U24" s="130"/>
      <c r="V24" s="130"/>
    </row>
    <row r="25" customFormat="false" ht="16.5" hidden="false" customHeight="true" outlineLevel="0" collapsed="false">
      <c r="A25" s="115"/>
      <c r="B25" s="116" t="n">
        <v>15</v>
      </c>
      <c r="C25" s="117"/>
      <c r="D25" s="118"/>
      <c r="E25" s="117"/>
      <c r="F25" s="131"/>
      <c r="G25" s="117"/>
      <c r="H25" s="117"/>
      <c r="I25" s="117"/>
      <c r="J25" s="144"/>
      <c r="K25" s="127"/>
      <c r="L25" s="146"/>
      <c r="M25" s="146"/>
      <c r="N25" s="146"/>
      <c r="O25" s="145"/>
      <c r="R25" s="128"/>
      <c r="S25" s="130"/>
      <c r="T25" s="130"/>
      <c r="U25" s="130"/>
      <c r="V25" s="130"/>
    </row>
    <row r="26" customFormat="false" ht="16.5" hidden="false" customHeight="true" outlineLevel="0" collapsed="false">
      <c r="A26" s="115"/>
      <c r="B26" s="116" t="n">
        <v>16</v>
      </c>
      <c r="C26" s="117"/>
      <c r="D26" s="118"/>
      <c r="E26" s="117"/>
      <c r="F26" s="131"/>
      <c r="G26" s="117"/>
      <c r="H26" s="117"/>
      <c r="I26" s="117"/>
      <c r="J26" s="144"/>
      <c r="K26" s="127"/>
      <c r="L26" s="146"/>
      <c r="M26" s="146"/>
      <c r="N26" s="146"/>
      <c r="O26" s="145"/>
      <c r="R26" s="128"/>
      <c r="S26" s="130"/>
      <c r="T26" s="130"/>
      <c r="U26" s="130"/>
      <c r="V26" s="130"/>
    </row>
    <row r="27" customFormat="false" ht="16.5" hidden="false" customHeight="true" outlineLevel="0" collapsed="false">
      <c r="A27" s="115"/>
      <c r="B27" s="116" t="n">
        <v>17</v>
      </c>
      <c r="C27" s="117"/>
      <c r="D27" s="118"/>
      <c r="E27" s="117"/>
      <c r="F27" s="131"/>
      <c r="G27" s="117"/>
      <c r="H27" s="117"/>
      <c r="I27" s="117"/>
      <c r="J27" s="144"/>
      <c r="K27" s="127"/>
      <c r="L27" s="146"/>
      <c r="M27" s="146"/>
      <c r="N27" s="146"/>
      <c r="O27" s="145"/>
      <c r="R27" s="128"/>
      <c r="S27" s="130"/>
      <c r="T27" s="130"/>
      <c r="U27" s="130"/>
      <c r="V27" s="129"/>
    </row>
    <row r="28" customFormat="false" ht="16.5" hidden="false" customHeight="true" outlineLevel="0" collapsed="false">
      <c r="A28" s="115"/>
      <c r="B28" s="116" t="n">
        <v>18</v>
      </c>
      <c r="C28" s="117"/>
      <c r="D28" s="118"/>
      <c r="E28" s="117"/>
      <c r="F28" s="131"/>
      <c r="G28" s="117"/>
      <c r="H28" s="117"/>
      <c r="I28" s="117"/>
      <c r="J28" s="144"/>
      <c r="K28" s="127"/>
      <c r="L28" s="146"/>
      <c r="M28" s="146"/>
      <c r="N28" s="146"/>
      <c r="O28" s="145"/>
      <c r="R28" s="128"/>
      <c r="S28" s="130"/>
      <c r="T28" s="130"/>
      <c r="U28" s="130"/>
      <c r="V28" s="129"/>
    </row>
    <row r="29" customFormat="false" ht="16.5" hidden="false" customHeight="true" outlineLevel="0" collapsed="false">
      <c r="A29" s="115"/>
      <c r="B29" s="116" t="n">
        <v>19</v>
      </c>
      <c r="C29" s="117"/>
      <c r="D29" s="118"/>
      <c r="E29" s="117"/>
      <c r="F29" s="131"/>
      <c r="G29" s="117"/>
      <c r="H29" s="117"/>
      <c r="I29" s="117"/>
      <c r="J29" s="144"/>
      <c r="K29" s="127"/>
      <c r="L29" s="146"/>
      <c r="M29" s="146"/>
      <c r="N29" s="146"/>
      <c r="O29" s="145"/>
      <c r="R29" s="128"/>
      <c r="S29" s="130"/>
      <c r="T29" s="130"/>
      <c r="U29" s="130"/>
      <c r="V29" s="129"/>
    </row>
    <row r="30" customFormat="false" ht="16.5" hidden="false" customHeight="true" outlineLevel="0" collapsed="false">
      <c r="A30" s="115"/>
      <c r="B30" s="147" t="n">
        <v>20</v>
      </c>
      <c r="C30" s="148"/>
      <c r="D30" s="149"/>
      <c r="E30" s="148"/>
      <c r="F30" s="150"/>
      <c r="G30" s="148"/>
      <c r="H30" s="148"/>
      <c r="I30" s="148"/>
      <c r="J30" s="144"/>
      <c r="K30" s="127"/>
      <c r="L30" s="146"/>
      <c r="M30" s="146"/>
      <c r="N30" s="146"/>
      <c r="O30" s="145"/>
      <c r="R30" s="151"/>
      <c r="S30" s="151"/>
      <c r="T30" s="151"/>
      <c r="U30" s="151"/>
      <c r="V30" s="151"/>
    </row>
    <row r="31" customFormat="false" ht="16.5" hidden="false" customHeight="true" outlineLevel="0" collapsed="false">
      <c r="A31" s="152" t="s">
        <v>79</v>
      </c>
      <c r="B31" s="153" t="n">
        <v>1</v>
      </c>
      <c r="C31" s="154"/>
      <c r="D31" s="155"/>
      <c r="E31" s="156"/>
      <c r="F31" s="157"/>
      <c r="G31" s="156"/>
      <c r="H31" s="156"/>
      <c r="I31" s="156"/>
      <c r="J31" s="144"/>
      <c r="K31" s="127"/>
      <c r="L31" s="146"/>
      <c r="M31" s="146"/>
      <c r="N31" s="146"/>
      <c r="O31" s="145"/>
    </row>
    <row r="32" customFormat="false" ht="16.5" hidden="false" customHeight="true" outlineLevel="0" collapsed="false">
      <c r="A32" s="152"/>
      <c r="B32" s="116" t="n">
        <v>2</v>
      </c>
      <c r="C32" s="117"/>
      <c r="D32" s="118"/>
      <c r="E32" s="158"/>
      <c r="F32" s="159"/>
      <c r="G32" s="158"/>
      <c r="H32" s="158"/>
      <c r="I32" s="158"/>
      <c r="J32" s="160" t="s">
        <v>116</v>
      </c>
      <c r="K32" s="160"/>
      <c r="L32" s="160"/>
      <c r="M32" s="160"/>
      <c r="N32" s="160"/>
      <c r="O32" s="160"/>
    </row>
    <row r="33" customFormat="false" ht="16.5" hidden="false" customHeight="true" outlineLevel="0" collapsed="false">
      <c r="A33" s="152"/>
      <c r="B33" s="116" t="n">
        <v>3</v>
      </c>
      <c r="C33" s="117"/>
      <c r="D33" s="118"/>
      <c r="E33" s="158"/>
      <c r="F33" s="159"/>
      <c r="G33" s="158"/>
      <c r="H33" s="158"/>
      <c r="I33" s="158"/>
      <c r="J33" s="144"/>
      <c r="K33" s="122"/>
      <c r="L33" s="146"/>
      <c r="M33" s="146"/>
      <c r="N33" s="146"/>
    </row>
    <row r="34" customFormat="false" ht="16.5" hidden="false" customHeight="true" outlineLevel="0" collapsed="false">
      <c r="A34" s="152"/>
      <c r="B34" s="116" t="n">
        <v>4</v>
      </c>
      <c r="C34" s="117"/>
      <c r="D34" s="118"/>
      <c r="E34" s="158"/>
      <c r="F34" s="159"/>
      <c r="G34" s="158"/>
      <c r="H34" s="158"/>
      <c r="I34" s="158"/>
      <c r="J34" s="144"/>
      <c r="K34" s="122"/>
      <c r="L34" s="146"/>
      <c r="M34" s="146"/>
      <c r="N34" s="146"/>
    </row>
    <row r="35" customFormat="false" ht="16.5" hidden="false" customHeight="true" outlineLevel="0" collapsed="false">
      <c r="A35" s="152"/>
      <c r="B35" s="116" t="n">
        <v>5</v>
      </c>
      <c r="C35" s="117"/>
      <c r="D35" s="118"/>
      <c r="E35" s="158"/>
      <c r="F35" s="159"/>
      <c r="G35" s="158"/>
      <c r="H35" s="158"/>
      <c r="I35" s="158"/>
      <c r="J35" s="144"/>
      <c r="K35" s="122"/>
      <c r="L35" s="146"/>
      <c r="M35" s="146"/>
      <c r="N35" s="146"/>
    </row>
    <row r="36" customFormat="false" ht="16.5" hidden="false" customHeight="true" outlineLevel="0" collapsed="false">
      <c r="A36" s="152"/>
      <c r="B36" s="116" t="n">
        <v>6</v>
      </c>
      <c r="C36" s="117"/>
      <c r="D36" s="118"/>
      <c r="E36" s="158"/>
      <c r="F36" s="159"/>
      <c r="G36" s="158"/>
      <c r="H36" s="158"/>
      <c r="I36" s="158"/>
      <c r="J36" s="144"/>
      <c r="K36" s="122"/>
      <c r="L36" s="146"/>
      <c r="M36" s="146"/>
      <c r="N36" s="146"/>
    </row>
    <row r="37" customFormat="false" ht="16.5" hidden="false" customHeight="true" outlineLevel="0" collapsed="false">
      <c r="A37" s="152"/>
      <c r="B37" s="116" t="n">
        <v>7</v>
      </c>
      <c r="C37" s="117"/>
      <c r="D37" s="118"/>
      <c r="E37" s="158"/>
      <c r="F37" s="159"/>
      <c r="G37" s="158"/>
      <c r="H37" s="158"/>
      <c r="I37" s="158"/>
      <c r="J37" s="144"/>
      <c r="K37" s="127"/>
      <c r="L37" s="146"/>
      <c r="M37" s="146"/>
      <c r="N37" s="146"/>
      <c r="O37" s="122"/>
    </row>
    <row r="38" customFormat="false" ht="16.5" hidden="false" customHeight="true" outlineLevel="0" collapsed="false">
      <c r="A38" s="152"/>
      <c r="B38" s="116" t="n">
        <v>8</v>
      </c>
      <c r="C38" s="117"/>
      <c r="D38" s="118"/>
      <c r="E38" s="158"/>
      <c r="F38" s="159"/>
      <c r="G38" s="158"/>
      <c r="H38" s="158"/>
      <c r="I38" s="158"/>
      <c r="J38" s="144"/>
      <c r="K38" s="127"/>
      <c r="L38" s="146"/>
      <c r="M38" s="146"/>
      <c r="N38" s="146"/>
      <c r="O38" s="122"/>
    </row>
    <row r="39" customFormat="false" ht="16.5" hidden="false" customHeight="true" outlineLevel="0" collapsed="false">
      <c r="A39" s="152"/>
      <c r="B39" s="116" t="n">
        <v>9</v>
      </c>
      <c r="C39" s="117"/>
      <c r="D39" s="118"/>
      <c r="E39" s="158"/>
      <c r="F39" s="159"/>
      <c r="G39" s="158"/>
      <c r="H39" s="158"/>
      <c r="I39" s="158"/>
      <c r="J39" s="144"/>
      <c r="K39" s="127"/>
      <c r="L39" s="146"/>
      <c r="M39" s="146"/>
      <c r="N39" s="146"/>
      <c r="O39" s="122"/>
    </row>
    <row r="40" customFormat="false" ht="16.5" hidden="false" customHeight="true" outlineLevel="0" collapsed="false">
      <c r="A40" s="152"/>
      <c r="B40" s="116" t="n">
        <v>10</v>
      </c>
      <c r="C40" s="117"/>
      <c r="D40" s="118"/>
      <c r="E40" s="158"/>
      <c r="F40" s="159"/>
      <c r="G40" s="158"/>
      <c r="H40" s="158"/>
      <c r="I40" s="158"/>
      <c r="J40" s="161"/>
      <c r="K40" s="162"/>
      <c r="L40" s="146"/>
      <c r="M40" s="146"/>
      <c r="N40" s="146"/>
      <c r="O40" s="122"/>
    </row>
    <row r="41" customFormat="false" ht="19.5" hidden="false" customHeight="true" outlineLevel="0" collapsed="false">
      <c r="A41" s="163" t="s">
        <v>117</v>
      </c>
      <c r="B41" s="163"/>
      <c r="C41" s="164" t="s">
        <v>118</v>
      </c>
      <c r="D41" s="79" t="s">
        <v>119</v>
      </c>
      <c r="E41" s="79"/>
      <c r="F41" s="79"/>
      <c r="G41" s="79"/>
      <c r="H41" s="79" t="s">
        <v>120</v>
      </c>
      <c r="I41" s="79" t="s">
        <v>121</v>
      </c>
      <c r="J41" s="79" t="s">
        <v>122</v>
      </c>
      <c r="K41" s="79"/>
      <c r="L41" s="79"/>
      <c r="M41" s="79"/>
      <c r="N41" s="79" t="s">
        <v>123</v>
      </c>
      <c r="O41" s="122"/>
    </row>
    <row r="42" customFormat="false" ht="16.5" hidden="false" customHeight="true" outlineLevel="0" collapsed="false">
      <c r="A42" s="163"/>
      <c r="B42" s="163"/>
      <c r="C42" s="165"/>
      <c r="D42" s="117"/>
      <c r="E42" s="117"/>
      <c r="F42" s="117"/>
      <c r="G42" s="117"/>
      <c r="H42" s="166"/>
      <c r="I42" s="167"/>
      <c r="J42" s="168" t="n">
        <f aca="false">H42*I42</f>
        <v>0</v>
      </c>
      <c r="K42" s="168"/>
      <c r="L42" s="168"/>
      <c r="M42" s="168"/>
      <c r="N42" s="117"/>
      <c r="O42" s="122"/>
    </row>
    <row r="43" customFormat="false" ht="16.5" hidden="false" customHeight="true" outlineLevel="0" collapsed="false">
      <c r="A43" s="163"/>
      <c r="B43" s="163"/>
      <c r="C43" s="165"/>
      <c r="D43" s="117"/>
      <c r="E43" s="117"/>
      <c r="F43" s="117"/>
      <c r="G43" s="117"/>
      <c r="H43" s="166"/>
      <c r="I43" s="167"/>
      <c r="J43" s="168" t="n">
        <f aca="false">H43*I43</f>
        <v>0</v>
      </c>
      <c r="K43" s="168"/>
      <c r="L43" s="168"/>
      <c r="M43" s="168"/>
      <c r="N43" s="117"/>
    </row>
    <row r="44" customFormat="false" ht="16.5" hidden="false" customHeight="true" outlineLevel="0" collapsed="false">
      <c r="A44" s="163"/>
      <c r="B44" s="163"/>
      <c r="C44" s="165"/>
      <c r="D44" s="117"/>
      <c r="E44" s="117"/>
      <c r="F44" s="117"/>
      <c r="G44" s="117"/>
      <c r="H44" s="166"/>
      <c r="I44" s="167"/>
      <c r="J44" s="168" t="n">
        <f aca="false">H44*I44</f>
        <v>0</v>
      </c>
      <c r="K44" s="168"/>
      <c r="L44" s="168"/>
      <c r="M44" s="168"/>
      <c r="N44" s="117"/>
    </row>
    <row r="45" customFormat="false" ht="16.5" hidden="false" customHeight="true" outlineLevel="0" collapsed="false">
      <c r="A45" s="163"/>
      <c r="B45" s="163"/>
      <c r="C45" s="165"/>
      <c r="D45" s="117"/>
      <c r="E45" s="117"/>
      <c r="F45" s="117"/>
      <c r="G45" s="117"/>
      <c r="H45" s="166"/>
      <c r="I45" s="167"/>
      <c r="J45" s="168" t="n">
        <f aca="false">H45*I45</f>
        <v>0</v>
      </c>
      <c r="K45" s="168"/>
      <c r="L45" s="168"/>
      <c r="M45" s="168"/>
      <c r="N45" s="117"/>
    </row>
    <row r="46" customFormat="false" ht="6" hidden="false" customHeight="true" outlineLevel="0" collapsed="false">
      <c r="A46" s="169"/>
      <c r="B46" s="169"/>
      <c r="C46" s="170"/>
      <c r="D46" s="127"/>
      <c r="E46" s="127"/>
      <c r="F46" s="127"/>
      <c r="G46" s="127"/>
      <c r="H46" s="127"/>
      <c r="I46" s="171"/>
      <c r="J46" s="172"/>
      <c r="K46" s="172"/>
      <c r="L46" s="172"/>
      <c r="M46" s="172"/>
      <c r="N46" s="171"/>
    </row>
    <row r="47" s="176" customFormat="true" ht="26.25" hidden="false" customHeight="true" outlineLevel="0" collapsed="false">
      <c r="A47" s="173" t="s">
        <v>88</v>
      </c>
      <c r="B47" s="174" t="s">
        <v>124</v>
      </c>
      <c r="C47" s="174"/>
      <c r="D47" s="174"/>
      <c r="E47" s="174"/>
      <c r="F47" s="174"/>
      <c r="G47" s="174"/>
      <c r="H47" s="174"/>
      <c r="I47" s="174"/>
      <c r="J47" s="174"/>
      <c r="K47" s="174"/>
      <c r="L47" s="174"/>
      <c r="M47" s="174"/>
      <c r="N47" s="174"/>
      <c r="O47" s="175"/>
      <c r="P47" s="175"/>
      <c r="Q47" s="175"/>
    </row>
    <row r="48" s="176" customFormat="true" ht="12" hidden="false" customHeight="false" outlineLevel="0" collapsed="false">
      <c r="A48" s="177" t="s">
        <v>91</v>
      </c>
      <c r="B48" s="178" t="s">
        <v>125</v>
      </c>
      <c r="C48" s="178"/>
      <c r="D48" s="178"/>
      <c r="E48" s="178"/>
      <c r="F48" s="178"/>
      <c r="G48" s="178"/>
      <c r="H48" s="178"/>
      <c r="I48" s="178"/>
      <c r="J48" s="178"/>
      <c r="K48" s="178"/>
      <c r="L48" s="178"/>
      <c r="M48" s="178"/>
      <c r="N48" s="178"/>
      <c r="O48" s="175"/>
      <c r="P48" s="175"/>
      <c r="Q48" s="175"/>
    </row>
    <row r="49" s="176" customFormat="true" ht="12" hidden="false" customHeight="false" outlineLevel="0" collapsed="false">
      <c r="A49" s="177" t="s">
        <v>93</v>
      </c>
      <c r="B49" s="178" t="s">
        <v>126</v>
      </c>
      <c r="C49" s="178"/>
      <c r="D49" s="178"/>
      <c r="E49" s="178"/>
      <c r="F49" s="178"/>
      <c r="G49" s="178"/>
      <c r="H49" s="178"/>
      <c r="I49" s="178"/>
      <c r="J49" s="178"/>
      <c r="K49" s="178"/>
      <c r="L49" s="178"/>
      <c r="M49" s="178"/>
      <c r="N49" s="178"/>
      <c r="O49" s="175"/>
      <c r="P49" s="175"/>
      <c r="Q49" s="175"/>
    </row>
    <row r="50" s="176" customFormat="true" ht="26.25" hidden="false" customHeight="true" outlineLevel="0" collapsed="false">
      <c r="A50" s="179" t="s">
        <v>127</v>
      </c>
      <c r="B50" s="180" t="s">
        <v>128</v>
      </c>
      <c r="C50" s="180"/>
      <c r="D50" s="180"/>
      <c r="E50" s="180"/>
      <c r="F50" s="180"/>
      <c r="G50" s="180"/>
      <c r="H50" s="180"/>
      <c r="I50" s="180"/>
      <c r="J50" s="180"/>
      <c r="K50" s="180"/>
      <c r="L50" s="180"/>
      <c r="M50" s="180"/>
      <c r="N50" s="180"/>
      <c r="O50" s="175"/>
      <c r="P50" s="175"/>
      <c r="Q50" s="175"/>
    </row>
    <row r="51" s="176" customFormat="true" ht="12" hidden="false" customHeight="false" outlineLevel="0" collapsed="false">
      <c r="A51" s="177" t="s">
        <v>97</v>
      </c>
      <c r="B51" s="181" t="s">
        <v>129</v>
      </c>
      <c r="C51" s="181"/>
      <c r="D51" s="181"/>
      <c r="E51" s="181"/>
      <c r="F51" s="181"/>
      <c r="G51" s="181"/>
      <c r="H51" s="181"/>
      <c r="I51" s="181"/>
      <c r="J51" s="181"/>
      <c r="K51" s="181"/>
      <c r="L51" s="181"/>
      <c r="M51" s="175"/>
      <c r="N51" s="175"/>
      <c r="O51" s="175"/>
      <c r="P51" s="175"/>
      <c r="Q51" s="175"/>
    </row>
    <row r="52" s="176" customFormat="true" ht="12" hidden="false" customHeight="false" outlineLevel="0" collapsed="false">
      <c r="A52" s="177" t="s">
        <v>99</v>
      </c>
      <c r="B52" s="178" t="s">
        <v>130</v>
      </c>
      <c r="C52" s="178"/>
      <c r="D52" s="178"/>
      <c r="E52" s="178"/>
      <c r="F52" s="178"/>
      <c r="G52" s="178"/>
      <c r="H52" s="178"/>
      <c r="I52" s="178"/>
      <c r="J52" s="178"/>
      <c r="K52" s="178"/>
      <c r="L52" s="178"/>
      <c r="M52" s="175"/>
      <c r="N52" s="175"/>
      <c r="O52" s="182"/>
      <c r="P52" s="175"/>
      <c r="Q52" s="175"/>
    </row>
    <row r="53" s="185" customFormat="true" ht="12" hidden="false" customHeight="false" outlineLevel="0" collapsed="false">
      <c r="A53" s="183" t="s">
        <v>101</v>
      </c>
      <c r="B53" s="178" t="s">
        <v>131</v>
      </c>
      <c r="C53" s="178"/>
      <c r="D53" s="178"/>
      <c r="E53" s="178"/>
      <c r="F53" s="178"/>
      <c r="G53" s="178"/>
      <c r="H53" s="178"/>
      <c r="I53" s="178"/>
      <c r="J53" s="178"/>
      <c r="K53" s="178"/>
      <c r="L53" s="178"/>
      <c r="M53" s="175"/>
      <c r="N53" s="175"/>
      <c r="O53" s="184"/>
      <c r="P53" s="184"/>
      <c r="Q53" s="184"/>
    </row>
    <row r="54" customFormat="false" ht="13.5" hidden="false" customHeight="true" outlineLevel="0" collapsed="false">
      <c r="A54" s="177" t="s">
        <v>103</v>
      </c>
      <c r="B54" s="178" t="s">
        <v>132</v>
      </c>
      <c r="C54" s="178"/>
      <c r="D54" s="178"/>
      <c r="E54" s="178"/>
      <c r="F54" s="178"/>
      <c r="G54" s="178"/>
      <c r="H54" s="178"/>
      <c r="I54" s="178"/>
      <c r="J54" s="178"/>
      <c r="K54" s="178"/>
      <c r="L54" s="178"/>
      <c r="M54" s="178"/>
      <c r="N54" s="184"/>
      <c r="O54" s="122"/>
      <c r="P54" s="122"/>
      <c r="Q54" s="122"/>
    </row>
    <row r="55" customFormat="false" ht="13.5" hidden="false" customHeight="false" outlineLevel="0" collapsed="false">
      <c r="A55" s="122"/>
      <c r="B55" s="122"/>
      <c r="C55" s="122"/>
      <c r="D55" s="122"/>
      <c r="E55" s="122"/>
      <c r="F55" s="122"/>
      <c r="G55" s="122"/>
      <c r="H55" s="122"/>
      <c r="I55" s="122"/>
      <c r="J55" s="122"/>
      <c r="K55" s="122"/>
      <c r="L55" s="122"/>
      <c r="M55" s="122"/>
      <c r="N55" s="122"/>
      <c r="O55" s="122"/>
      <c r="P55" s="122"/>
      <c r="Q55" s="122"/>
    </row>
  </sheetData>
  <mergeCells count="92">
    <mergeCell ref="A1:B1"/>
    <mergeCell ref="C1:D1"/>
    <mergeCell ref="C2:G3"/>
    <mergeCell ref="I2:N2"/>
    <mergeCell ref="I3:J3"/>
    <mergeCell ref="K3:M3"/>
    <mergeCell ref="B4:H5"/>
    <mergeCell ref="I4:J4"/>
    <mergeCell ref="K4:M4"/>
    <mergeCell ref="A6:B6"/>
    <mergeCell ref="C6:E6"/>
    <mergeCell ref="F6:G6"/>
    <mergeCell ref="I6:N6"/>
    <mergeCell ref="A7:B7"/>
    <mergeCell ref="C7:E7"/>
    <mergeCell ref="F7:G7"/>
    <mergeCell ref="I7:M7"/>
    <mergeCell ref="A9:B9"/>
    <mergeCell ref="C9:C10"/>
    <mergeCell ref="D9:D10"/>
    <mergeCell ref="E9:E10"/>
    <mergeCell ref="F9:I9"/>
    <mergeCell ref="M9:N9"/>
    <mergeCell ref="A10:B10"/>
    <mergeCell ref="G10:I10"/>
    <mergeCell ref="M10:N10"/>
    <mergeCell ref="A11:A30"/>
    <mergeCell ref="G11:I11"/>
    <mergeCell ref="M11:N11"/>
    <mergeCell ref="G12:I12"/>
    <mergeCell ref="M12:N12"/>
    <mergeCell ref="G13:I13"/>
    <mergeCell ref="M13:N13"/>
    <mergeCell ref="G14:I14"/>
    <mergeCell ref="M14:N14"/>
    <mergeCell ref="G15:I15"/>
    <mergeCell ref="M15:N15"/>
    <mergeCell ref="G16:I16"/>
    <mergeCell ref="M16:N16"/>
    <mergeCell ref="G17:I17"/>
    <mergeCell ref="M17:N17"/>
    <mergeCell ref="G18:I18"/>
    <mergeCell ref="M18:N18"/>
    <mergeCell ref="G19:I19"/>
    <mergeCell ref="M19:N19"/>
    <mergeCell ref="G20:I20"/>
    <mergeCell ref="M20:N20"/>
    <mergeCell ref="G21:I21"/>
    <mergeCell ref="M21:N21"/>
    <mergeCell ref="G22:I22"/>
    <mergeCell ref="M22:N22"/>
    <mergeCell ref="G23:I23"/>
    <mergeCell ref="G24:I24"/>
    <mergeCell ref="L24:N31"/>
    <mergeCell ref="G25:I25"/>
    <mergeCell ref="G26:I26"/>
    <mergeCell ref="G27:I27"/>
    <mergeCell ref="G28:I28"/>
    <mergeCell ref="G29:I29"/>
    <mergeCell ref="G30:I30"/>
    <mergeCell ref="A31:A40"/>
    <mergeCell ref="G31:I31"/>
    <mergeCell ref="G32:I32"/>
    <mergeCell ref="J32:O32"/>
    <mergeCell ref="G33:I33"/>
    <mergeCell ref="L33:N40"/>
    <mergeCell ref="G34:I34"/>
    <mergeCell ref="G35:I35"/>
    <mergeCell ref="G36:I36"/>
    <mergeCell ref="G37:I37"/>
    <mergeCell ref="G38:I38"/>
    <mergeCell ref="G39:I39"/>
    <mergeCell ref="G40:I40"/>
    <mergeCell ref="A41:B45"/>
    <mergeCell ref="D41:G41"/>
    <mergeCell ref="J41:M41"/>
    <mergeCell ref="D42:G42"/>
    <mergeCell ref="J42:M42"/>
    <mergeCell ref="D43:G43"/>
    <mergeCell ref="J43:M43"/>
    <mergeCell ref="D44:G44"/>
    <mergeCell ref="J44:M44"/>
    <mergeCell ref="D45:G45"/>
    <mergeCell ref="J45:M45"/>
    <mergeCell ref="B47:N47"/>
    <mergeCell ref="B48:N48"/>
    <mergeCell ref="B49:N49"/>
    <mergeCell ref="B50:N50"/>
    <mergeCell ref="B51:L51"/>
    <mergeCell ref="B52:L52"/>
    <mergeCell ref="B53:L53"/>
    <mergeCell ref="B54:M54"/>
  </mergeCells>
  <dataValidations count="3">
    <dataValidation allowBlank="true" errorStyle="stop" operator="between" showDropDown="false" showErrorMessage="true" showInputMessage="false" sqref="D11:D30" type="list">
      <formula1>"出,集,休,外"</formula1>
      <formula2>0</formula2>
    </dataValidation>
    <dataValidation allowBlank="true" errorStyle="stop" operator="between" showDropDown="false" showErrorMessage="true" showInputMessage="false" sqref="F11:F30" type="list">
      <formula1>$L$10:$L$22</formula1>
      <formula2>0</formula2>
    </dataValidation>
    <dataValidation allowBlank="true" errorStyle="stop" operator="between" showDropDown="false" showErrorMessage="true" showInputMessage="false" sqref="D31:D40" type="list">
      <formula1>"出,休"</formula1>
      <formula2>0</formula2>
    </dataValidation>
  </dataValidations>
  <printOptions headings="false" gridLines="false" gridLinesSet="true" horizontalCentered="false" verticalCentered="false"/>
  <pageMargins left="0.7875" right="0.196527777777778" top="0.19652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136</v>
      </c>
      <c r="B3" s="198"/>
      <c r="C3" s="198"/>
      <c r="D3" s="198"/>
      <c r="E3" s="198"/>
      <c r="F3" s="199" t="s">
        <v>137</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02"/>
      <c r="AJ5" s="202"/>
      <c r="AK5" s="202"/>
      <c r="AL5" s="202"/>
      <c r="AM5" s="202"/>
      <c r="AN5" s="203" t="s">
        <v>138</v>
      </c>
      <c r="AO5" s="197"/>
      <c r="AP5" s="197"/>
      <c r="AQ5" s="197"/>
      <c r="AR5" s="197"/>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209" t="n">
        <v>4</v>
      </c>
      <c r="H8" s="210" t="n">
        <v>5</v>
      </c>
      <c r="I8" s="208" t="n">
        <v>6</v>
      </c>
      <c r="J8" s="208" t="n">
        <v>7</v>
      </c>
      <c r="K8" s="208" t="n">
        <v>8</v>
      </c>
      <c r="L8" s="208" t="n">
        <v>9</v>
      </c>
      <c r="M8" s="208" t="n">
        <v>10</v>
      </c>
      <c r="N8" s="209" t="n">
        <v>11</v>
      </c>
      <c r="O8" s="210" t="n">
        <v>12</v>
      </c>
      <c r="P8" s="208" t="n">
        <v>13</v>
      </c>
      <c r="Q8" s="208" t="n">
        <v>14</v>
      </c>
      <c r="R8" s="208" t="n">
        <v>15</v>
      </c>
      <c r="S8" s="208" t="n">
        <v>16</v>
      </c>
      <c r="T8" s="208" t="n">
        <v>17</v>
      </c>
      <c r="U8" s="209" t="n">
        <v>18</v>
      </c>
      <c r="V8" s="210" t="n">
        <v>19</v>
      </c>
      <c r="W8" s="208" t="n">
        <v>20</v>
      </c>
      <c r="X8" s="208" t="n">
        <v>21</v>
      </c>
      <c r="Y8" s="208" t="n">
        <v>22</v>
      </c>
      <c r="Z8" s="208" t="n">
        <v>23</v>
      </c>
      <c r="AA8" s="208" t="n">
        <v>24</v>
      </c>
      <c r="AB8" s="209" t="n">
        <v>25</v>
      </c>
      <c r="AC8" s="210" t="n">
        <v>26</v>
      </c>
      <c r="AD8" s="208" t="n">
        <v>27</v>
      </c>
      <c r="AE8" s="208" t="n">
        <v>28</v>
      </c>
      <c r="AF8" s="210" t="n">
        <v>29</v>
      </c>
      <c r="AG8" s="208" t="n">
        <v>30</v>
      </c>
      <c r="AH8" s="211"/>
      <c r="AI8" s="212" t="s">
        <v>142</v>
      </c>
      <c r="AJ8" s="212" t="s">
        <v>143</v>
      </c>
      <c r="AK8" s="213" t="s">
        <v>144</v>
      </c>
    </row>
    <row r="9" customFormat="false" ht="21.95" hidden="false" customHeight="true" outlineLevel="0" collapsed="false">
      <c r="A9" s="214" t="s">
        <v>79</v>
      </c>
      <c r="B9" s="215" t="n">
        <v>1</v>
      </c>
      <c r="C9" s="216"/>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8" t="s">
        <v>145</v>
      </c>
      <c r="AE9" s="218" t="s">
        <v>145</v>
      </c>
      <c r="AF9" s="218" t="s">
        <v>145</v>
      </c>
      <c r="AG9" s="218" t="s">
        <v>145</v>
      </c>
      <c r="AH9" s="219"/>
      <c r="AI9" s="220"/>
      <c r="AJ9" s="220"/>
      <c r="AK9" s="221"/>
    </row>
    <row r="10" customFormat="false" ht="21.95" hidden="false" customHeight="true" outlineLevel="0" collapsed="false">
      <c r="A10" s="214"/>
      <c r="B10" s="222" t="n">
        <v>2</v>
      </c>
      <c r="C10" s="223"/>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5"/>
      <c r="AI10" s="220"/>
      <c r="AJ10" s="220"/>
      <c r="AK10" s="221"/>
    </row>
    <row r="11" customFormat="false" ht="21.95" hidden="false" customHeight="true" outlineLevel="0" collapsed="false">
      <c r="A11" s="214"/>
      <c r="B11" s="222" t="n">
        <v>3</v>
      </c>
      <c r="C11" s="223"/>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5"/>
      <c r="AI11" s="220"/>
      <c r="AJ11" s="220"/>
      <c r="AK11" s="221"/>
    </row>
    <row r="12" customFormat="false" ht="21.95" hidden="false" customHeight="true" outlineLevel="0" collapsed="false">
      <c r="A12" s="214"/>
      <c r="B12" s="222" t="n">
        <v>4</v>
      </c>
      <c r="C12" s="223"/>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5"/>
      <c r="AI12" s="220"/>
      <c r="AJ12" s="220"/>
      <c r="AK12" s="221"/>
    </row>
    <row r="13" customFormat="false" ht="21.95" hidden="false" customHeight="true" outlineLevel="0" collapsed="false">
      <c r="A13" s="214"/>
      <c r="B13" s="222" t="n">
        <v>5</v>
      </c>
      <c r="C13" s="223"/>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5"/>
      <c r="AI13" s="220"/>
      <c r="AJ13" s="220"/>
      <c r="AK13" s="221"/>
    </row>
    <row r="14" customFormat="false" ht="21.95" hidden="false" customHeight="true" outlineLevel="0" collapsed="false">
      <c r="A14" s="214"/>
      <c r="B14" s="222" t="n">
        <v>6</v>
      </c>
      <c r="C14" s="223"/>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5"/>
      <c r="AI14" s="220"/>
      <c r="AJ14" s="220"/>
      <c r="AK14" s="221"/>
    </row>
    <row r="15" customFormat="false" ht="21.95" hidden="false" customHeight="true" outlineLevel="0" collapsed="false">
      <c r="A15" s="214"/>
      <c r="B15" s="226" t="n">
        <v>7</v>
      </c>
      <c r="C15" s="223"/>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8" t="s">
        <v>145</v>
      </c>
      <c r="AH15" s="229"/>
      <c r="AI15" s="220"/>
      <c r="AJ15" s="220"/>
      <c r="AK15" s="221"/>
    </row>
    <row r="16" customFormat="false" ht="21.95" hidden="false" customHeight="true" outlineLevel="0" collapsed="false">
      <c r="A16" s="214"/>
      <c r="B16" s="226" t="n">
        <v>8</v>
      </c>
      <c r="C16" s="223"/>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8" t="s">
        <v>145</v>
      </c>
      <c r="AB16" s="227"/>
      <c r="AC16" s="227"/>
      <c r="AD16" s="227"/>
      <c r="AE16" s="227"/>
      <c r="AF16" s="227"/>
      <c r="AG16" s="228" t="s">
        <v>145</v>
      </c>
      <c r="AH16" s="229"/>
      <c r="AI16" s="220"/>
      <c r="AJ16" s="220"/>
      <c r="AK16" s="221"/>
    </row>
    <row r="17" customFormat="false" ht="21.95" hidden="false" customHeight="true" outlineLevel="0" collapsed="false">
      <c r="A17" s="214"/>
      <c r="B17" s="226" t="n">
        <v>9</v>
      </c>
      <c r="C17" s="223"/>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8" t="s">
        <v>145</v>
      </c>
      <c r="AH17" s="229"/>
      <c r="AI17" s="220"/>
      <c r="AJ17" s="220"/>
      <c r="AK17" s="221"/>
      <c r="AL17" s="230" t="s">
        <v>146</v>
      </c>
      <c r="AM17" s="230"/>
      <c r="AN17" s="230"/>
      <c r="AO17" s="231"/>
      <c r="AP17" s="231"/>
      <c r="AQ17" s="231"/>
      <c r="AR17" s="231"/>
    </row>
    <row r="18" customFormat="false" ht="21.95" hidden="false" customHeight="true" outlineLevel="0" collapsed="false">
      <c r="A18" s="214"/>
      <c r="B18" s="232" t="n">
        <v>10</v>
      </c>
      <c r="C18" s="233"/>
      <c r="D18" s="234" t="s">
        <v>145</v>
      </c>
      <c r="E18" s="234" t="s">
        <v>145</v>
      </c>
      <c r="F18" s="234" t="s">
        <v>145</v>
      </c>
      <c r="G18" s="234" t="s">
        <v>145</v>
      </c>
      <c r="H18" s="234" t="s">
        <v>145</v>
      </c>
      <c r="I18" s="234" t="s">
        <v>145</v>
      </c>
      <c r="J18" s="234" t="s">
        <v>145</v>
      </c>
      <c r="K18" s="234" t="s">
        <v>145</v>
      </c>
      <c r="L18" s="234" t="s">
        <v>145</v>
      </c>
      <c r="M18" s="234" t="s">
        <v>145</v>
      </c>
      <c r="N18" s="234" t="s">
        <v>145</v>
      </c>
      <c r="O18" s="234" t="s">
        <v>145</v>
      </c>
      <c r="P18" s="234" t="s">
        <v>145</v>
      </c>
      <c r="Q18" s="234" t="s">
        <v>145</v>
      </c>
      <c r="R18" s="234" t="s">
        <v>145</v>
      </c>
      <c r="S18" s="234" t="s">
        <v>145</v>
      </c>
      <c r="T18" s="234" t="s">
        <v>145</v>
      </c>
      <c r="U18" s="234" t="s">
        <v>145</v>
      </c>
      <c r="V18" s="234" t="s">
        <v>145</v>
      </c>
      <c r="W18" s="234" t="s">
        <v>145</v>
      </c>
      <c r="X18" s="234" t="s">
        <v>145</v>
      </c>
      <c r="Y18" s="234" t="s">
        <v>145</v>
      </c>
      <c r="Z18" s="234" t="s">
        <v>145</v>
      </c>
      <c r="AA18" s="234" t="s">
        <v>145</v>
      </c>
      <c r="AB18" s="234" t="s">
        <v>145</v>
      </c>
      <c r="AC18" s="234" t="s">
        <v>145</v>
      </c>
      <c r="AD18" s="234"/>
      <c r="AE18" s="234"/>
      <c r="AF18" s="234"/>
      <c r="AG18" s="234" t="s">
        <v>145</v>
      </c>
      <c r="AH18" s="235"/>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8"/>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244" t="n">
        <v>4</v>
      </c>
      <c r="H20" s="245" t="n">
        <v>5</v>
      </c>
      <c r="I20" s="243" t="n">
        <v>6</v>
      </c>
      <c r="J20" s="243" t="n">
        <v>7</v>
      </c>
      <c r="K20" s="243" t="n">
        <v>8</v>
      </c>
      <c r="L20" s="243" t="n">
        <v>9</v>
      </c>
      <c r="M20" s="243" t="n">
        <v>10</v>
      </c>
      <c r="N20" s="244" t="n">
        <v>11</v>
      </c>
      <c r="O20" s="245" t="n">
        <v>12</v>
      </c>
      <c r="P20" s="243" t="n">
        <v>13</v>
      </c>
      <c r="Q20" s="243" t="n">
        <v>14</v>
      </c>
      <c r="R20" s="243" t="n">
        <v>15</v>
      </c>
      <c r="S20" s="243" t="n">
        <v>16</v>
      </c>
      <c r="T20" s="243" t="n">
        <v>17</v>
      </c>
      <c r="U20" s="244" t="n">
        <v>18</v>
      </c>
      <c r="V20" s="245" t="n">
        <v>19</v>
      </c>
      <c r="W20" s="243" t="n">
        <v>20</v>
      </c>
      <c r="X20" s="243" t="n">
        <v>21</v>
      </c>
      <c r="Y20" s="243" t="n">
        <v>22</v>
      </c>
      <c r="Z20" s="243" t="n">
        <v>23</v>
      </c>
      <c r="AA20" s="243" t="n">
        <v>24</v>
      </c>
      <c r="AB20" s="244" t="n">
        <v>25</v>
      </c>
      <c r="AC20" s="245" t="n">
        <v>26</v>
      </c>
      <c r="AD20" s="243" t="n">
        <v>27</v>
      </c>
      <c r="AE20" s="243" t="n">
        <v>28</v>
      </c>
      <c r="AF20" s="245" t="n">
        <v>29</v>
      </c>
      <c r="AG20" s="243" t="n">
        <v>30</v>
      </c>
      <c r="AH20" s="246"/>
      <c r="AI20" s="247" t="s">
        <v>149</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244"/>
      <c r="H21" s="245"/>
      <c r="I21" s="243"/>
      <c r="J21" s="243"/>
      <c r="K21" s="243"/>
      <c r="L21" s="243"/>
      <c r="M21" s="243"/>
      <c r="N21" s="244"/>
      <c r="O21" s="245"/>
      <c r="P21" s="243"/>
      <c r="Q21" s="243"/>
      <c r="R21" s="243"/>
      <c r="S21" s="243"/>
      <c r="T21" s="243"/>
      <c r="U21" s="244"/>
      <c r="V21" s="245"/>
      <c r="W21" s="243"/>
      <c r="X21" s="243"/>
      <c r="Y21" s="243"/>
      <c r="Z21" s="243"/>
      <c r="AA21" s="243"/>
      <c r="AB21" s="244"/>
      <c r="AC21" s="245"/>
      <c r="AD21" s="243"/>
      <c r="AE21" s="243"/>
      <c r="AF21" s="245"/>
      <c r="AG21" s="243"/>
      <c r="AH21" s="246"/>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244"/>
      <c r="H22" s="245"/>
      <c r="I22" s="243"/>
      <c r="J22" s="243"/>
      <c r="K22" s="243"/>
      <c r="L22" s="243"/>
      <c r="M22" s="243"/>
      <c r="N22" s="244"/>
      <c r="O22" s="245"/>
      <c r="P22" s="243"/>
      <c r="Q22" s="243"/>
      <c r="R22" s="243"/>
      <c r="S22" s="243"/>
      <c r="T22" s="243"/>
      <c r="U22" s="244"/>
      <c r="V22" s="245"/>
      <c r="W22" s="243"/>
      <c r="X22" s="243"/>
      <c r="Y22" s="243"/>
      <c r="Z22" s="243"/>
      <c r="AA22" s="243"/>
      <c r="AB22" s="244"/>
      <c r="AC22" s="245"/>
      <c r="AD22" s="243"/>
      <c r="AE22" s="243"/>
      <c r="AF22" s="245"/>
      <c r="AG22" s="243"/>
      <c r="AH22" s="246"/>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244"/>
      <c r="H23" s="245"/>
      <c r="I23" s="243"/>
      <c r="J23" s="243"/>
      <c r="K23" s="243"/>
      <c r="L23" s="243"/>
      <c r="M23" s="243"/>
      <c r="N23" s="244"/>
      <c r="O23" s="245"/>
      <c r="P23" s="243"/>
      <c r="Q23" s="243"/>
      <c r="R23" s="243"/>
      <c r="S23" s="243"/>
      <c r="T23" s="243"/>
      <c r="U23" s="244"/>
      <c r="V23" s="245"/>
      <c r="W23" s="243"/>
      <c r="X23" s="243"/>
      <c r="Y23" s="243"/>
      <c r="Z23" s="243"/>
      <c r="AA23" s="243"/>
      <c r="AB23" s="244"/>
      <c r="AC23" s="245"/>
      <c r="AD23" s="243"/>
      <c r="AE23" s="243"/>
      <c r="AF23" s="245"/>
      <c r="AG23" s="243"/>
      <c r="AH23" s="246"/>
      <c r="AI23" s="247"/>
      <c r="AJ23" s="247"/>
      <c r="AK23" s="248"/>
      <c r="AL23" s="248"/>
      <c r="AM23" s="249"/>
      <c r="AN23" s="250"/>
      <c r="AO23" s="251"/>
      <c r="AP23" s="249"/>
      <c r="AQ23" s="249"/>
      <c r="AR23" s="252"/>
    </row>
    <row r="24" customFormat="false" ht="21.95" hidden="false" customHeight="true" outlineLevel="0" collapsed="false">
      <c r="A24" s="214" t="s">
        <v>90</v>
      </c>
      <c r="B24" s="215" t="n">
        <v>1</v>
      </c>
      <c r="C24" s="253"/>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9"/>
      <c r="AI24" s="254" t="n">
        <f aca="false">COUNTA(D24:AH24)-COUNTIF(D24:AH24,"集")-COUNTIF(D24:AH24,"休")-COUNTIF(D24:AH24,"外")</f>
        <v>0</v>
      </c>
      <c r="AJ24" s="254" t="n">
        <f aca="false">COUNTIF(D24:AH24,"集")</f>
        <v>0</v>
      </c>
      <c r="AK24" s="255" t="n">
        <f aca="false">AI24</f>
        <v>0</v>
      </c>
      <c r="AL24" s="255" t="n">
        <f aca="false">AJ24</f>
        <v>0</v>
      </c>
      <c r="AM24" s="256"/>
      <c r="AN24" s="257" t="n">
        <f aca="false">IF(90000&lt;=AM24,90000,AM24)</f>
        <v>0</v>
      </c>
      <c r="AO24" s="257"/>
      <c r="AP24" s="258" t="n">
        <f aca="false">IF(10000&lt;=AO24,10000,AO24)</f>
        <v>0</v>
      </c>
      <c r="AQ24" s="257"/>
      <c r="AR24" s="259"/>
    </row>
    <row r="25" customFormat="false" ht="21.95" hidden="false" customHeight="true" outlineLevel="0" collapsed="false">
      <c r="A25" s="214"/>
      <c r="B25" s="226" t="n">
        <v>2</v>
      </c>
      <c r="C25" s="223"/>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9"/>
      <c r="AI25" s="260" t="n">
        <f aca="false">COUNTA(D25:AH25)-COUNTIF(D25:AH25,"集")-COUNTIF(D25:AH25,"休")-COUNTIF(D25:AH25,"外")</f>
        <v>0</v>
      </c>
      <c r="AJ25" s="260" t="n">
        <f aca="false">COUNTIF(D25:AH25,"集")</f>
        <v>0</v>
      </c>
      <c r="AK25" s="261" t="n">
        <f aca="false">AI25</f>
        <v>0</v>
      </c>
      <c r="AL25" s="261" t="n">
        <f aca="false">AJ25</f>
        <v>0</v>
      </c>
      <c r="AM25" s="262"/>
      <c r="AN25" s="257" t="n">
        <f aca="false">IF(90000&lt;=AM25,90000,AM25)</f>
        <v>0</v>
      </c>
      <c r="AO25" s="257"/>
      <c r="AP25" s="263" t="n">
        <f aca="false">IF(10000&lt;=AO25,10000,AO25)</f>
        <v>0</v>
      </c>
      <c r="AQ25" s="257"/>
      <c r="AR25" s="262"/>
    </row>
    <row r="26" customFormat="false" ht="21.95" hidden="false" customHeight="true" outlineLevel="0" collapsed="false">
      <c r="A26" s="214"/>
      <c r="B26" s="226" t="n">
        <v>3</v>
      </c>
      <c r="C26" s="223"/>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9"/>
      <c r="AI26" s="260" t="n">
        <f aca="false">COUNTA(D26:AH26)-COUNTIF(D26:AH26,"集")-COUNTIF(D26:AH26,"休")-COUNTIF(D26:AH26,"外")</f>
        <v>0</v>
      </c>
      <c r="AJ26" s="260" t="n">
        <f aca="false">COUNTIF(D26:AH26,"集")</f>
        <v>0</v>
      </c>
      <c r="AK26" s="261" t="n">
        <f aca="false">AI26</f>
        <v>0</v>
      </c>
      <c r="AL26" s="261" t="n">
        <f aca="false">AJ26</f>
        <v>0</v>
      </c>
      <c r="AM26" s="262"/>
      <c r="AN26" s="257" t="n">
        <f aca="false">IF(90000&lt;=AM26,90000,AM26)</f>
        <v>0</v>
      </c>
      <c r="AO26" s="257"/>
      <c r="AP26" s="263" t="n">
        <f aca="false">IF(10000&lt;=AO26,10000,AO26)</f>
        <v>0</v>
      </c>
      <c r="AQ26" s="257"/>
      <c r="AR26" s="262"/>
    </row>
    <row r="27" customFormat="false" ht="21.95" hidden="false" customHeight="true" outlineLevel="0" collapsed="false">
      <c r="A27" s="214"/>
      <c r="B27" s="226" t="n">
        <v>4</v>
      </c>
      <c r="C27" s="223"/>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9"/>
      <c r="AI27" s="260" t="n">
        <f aca="false">COUNTA(D27:AH27)-COUNTIF(D27:AH27,"集")-COUNTIF(D27:AH27,"休")-COUNTIF(D27:AH27,"外")</f>
        <v>0</v>
      </c>
      <c r="AJ27" s="260" t="n">
        <f aca="false">COUNTIF(D27:AH27,"集")</f>
        <v>0</v>
      </c>
      <c r="AK27" s="261" t="n">
        <f aca="false">AI27</f>
        <v>0</v>
      </c>
      <c r="AL27" s="261" t="n">
        <f aca="false">AJ27</f>
        <v>0</v>
      </c>
      <c r="AM27" s="262"/>
      <c r="AN27" s="257" t="n">
        <f aca="false">IF(90000&lt;=AM27,90000,AM27)</f>
        <v>0</v>
      </c>
      <c r="AO27" s="257"/>
      <c r="AP27" s="263" t="n">
        <f aca="false">IF(10000&lt;=AO27,10000,AO27)</f>
        <v>0</v>
      </c>
      <c r="AQ27" s="257"/>
      <c r="AR27" s="262"/>
    </row>
    <row r="28" customFormat="false" ht="21.95" hidden="false" customHeight="true" outlineLevel="0" collapsed="false">
      <c r="A28" s="214"/>
      <c r="B28" s="226" t="n">
        <v>5</v>
      </c>
      <c r="C28" s="223"/>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9"/>
      <c r="AI28" s="260" t="n">
        <f aca="false">COUNTA(D28:AH28)-COUNTIF(D28:AH28,"集")-COUNTIF(D28:AH28,"休")-COUNTIF(D28:AH28,"外")</f>
        <v>0</v>
      </c>
      <c r="AJ28" s="260" t="n">
        <f aca="false">COUNTIF(D28:AH28,"集")</f>
        <v>0</v>
      </c>
      <c r="AK28" s="261" t="n">
        <f aca="false">AI28</f>
        <v>0</v>
      </c>
      <c r="AL28" s="261" t="n">
        <f aca="false">AJ28</f>
        <v>0</v>
      </c>
      <c r="AM28" s="262"/>
      <c r="AN28" s="257" t="n">
        <f aca="false">IF(90000&lt;=AM28,90000,AM28)</f>
        <v>0</v>
      </c>
      <c r="AO28" s="257"/>
      <c r="AP28" s="263" t="n">
        <f aca="false">IF(10000&lt;=AO28,10000,AO28)</f>
        <v>0</v>
      </c>
      <c r="AQ28" s="257"/>
      <c r="AR28" s="262"/>
    </row>
    <row r="29" customFormat="false" ht="21.95" hidden="false" customHeight="true" outlineLevel="0" collapsed="false">
      <c r="A29" s="214"/>
      <c r="B29" s="226" t="n">
        <v>6</v>
      </c>
      <c r="C29" s="223"/>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9"/>
      <c r="AI29" s="260" t="n">
        <f aca="false">COUNTA(D29:AH29)-COUNTIF(D29:AH29,"集")-COUNTIF(D29:AH29,"休")-COUNTIF(D29:AH29,"外")</f>
        <v>0</v>
      </c>
      <c r="AJ29" s="260" t="n">
        <f aca="false">COUNTIF(D29:AH29,"集")</f>
        <v>0</v>
      </c>
      <c r="AK29" s="261" t="n">
        <f aca="false">AI29</f>
        <v>0</v>
      </c>
      <c r="AL29" s="261" t="n">
        <f aca="false">AJ29</f>
        <v>0</v>
      </c>
      <c r="AM29" s="262"/>
      <c r="AN29" s="257" t="n">
        <f aca="false">IF(90000&lt;=AM29,90000,AM29)</f>
        <v>0</v>
      </c>
      <c r="AO29" s="257"/>
      <c r="AP29" s="263" t="n">
        <f aca="false">IF(10000&lt;=AO29,10000,AO29)</f>
        <v>0</v>
      </c>
      <c r="AQ29" s="257"/>
      <c r="AR29" s="262"/>
    </row>
    <row r="30" customFormat="false" ht="21.95" hidden="false" customHeight="true" outlineLevel="0" collapsed="false">
      <c r="A30" s="214"/>
      <c r="B30" s="226" t="n">
        <v>7</v>
      </c>
      <c r="C30" s="223"/>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9"/>
      <c r="AI30" s="260" t="n">
        <f aca="false">COUNTA(D30:AH30)-COUNTIF(D30:AH30,"集")-COUNTIF(D30:AH30,"休")-COUNTIF(D30:AH30,"外")</f>
        <v>0</v>
      </c>
      <c r="AJ30" s="260" t="n">
        <f aca="false">COUNTIF(D30:AH30,"集")</f>
        <v>0</v>
      </c>
      <c r="AK30" s="261" t="n">
        <f aca="false">AI30</f>
        <v>0</v>
      </c>
      <c r="AL30" s="261" t="n">
        <f aca="false">AJ30</f>
        <v>0</v>
      </c>
      <c r="AM30" s="262"/>
      <c r="AN30" s="257" t="n">
        <f aca="false">IF(90000&lt;=AM30,90000,AM30)</f>
        <v>0</v>
      </c>
      <c r="AO30" s="257"/>
      <c r="AP30" s="263" t="n">
        <f aca="false">IF(10000&lt;=AO30,10000,AO30)</f>
        <v>0</v>
      </c>
      <c r="AQ30" s="257"/>
      <c r="AR30" s="262"/>
    </row>
    <row r="31" customFormat="false" ht="21.95" hidden="false" customHeight="true" outlineLevel="0" collapsed="false">
      <c r="A31" s="214"/>
      <c r="B31" s="226" t="n">
        <v>8</v>
      </c>
      <c r="C31" s="223"/>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9"/>
      <c r="AI31" s="260" t="n">
        <f aca="false">COUNTA(D31:AH31)-COUNTIF(D31:AH31,"集")-COUNTIF(D31:AH31,"休")-COUNTIF(D31:AH31,"外")</f>
        <v>0</v>
      </c>
      <c r="AJ31" s="260" t="n">
        <f aca="false">COUNTIF(D31:AH31,"集")</f>
        <v>0</v>
      </c>
      <c r="AK31" s="261" t="n">
        <f aca="false">AI31</f>
        <v>0</v>
      </c>
      <c r="AL31" s="261" t="n">
        <f aca="false">AJ31</f>
        <v>0</v>
      </c>
      <c r="AM31" s="262"/>
      <c r="AN31" s="257" t="n">
        <f aca="false">IF(90000&lt;=AM31,90000,AM31)</f>
        <v>0</v>
      </c>
      <c r="AO31" s="257"/>
      <c r="AP31" s="263" t="n">
        <f aca="false">IF(10000&lt;=AO31,10000,AO31)</f>
        <v>0</v>
      </c>
      <c r="AQ31" s="257"/>
      <c r="AR31" s="262"/>
    </row>
    <row r="32" customFormat="false" ht="21.95" hidden="false" customHeight="true" outlineLevel="0" collapsed="false">
      <c r="A32" s="214"/>
      <c r="B32" s="226" t="n">
        <v>9</v>
      </c>
      <c r="C32" s="223"/>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9"/>
      <c r="AI32" s="260" t="n">
        <f aca="false">COUNTA(D32:AH32)-COUNTIF(D32:AH32,"集")-COUNTIF(D32:AH32,"休")-COUNTIF(D32:AH32,"外")</f>
        <v>0</v>
      </c>
      <c r="AJ32" s="260" t="n">
        <f aca="false">COUNTIF(D32:AH32,"集")</f>
        <v>0</v>
      </c>
      <c r="AK32" s="261" t="n">
        <f aca="false">AI32</f>
        <v>0</v>
      </c>
      <c r="AL32" s="261" t="n">
        <f aca="false">AJ32</f>
        <v>0</v>
      </c>
      <c r="AM32" s="262"/>
      <c r="AN32" s="257" t="n">
        <f aca="false">IF(90000&lt;=AM32,90000,AM32)</f>
        <v>0</v>
      </c>
      <c r="AO32" s="257"/>
      <c r="AP32" s="263" t="n">
        <f aca="false">IF(10000&lt;=AO32,10000,AO32)</f>
        <v>0</v>
      </c>
      <c r="AQ32" s="257"/>
      <c r="AR32" s="262"/>
    </row>
    <row r="33" customFormat="false" ht="21.95" hidden="false" customHeight="true" outlineLevel="0" collapsed="false">
      <c r="A33" s="214"/>
      <c r="B33" s="226" t="n">
        <v>10</v>
      </c>
      <c r="C33" s="223"/>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9"/>
      <c r="AI33" s="260" t="n">
        <f aca="false">COUNTA(D33:AH33)-COUNTIF(D33:AH33,"集")-COUNTIF(D33:AH33,"休")-COUNTIF(D33:AH33,"外")</f>
        <v>0</v>
      </c>
      <c r="AJ33" s="260" t="n">
        <f aca="false">COUNTIF(D33:AH33,"集")</f>
        <v>0</v>
      </c>
      <c r="AK33" s="261" t="n">
        <f aca="false">AI33</f>
        <v>0</v>
      </c>
      <c r="AL33" s="261" t="n">
        <f aca="false">AJ33</f>
        <v>0</v>
      </c>
      <c r="AM33" s="262"/>
      <c r="AN33" s="257" t="n">
        <f aca="false">IF(90000&lt;=AM33,90000,AM33)</f>
        <v>0</v>
      </c>
      <c r="AO33" s="257"/>
      <c r="AP33" s="263" t="n">
        <f aca="false">IF(10000&lt;=AO33,10000,AO33)</f>
        <v>0</v>
      </c>
      <c r="AQ33" s="257"/>
      <c r="AR33" s="262"/>
    </row>
    <row r="34" customFormat="false" ht="21.95" hidden="false" customHeight="true" outlineLevel="0" collapsed="false">
      <c r="A34" s="214"/>
      <c r="B34" s="226" t="n">
        <v>11</v>
      </c>
      <c r="C34" s="223"/>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9"/>
      <c r="AI34" s="260" t="n">
        <f aca="false">COUNTA(D34:AH34)-COUNTIF(D34:AH34,"集")-COUNTIF(D34:AH34,"休")-COUNTIF(D34:AH34,"外")</f>
        <v>0</v>
      </c>
      <c r="AJ34" s="260" t="n">
        <f aca="false">COUNTIF(D34:AH34,"集")</f>
        <v>0</v>
      </c>
      <c r="AK34" s="261" t="n">
        <f aca="false">AI34</f>
        <v>0</v>
      </c>
      <c r="AL34" s="261" t="n">
        <f aca="false">AJ34</f>
        <v>0</v>
      </c>
      <c r="AM34" s="262"/>
      <c r="AN34" s="257" t="n">
        <f aca="false">IF(90000&lt;=AM34,90000,AM34)</f>
        <v>0</v>
      </c>
      <c r="AO34" s="257"/>
      <c r="AP34" s="263" t="n">
        <f aca="false">IF(10000&lt;=AO34,10000,AO34)</f>
        <v>0</v>
      </c>
      <c r="AQ34" s="257"/>
      <c r="AR34" s="262"/>
    </row>
    <row r="35" customFormat="false" ht="21.95" hidden="false" customHeight="true" outlineLevel="0" collapsed="false">
      <c r="A35" s="214"/>
      <c r="B35" s="226" t="n">
        <v>12</v>
      </c>
      <c r="C35" s="223"/>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9"/>
      <c r="AI35" s="260" t="n">
        <f aca="false">COUNTA(D35:AH35)-COUNTIF(D35:AH35,"集")-COUNTIF(D35:AH35,"休")-COUNTIF(D35:AH35,"外")</f>
        <v>0</v>
      </c>
      <c r="AJ35" s="260" t="n">
        <f aca="false">COUNTIF(D35:AH35,"集")</f>
        <v>0</v>
      </c>
      <c r="AK35" s="261" t="n">
        <f aca="false">AI35</f>
        <v>0</v>
      </c>
      <c r="AL35" s="261" t="n">
        <f aca="false">AJ35</f>
        <v>0</v>
      </c>
      <c r="AM35" s="262"/>
      <c r="AN35" s="257" t="n">
        <f aca="false">IF(90000&lt;=AM35,90000,AM35)</f>
        <v>0</v>
      </c>
      <c r="AO35" s="257"/>
      <c r="AP35" s="263" t="n">
        <f aca="false">IF(10000&lt;=AO35,10000,AO35)</f>
        <v>0</v>
      </c>
      <c r="AQ35" s="257"/>
      <c r="AR35" s="262"/>
    </row>
    <row r="36" customFormat="false" ht="21.95" hidden="false" customHeight="true" outlineLevel="0" collapsed="false">
      <c r="A36" s="214"/>
      <c r="B36" s="226" t="n">
        <v>13</v>
      </c>
      <c r="C36" s="223"/>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9"/>
      <c r="AI36" s="260" t="n">
        <f aca="false">COUNTA(D36:AH36)-COUNTIF(D36:AH36,"集")-COUNTIF(D36:AH36,"休")-COUNTIF(D36:AH36,"外")</f>
        <v>0</v>
      </c>
      <c r="AJ36" s="260" t="n">
        <f aca="false">COUNTIF(D36:AH36,"集")</f>
        <v>0</v>
      </c>
      <c r="AK36" s="261" t="n">
        <f aca="false">AI36</f>
        <v>0</v>
      </c>
      <c r="AL36" s="261" t="n">
        <f aca="false">AJ36</f>
        <v>0</v>
      </c>
      <c r="AM36" s="262"/>
      <c r="AN36" s="257" t="n">
        <f aca="false">IF(90000&lt;=AM36,90000,AM36)</f>
        <v>0</v>
      </c>
      <c r="AO36" s="257"/>
      <c r="AP36" s="263" t="n">
        <f aca="false">IF(10000&lt;=AO36,10000,AO36)</f>
        <v>0</v>
      </c>
      <c r="AQ36" s="257"/>
      <c r="AR36" s="262"/>
    </row>
    <row r="37" customFormat="false" ht="21.95" hidden="false" customHeight="true" outlineLevel="0" collapsed="false">
      <c r="A37" s="214"/>
      <c r="B37" s="226" t="n">
        <v>14</v>
      </c>
      <c r="C37" s="223"/>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9"/>
      <c r="AI37" s="260" t="n">
        <f aca="false">COUNTA(D37:AH37)-COUNTIF(D37:AH37,"集")-COUNTIF(D37:AH37,"休")-COUNTIF(D37:AH37,"外")</f>
        <v>0</v>
      </c>
      <c r="AJ37" s="260" t="n">
        <f aca="false">COUNTIF(D37:AH37,"集")</f>
        <v>0</v>
      </c>
      <c r="AK37" s="261" t="n">
        <f aca="false">AI37</f>
        <v>0</v>
      </c>
      <c r="AL37" s="261" t="n">
        <f aca="false">AJ37</f>
        <v>0</v>
      </c>
      <c r="AM37" s="262"/>
      <c r="AN37" s="257" t="n">
        <f aca="false">IF(90000&lt;=AM37,90000,AM37)</f>
        <v>0</v>
      </c>
      <c r="AO37" s="257"/>
      <c r="AP37" s="263" t="n">
        <f aca="false">IF(10000&lt;=AO37,10000,AO37)</f>
        <v>0</v>
      </c>
      <c r="AQ37" s="257"/>
      <c r="AR37" s="262"/>
    </row>
    <row r="38" customFormat="false" ht="21.95" hidden="false" customHeight="true" outlineLevel="0" collapsed="false">
      <c r="A38" s="214"/>
      <c r="B38" s="226" t="n">
        <v>15</v>
      </c>
      <c r="C38" s="223"/>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9"/>
      <c r="AI38" s="260" t="n">
        <f aca="false">COUNTA(D38:AH38)-COUNTIF(D38:AH38,"集")-COUNTIF(D38:AH38,"休")-COUNTIF(D38:AH38,"外")</f>
        <v>0</v>
      </c>
      <c r="AJ38" s="260" t="n">
        <f aca="false">COUNTIF(D38:AH38,"集")</f>
        <v>0</v>
      </c>
      <c r="AK38" s="261" t="n">
        <f aca="false">AI38</f>
        <v>0</v>
      </c>
      <c r="AL38" s="261" t="n">
        <f aca="false">AJ38</f>
        <v>0</v>
      </c>
      <c r="AM38" s="262"/>
      <c r="AN38" s="257" t="n">
        <f aca="false">IF(90000&lt;=AM38,90000,AM38)</f>
        <v>0</v>
      </c>
      <c r="AO38" s="257"/>
      <c r="AP38" s="263" t="n">
        <f aca="false">IF(10000&lt;=AO38,10000,AO38)</f>
        <v>0</v>
      </c>
      <c r="AQ38" s="257"/>
      <c r="AR38" s="262"/>
    </row>
    <row r="39" customFormat="false" ht="21.95" hidden="false" customHeight="true" outlineLevel="0" collapsed="false">
      <c r="A39" s="214"/>
      <c r="B39" s="226" t="n">
        <v>16</v>
      </c>
      <c r="C39" s="223"/>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9"/>
      <c r="AI39" s="260" t="n">
        <f aca="false">COUNTA(D39:AH39)-COUNTIF(D39:AH39,"集")-COUNTIF(D39:AH39,"休")-COUNTIF(D39:AH39,"外")</f>
        <v>0</v>
      </c>
      <c r="AJ39" s="260" t="n">
        <f aca="false">COUNTIF(D39:AH39,"集")</f>
        <v>0</v>
      </c>
      <c r="AK39" s="261" t="n">
        <f aca="false">AI39</f>
        <v>0</v>
      </c>
      <c r="AL39" s="261" t="n">
        <f aca="false">AJ39</f>
        <v>0</v>
      </c>
      <c r="AM39" s="262"/>
      <c r="AN39" s="257" t="n">
        <f aca="false">IF(90000&lt;=AM39,90000,AM39)</f>
        <v>0</v>
      </c>
      <c r="AO39" s="257"/>
      <c r="AP39" s="263" t="n">
        <f aca="false">IF(10000&lt;=AO39,10000,AO39)</f>
        <v>0</v>
      </c>
      <c r="AQ39" s="257"/>
      <c r="AR39" s="262"/>
    </row>
    <row r="40" customFormat="false" ht="21.95" hidden="false" customHeight="true" outlineLevel="0" collapsed="false">
      <c r="A40" s="214"/>
      <c r="B40" s="226" t="n">
        <v>17</v>
      </c>
      <c r="C40" s="223"/>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9"/>
      <c r="AI40" s="260" t="n">
        <f aca="false">COUNTA(D40:AH40)-COUNTIF(D40:AH40,"集")-COUNTIF(D40:AH40,"休")-COUNTIF(D40:AH40,"外")</f>
        <v>0</v>
      </c>
      <c r="AJ40" s="260" t="n">
        <f aca="false">COUNTIF(D40:AH40,"集")</f>
        <v>0</v>
      </c>
      <c r="AK40" s="261" t="n">
        <f aca="false">AI40</f>
        <v>0</v>
      </c>
      <c r="AL40" s="261" t="n">
        <f aca="false">AJ40</f>
        <v>0</v>
      </c>
      <c r="AM40" s="262"/>
      <c r="AN40" s="257" t="n">
        <f aca="false">IF(90000&lt;=AM40,90000,AM40)</f>
        <v>0</v>
      </c>
      <c r="AO40" s="257"/>
      <c r="AP40" s="263" t="n">
        <f aca="false">IF(10000&lt;=AO40,10000,AO40)</f>
        <v>0</v>
      </c>
      <c r="AQ40" s="257"/>
      <c r="AR40" s="262"/>
    </row>
    <row r="41" customFormat="false" ht="21.95" hidden="false" customHeight="true" outlineLevel="0" collapsed="false">
      <c r="A41" s="214"/>
      <c r="B41" s="226" t="n">
        <v>18</v>
      </c>
      <c r="C41" s="223"/>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9"/>
      <c r="AI41" s="260" t="n">
        <f aca="false">COUNTA(D41:AH41)-COUNTIF(D41:AH41,"集")-COUNTIF(D41:AH41,"休")-COUNTIF(D41:AH41,"外")</f>
        <v>0</v>
      </c>
      <c r="AJ41" s="260" t="n">
        <f aca="false">COUNTIF(D41:AH41,"集")</f>
        <v>0</v>
      </c>
      <c r="AK41" s="261" t="n">
        <f aca="false">AI41</f>
        <v>0</v>
      </c>
      <c r="AL41" s="261" t="n">
        <f aca="false">AJ41</f>
        <v>0</v>
      </c>
      <c r="AM41" s="262"/>
      <c r="AN41" s="257" t="n">
        <f aca="false">IF(90000&lt;=AM41,90000,AM41)</f>
        <v>0</v>
      </c>
      <c r="AO41" s="257"/>
      <c r="AP41" s="263" t="n">
        <f aca="false">IF(10000&lt;=AO41,10000,AO41)</f>
        <v>0</v>
      </c>
      <c r="AQ41" s="257"/>
      <c r="AR41" s="262"/>
    </row>
    <row r="42" customFormat="false" ht="21.95" hidden="false" customHeight="true" outlineLevel="0" collapsed="false">
      <c r="A42" s="214"/>
      <c r="B42" s="226" t="n">
        <v>19</v>
      </c>
      <c r="C42" s="223"/>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9"/>
      <c r="AI42" s="260" t="n">
        <f aca="false">COUNTA(D42:AH42)-COUNTIF(D42:AH42,"集")-COUNTIF(D42:AH42,"休")-COUNTIF(D42:AH42,"外")</f>
        <v>0</v>
      </c>
      <c r="AJ42" s="260" t="n">
        <f aca="false">COUNTIF(D42:AH42,"集")</f>
        <v>0</v>
      </c>
      <c r="AK42" s="261" t="n">
        <f aca="false">AI42</f>
        <v>0</v>
      </c>
      <c r="AL42" s="261" t="n">
        <f aca="false">AJ42</f>
        <v>0</v>
      </c>
      <c r="AM42" s="262"/>
      <c r="AN42" s="257" t="n">
        <f aca="false">IF(90000&lt;=AM42,90000,AM42)</f>
        <v>0</v>
      </c>
      <c r="AO42" s="257"/>
      <c r="AP42" s="263" t="n">
        <f aca="false">IF(10000&lt;=AO42,10000,AO42)</f>
        <v>0</v>
      </c>
      <c r="AQ42" s="257"/>
      <c r="AR42" s="262"/>
    </row>
    <row r="43" customFormat="false" ht="21.95" hidden="false" customHeight="true" outlineLevel="0" collapsed="false">
      <c r="A43" s="214"/>
      <c r="B43" s="264" t="n">
        <v>20</v>
      </c>
      <c r="C43" s="233"/>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35"/>
      <c r="AI43" s="266" t="n">
        <f aca="false">COUNTA(D43:AH43)-COUNTIF(D43:AH43,"集")-COUNTIF(D43:AH43,"休")-COUNTIF(D43:AH43,"外")</f>
        <v>0</v>
      </c>
      <c r="AJ43" s="266" t="n">
        <f aca="false">COUNTIF(D43:AH43,"集")</f>
        <v>0</v>
      </c>
      <c r="AK43" s="267" t="n">
        <f aca="false">AI43</f>
        <v>0</v>
      </c>
      <c r="AL43" s="267" t="n">
        <f aca="false">AJ43</f>
        <v>0</v>
      </c>
      <c r="AM43" s="268"/>
      <c r="AN43" s="257" t="n">
        <f aca="false">IF(90000&lt;=AM43,90000,AM43)</f>
        <v>0</v>
      </c>
      <c r="AO43" s="269"/>
      <c r="AP43" s="270" t="n">
        <f aca="false">IF(10000&lt;=AO43,10000,AO43)</f>
        <v>0</v>
      </c>
      <c r="AQ43" s="269"/>
      <c r="AR43" s="268"/>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4"/>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283"/>
      <c r="E47" s="283"/>
      <c r="F47" s="283"/>
      <c r="G47" s="283"/>
      <c r="H47" s="283"/>
      <c r="I47" s="283"/>
      <c r="J47" s="283"/>
      <c r="K47" s="283"/>
      <c r="L47" s="283"/>
      <c r="M47" s="283"/>
      <c r="N47" s="283"/>
      <c r="O47" s="283"/>
      <c r="P47" s="283"/>
      <c r="Q47" s="283"/>
      <c r="R47" s="283"/>
      <c r="S47" s="283"/>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87" t="n">
        <f aca="false">D48</f>
        <v>0</v>
      </c>
      <c r="E49" s="287" t="n">
        <f aca="false">E48</f>
        <v>0</v>
      </c>
      <c r="F49" s="287" t="n">
        <f aca="false">F48</f>
        <v>0</v>
      </c>
      <c r="G49" s="287" t="n">
        <f aca="false">G48</f>
        <v>0</v>
      </c>
      <c r="H49" s="287" t="n">
        <f aca="false">H48</f>
        <v>0</v>
      </c>
      <c r="I49" s="287" t="n">
        <f aca="false">I48</f>
        <v>0</v>
      </c>
      <c r="J49" s="287" t="n">
        <f aca="false">J48</f>
        <v>0</v>
      </c>
      <c r="K49" s="287" t="n">
        <f aca="false">K48</f>
        <v>0</v>
      </c>
      <c r="L49" s="287" t="n">
        <f aca="false">L48</f>
        <v>0</v>
      </c>
      <c r="M49" s="287" t="n">
        <f aca="false">M48</f>
        <v>0</v>
      </c>
      <c r="N49" s="287" t="n">
        <f aca="false">N48</f>
        <v>0</v>
      </c>
      <c r="O49" s="287" t="n">
        <f aca="false">O48</f>
        <v>0</v>
      </c>
      <c r="P49" s="287" t="n">
        <f aca="false">P48</f>
        <v>0</v>
      </c>
      <c r="Q49" s="287" t="n">
        <f aca="false">Q48</f>
        <v>0</v>
      </c>
      <c r="R49" s="287" t="n">
        <f aca="false">R48</f>
        <v>0</v>
      </c>
      <c r="S49" s="287" t="n">
        <f aca="false">S48</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9:AG18 C24:AG43">
    <cfRule type="expression" priority="2" aboveAverage="0" equalAverage="0" bottom="0" percent="0" rank="0" text="" dxfId="4">
      <formula>$C9=""</formula>
    </cfRule>
  </conditionalFormatting>
  <conditionalFormatting sqref="AI5:AM5">
    <cfRule type="expression" priority="3" aboveAverage="0" equalAverage="0" bottom="0" percent="0" rank="0" text="" dxfId="5">
      <formula>$AI$5=""</formula>
    </cfRule>
  </conditionalFormatting>
  <conditionalFormatting sqref="AO5:AR5">
    <cfRule type="expression" priority="4" aboveAverage="0" equalAverage="0" bottom="0" percent="0" rank="0" text="" dxfId="6">
      <formula>$AO$5=""</formula>
    </cfRule>
  </conditionalFormatting>
  <conditionalFormatting sqref="D47:S47">
    <cfRule type="expression" priority="5" aboveAverage="0" equalAverage="0" bottom="0" percent="0" rank="0" text="" dxfId="7">
      <formula>D$47=""</formula>
    </cfRule>
  </conditionalFormatting>
  <conditionalFormatting sqref="AM24:AM43">
    <cfRule type="expression" priority="6" aboveAverage="0" equalAverage="0" bottom="0" percent="0" rank="0" text="" dxfId="8">
      <formula>AM24=""</formula>
    </cfRule>
  </conditionalFormatting>
  <conditionalFormatting sqref="AR24:AR43">
    <cfRule type="expression" priority="7" aboveAverage="0" equalAverage="0" bottom="0" percent="0" rank="0" text="" dxfId="9">
      <formula>AR24=""</formula>
    </cfRule>
  </conditionalFormatting>
  <conditionalFormatting sqref="AO24:AO43">
    <cfRule type="expression" priority="8" aboveAverage="0" equalAverage="0" bottom="0" percent="0" rank="0" text="" dxfId="10">
      <formula>AO24=""</formula>
    </cfRule>
  </conditionalFormatting>
  <conditionalFormatting sqref="AQ24:AQ43">
    <cfRule type="expression" priority="9" aboveAverage="0" equalAverage="0" bottom="0" percent="0" rank="0" text="" dxfId="11">
      <formula>AQ24=""</formula>
    </cfRule>
  </conditionalFormatting>
  <dataValidations count="4">
    <dataValidation allowBlank="true" errorStyle="stop" operator="between" prompt="リストから選択して下さい。&#10;凡例&#10;育：育成研修を指導&#10;実：実践研修を指導&#10;" showDropDown="false" showErrorMessage="true" showInputMessage="true" sqref="AH9:AH18" type="list">
      <formula1>"育,実,　"</formula1>
      <formula2>0</formula2>
    </dataValidation>
    <dataValidation allowBlank="true" errorStyle="stop" operator="between" showDropDown="false" showErrorMessage="true" showInputMessage="false" sqref="AH24:AH43" type="list">
      <formula1>$I$55:$I$68</formula1>
      <formula2>0</formula2>
    </dataValidation>
    <dataValidation allowBlank="true" errorStyle="stop" operator="between" prompt="実地研修を指導した日についてリストから「実」を選択してください。" showDropDown="false" showErrorMessage="true" showInputMessage="true" sqref="D9:AG18" type="list">
      <formula1>"実,　"</formula1>
      <formula2>0</formula2>
    </dataValidation>
    <dataValidation allowBlank="true" errorStyle="stop" operator="between" showDropDown="false" showErrorMessage="true" showInputMessage="false" sqref="D24:AG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199</v>
      </c>
      <c r="B3" s="198"/>
      <c r="C3" s="198"/>
      <c r="D3" s="198"/>
      <c r="E3" s="198"/>
      <c r="F3" s="199" t="s">
        <v>137</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02"/>
      <c r="AJ5" s="202"/>
      <c r="AK5" s="202"/>
      <c r="AL5" s="202"/>
      <c r="AM5" s="202"/>
      <c r="AN5" s="203" t="s">
        <v>138</v>
      </c>
      <c r="AO5" s="197"/>
      <c r="AP5" s="197"/>
      <c r="AQ5" s="197"/>
      <c r="AR5" s="197"/>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9" t="n">
        <v>2</v>
      </c>
      <c r="F8" s="210" t="n">
        <v>3</v>
      </c>
      <c r="G8" s="210" t="n">
        <v>4</v>
      </c>
      <c r="H8" s="210" t="n">
        <v>5</v>
      </c>
      <c r="I8" s="210" t="n">
        <v>6</v>
      </c>
      <c r="J8" s="208" t="n">
        <v>7</v>
      </c>
      <c r="K8" s="208" t="n">
        <v>8</v>
      </c>
      <c r="L8" s="209" t="n">
        <v>9</v>
      </c>
      <c r="M8" s="210" t="n">
        <v>10</v>
      </c>
      <c r="N8" s="208" t="n">
        <v>11</v>
      </c>
      <c r="O8" s="208" t="n">
        <v>12</v>
      </c>
      <c r="P8" s="208" t="n">
        <v>13</v>
      </c>
      <c r="Q8" s="208" t="n">
        <v>14</v>
      </c>
      <c r="R8" s="208" t="n">
        <v>15</v>
      </c>
      <c r="S8" s="209" t="n">
        <v>16</v>
      </c>
      <c r="T8" s="210" t="n">
        <v>17</v>
      </c>
      <c r="U8" s="208" t="n">
        <v>18</v>
      </c>
      <c r="V8" s="208" t="n">
        <v>19</v>
      </c>
      <c r="W8" s="208" t="n">
        <v>20</v>
      </c>
      <c r="X8" s="208" t="n">
        <v>21</v>
      </c>
      <c r="Y8" s="208" t="n">
        <v>22</v>
      </c>
      <c r="Z8" s="209" t="n">
        <v>23</v>
      </c>
      <c r="AA8" s="210" t="n">
        <v>24</v>
      </c>
      <c r="AB8" s="208" t="n">
        <v>25</v>
      </c>
      <c r="AC8" s="208" t="n">
        <v>26</v>
      </c>
      <c r="AD8" s="208" t="n">
        <v>27</v>
      </c>
      <c r="AE8" s="208" t="n">
        <v>28</v>
      </c>
      <c r="AF8" s="208" t="n">
        <v>29</v>
      </c>
      <c r="AG8" s="209" t="n">
        <v>30</v>
      </c>
      <c r="AH8" s="210" t="n">
        <v>31</v>
      </c>
      <c r="AI8" s="212" t="s">
        <v>142</v>
      </c>
      <c r="AJ8" s="212" t="s">
        <v>143</v>
      </c>
      <c r="AK8" s="213" t="s">
        <v>144</v>
      </c>
    </row>
    <row r="9" customFormat="false" ht="21.95" hidden="false" customHeight="true" outlineLevel="0" collapsed="false">
      <c r="A9" s="214" t="s">
        <v>79</v>
      </c>
      <c r="B9" s="215" t="n">
        <v>1</v>
      </c>
      <c r="C9" s="216"/>
      <c r="D9" s="217"/>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8" t="s">
        <v>145</v>
      </c>
      <c r="AF9" s="218" t="s">
        <v>145</v>
      </c>
      <c r="AG9" s="218" t="s">
        <v>145</v>
      </c>
      <c r="AH9" s="218" t="s">
        <v>145</v>
      </c>
      <c r="AI9" s="220"/>
      <c r="AJ9" s="220"/>
      <c r="AK9" s="221"/>
    </row>
    <row r="10" customFormat="false" ht="21.95" hidden="false" customHeight="true" outlineLevel="0" collapsed="false">
      <c r="A10" s="214"/>
      <c r="B10" s="222" t="n">
        <v>2</v>
      </c>
      <c r="C10" s="223"/>
      <c r="D10" s="224"/>
      <c r="E10" s="224"/>
      <c r="F10" s="224"/>
      <c r="G10" s="224"/>
      <c r="H10" s="224"/>
      <c r="I10" s="224"/>
      <c r="J10" s="224"/>
      <c r="K10" s="224"/>
      <c r="L10" s="224"/>
      <c r="M10" s="224"/>
      <c r="N10" s="224"/>
      <c r="O10" s="224"/>
      <c r="P10" s="224"/>
      <c r="Q10" s="224"/>
      <c r="R10" s="224"/>
      <c r="S10" s="224"/>
      <c r="T10" s="224"/>
      <c r="U10" s="224"/>
      <c r="V10" s="224"/>
      <c r="W10" s="224"/>
      <c r="X10" s="224"/>
      <c r="Y10" s="224"/>
      <c r="Z10" s="224"/>
      <c r="AA10" s="224"/>
      <c r="AB10" s="224"/>
      <c r="AC10" s="224"/>
      <c r="AD10" s="224"/>
      <c r="AE10" s="224"/>
      <c r="AF10" s="224"/>
      <c r="AG10" s="224"/>
      <c r="AH10" s="224"/>
      <c r="AI10" s="220"/>
      <c r="AJ10" s="220"/>
      <c r="AK10" s="221"/>
    </row>
    <row r="11" customFormat="false" ht="21.95" hidden="false" customHeight="true" outlineLevel="0" collapsed="false">
      <c r="A11" s="214"/>
      <c r="B11" s="222" t="n">
        <v>3</v>
      </c>
      <c r="C11" s="223"/>
      <c r="D11" s="224"/>
      <c r="E11" s="224"/>
      <c r="F11" s="224"/>
      <c r="G11" s="224"/>
      <c r="H11" s="224"/>
      <c r="I11" s="224"/>
      <c r="J11" s="224"/>
      <c r="K11" s="224"/>
      <c r="L11" s="224"/>
      <c r="M11" s="224"/>
      <c r="N11" s="224"/>
      <c r="O11" s="224"/>
      <c r="P11" s="224"/>
      <c r="Q11" s="224"/>
      <c r="R11" s="224"/>
      <c r="S11" s="224"/>
      <c r="T11" s="224"/>
      <c r="U11" s="224"/>
      <c r="V11" s="224"/>
      <c r="W11" s="224"/>
      <c r="X11" s="224"/>
      <c r="Y11" s="224"/>
      <c r="Z11" s="224"/>
      <c r="AA11" s="224"/>
      <c r="AB11" s="224"/>
      <c r="AC11" s="224"/>
      <c r="AD11" s="224"/>
      <c r="AE11" s="224"/>
      <c r="AF11" s="224"/>
      <c r="AG11" s="224"/>
      <c r="AH11" s="224"/>
      <c r="AI11" s="220"/>
      <c r="AJ11" s="220"/>
      <c r="AK11" s="221"/>
    </row>
    <row r="12" customFormat="false" ht="21.95" hidden="false" customHeight="true" outlineLevel="0" collapsed="false">
      <c r="A12" s="214"/>
      <c r="B12" s="222" t="n">
        <v>4</v>
      </c>
      <c r="C12" s="223"/>
      <c r="D12" s="224"/>
      <c r="E12" s="224"/>
      <c r="F12" s="224"/>
      <c r="G12" s="224"/>
      <c r="H12" s="224"/>
      <c r="I12" s="224"/>
      <c r="J12" s="224"/>
      <c r="K12" s="224"/>
      <c r="L12" s="224"/>
      <c r="M12" s="224"/>
      <c r="N12" s="224"/>
      <c r="O12" s="224"/>
      <c r="P12" s="224"/>
      <c r="Q12" s="224"/>
      <c r="R12" s="224"/>
      <c r="S12" s="224"/>
      <c r="T12" s="224"/>
      <c r="U12" s="224"/>
      <c r="V12" s="224"/>
      <c r="W12" s="224"/>
      <c r="X12" s="224"/>
      <c r="Y12" s="224"/>
      <c r="Z12" s="224"/>
      <c r="AA12" s="224"/>
      <c r="AB12" s="224"/>
      <c r="AC12" s="224"/>
      <c r="AD12" s="224"/>
      <c r="AE12" s="224"/>
      <c r="AF12" s="224"/>
      <c r="AG12" s="224"/>
      <c r="AH12" s="224"/>
      <c r="AI12" s="220"/>
      <c r="AJ12" s="220"/>
      <c r="AK12" s="221"/>
    </row>
    <row r="13" customFormat="false" ht="21.95" hidden="false" customHeight="true" outlineLevel="0" collapsed="false">
      <c r="A13" s="214"/>
      <c r="B13" s="222" t="n">
        <v>5</v>
      </c>
      <c r="C13" s="223"/>
      <c r="D13" s="224"/>
      <c r="E13" s="224"/>
      <c r="F13" s="224"/>
      <c r="G13" s="224"/>
      <c r="H13" s="224"/>
      <c r="I13" s="224"/>
      <c r="J13" s="224"/>
      <c r="K13" s="224"/>
      <c r="L13" s="224"/>
      <c r="M13" s="224"/>
      <c r="N13" s="224"/>
      <c r="O13" s="224"/>
      <c r="P13" s="224"/>
      <c r="Q13" s="224"/>
      <c r="R13" s="224"/>
      <c r="S13" s="224"/>
      <c r="T13" s="224"/>
      <c r="U13" s="224"/>
      <c r="V13" s="224"/>
      <c r="W13" s="224"/>
      <c r="X13" s="224"/>
      <c r="Y13" s="224"/>
      <c r="Z13" s="224"/>
      <c r="AA13" s="224"/>
      <c r="AB13" s="224"/>
      <c r="AC13" s="224"/>
      <c r="AD13" s="224"/>
      <c r="AE13" s="224"/>
      <c r="AF13" s="224"/>
      <c r="AG13" s="224"/>
      <c r="AH13" s="224"/>
      <c r="AI13" s="220"/>
      <c r="AJ13" s="220"/>
      <c r="AK13" s="221"/>
    </row>
    <row r="14" customFormat="false" ht="21.95" hidden="false" customHeight="true" outlineLevel="0" collapsed="false">
      <c r="A14" s="214"/>
      <c r="B14" s="222" t="n">
        <v>6</v>
      </c>
      <c r="C14" s="223"/>
      <c r="D14" s="224"/>
      <c r="E14" s="224"/>
      <c r="F14" s="224"/>
      <c r="G14" s="224"/>
      <c r="H14" s="224"/>
      <c r="I14" s="224"/>
      <c r="J14" s="224"/>
      <c r="K14" s="224"/>
      <c r="L14" s="224"/>
      <c r="M14" s="224"/>
      <c r="N14" s="224"/>
      <c r="O14" s="224"/>
      <c r="P14" s="224"/>
      <c r="Q14" s="224"/>
      <c r="R14" s="224"/>
      <c r="S14" s="224"/>
      <c r="T14" s="224"/>
      <c r="U14" s="224"/>
      <c r="V14" s="224"/>
      <c r="W14" s="224"/>
      <c r="X14" s="224"/>
      <c r="Y14" s="224"/>
      <c r="Z14" s="224"/>
      <c r="AA14" s="224"/>
      <c r="AB14" s="224"/>
      <c r="AC14" s="224"/>
      <c r="AD14" s="224"/>
      <c r="AE14" s="224"/>
      <c r="AF14" s="224"/>
      <c r="AG14" s="224"/>
      <c r="AH14" s="224"/>
      <c r="AI14" s="220"/>
      <c r="AJ14" s="220"/>
      <c r="AK14" s="221"/>
    </row>
    <row r="15" customFormat="false" ht="21.95" hidden="false" customHeight="true" outlineLevel="0" collapsed="false">
      <c r="A15" s="214"/>
      <c r="B15" s="226" t="n">
        <v>7</v>
      </c>
      <c r="C15" s="223"/>
      <c r="D15" s="227"/>
      <c r="E15" s="227"/>
      <c r="F15" s="227"/>
      <c r="G15" s="227"/>
      <c r="H15" s="227"/>
      <c r="I15" s="227"/>
      <c r="J15" s="227"/>
      <c r="K15" s="227"/>
      <c r="L15" s="227"/>
      <c r="M15" s="227"/>
      <c r="N15" s="227"/>
      <c r="O15" s="227"/>
      <c r="P15" s="227"/>
      <c r="Q15" s="227"/>
      <c r="R15" s="227"/>
      <c r="S15" s="227"/>
      <c r="T15" s="227"/>
      <c r="U15" s="227"/>
      <c r="V15" s="227"/>
      <c r="W15" s="227"/>
      <c r="X15" s="227"/>
      <c r="Y15" s="227"/>
      <c r="Z15" s="227"/>
      <c r="AA15" s="227"/>
      <c r="AB15" s="227"/>
      <c r="AC15" s="227"/>
      <c r="AD15" s="227"/>
      <c r="AE15" s="227"/>
      <c r="AF15" s="227"/>
      <c r="AG15" s="228" t="s">
        <v>145</v>
      </c>
      <c r="AH15" s="228" t="s">
        <v>145</v>
      </c>
      <c r="AI15" s="220"/>
      <c r="AJ15" s="220"/>
      <c r="AK15" s="221"/>
    </row>
    <row r="16" customFormat="false" ht="21.95" hidden="false" customHeight="true" outlineLevel="0" collapsed="false">
      <c r="A16" s="214"/>
      <c r="B16" s="226" t="n">
        <v>8</v>
      </c>
      <c r="C16" s="223"/>
      <c r="D16" s="227"/>
      <c r="E16" s="227"/>
      <c r="F16" s="227"/>
      <c r="G16" s="227"/>
      <c r="H16" s="227"/>
      <c r="I16" s="227"/>
      <c r="J16" s="227"/>
      <c r="K16" s="227"/>
      <c r="L16" s="227"/>
      <c r="M16" s="227"/>
      <c r="N16" s="227"/>
      <c r="O16" s="227"/>
      <c r="P16" s="227"/>
      <c r="Q16" s="227"/>
      <c r="R16" s="227"/>
      <c r="S16" s="227"/>
      <c r="T16" s="227"/>
      <c r="U16" s="227"/>
      <c r="V16" s="227"/>
      <c r="W16" s="227"/>
      <c r="X16" s="227"/>
      <c r="Y16" s="227"/>
      <c r="Z16" s="227"/>
      <c r="AA16" s="227"/>
      <c r="AB16" s="227"/>
      <c r="AC16" s="227"/>
      <c r="AD16" s="227"/>
      <c r="AE16" s="227"/>
      <c r="AF16" s="227"/>
      <c r="AG16" s="228" t="s">
        <v>145</v>
      </c>
      <c r="AH16" s="228" t="s">
        <v>145</v>
      </c>
      <c r="AI16" s="220"/>
      <c r="AJ16" s="220"/>
      <c r="AK16" s="221"/>
    </row>
    <row r="17" customFormat="false" ht="21.95" hidden="false" customHeight="true" outlineLevel="0" collapsed="false">
      <c r="A17" s="214"/>
      <c r="B17" s="226" t="n">
        <v>9</v>
      </c>
      <c r="C17" s="223"/>
      <c r="D17" s="227"/>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8" t="s">
        <v>145</v>
      </c>
      <c r="AH17" s="228" t="s">
        <v>145</v>
      </c>
      <c r="AI17" s="220"/>
      <c r="AJ17" s="220"/>
      <c r="AK17" s="221"/>
      <c r="AL17" s="230" t="s">
        <v>200</v>
      </c>
      <c r="AM17" s="230"/>
      <c r="AN17" s="230"/>
      <c r="AO17" s="231"/>
      <c r="AP17" s="231"/>
      <c r="AQ17" s="231"/>
      <c r="AR17" s="231"/>
    </row>
    <row r="18" customFormat="false" ht="21.95" hidden="false" customHeight="true" outlineLevel="0" collapsed="false">
      <c r="A18" s="214"/>
      <c r="B18" s="232" t="n">
        <v>10</v>
      </c>
      <c r="C18" s="233"/>
      <c r="D18" s="234" t="s">
        <v>145</v>
      </c>
      <c r="E18" s="234" t="s">
        <v>145</v>
      </c>
      <c r="F18" s="234" t="s">
        <v>145</v>
      </c>
      <c r="G18" s="234" t="s">
        <v>145</v>
      </c>
      <c r="H18" s="234" t="s">
        <v>145</v>
      </c>
      <c r="I18" s="234" t="s">
        <v>145</v>
      </c>
      <c r="J18" s="234" t="s">
        <v>145</v>
      </c>
      <c r="K18" s="234" t="s">
        <v>145</v>
      </c>
      <c r="L18" s="234" t="s">
        <v>145</v>
      </c>
      <c r="M18" s="234"/>
      <c r="N18" s="234"/>
      <c r="O18" s="234"/>
      <c r="P18" s="234"/>
      <c r="Q18" s="234"/>
      <c r="R18" s="234"/>
      <c r="S18" s="234"/>
      <c r="T18" s="234"/>
      <c r="U18" s="234"/>
      <c r="V18" s="234"/>
      <c r="W18" s="234"/>
      <c r="X18" s="234"/>
      <c r="Y18" s="234"/>
      <c r="Z18" s="234"/>
      <c r="AA18" s="234"/>
      <c r="AB18" s="234"/>
      <c r="AC18" s="234"/>
      <c r="AD18" s="234"/>
      <c r="AE18" s="234"/>
      <c r="AF18" s="234"/>
      <c r="AG18" s="234" t="s">
        <v>145</v>
      </c>
      <c r="AH18" s="23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4" t="n">
        <v>2</v>
      </c>
      <c r="F20" s="245" t="n">
        <v>3</v>
      </c>
      <c r="G20" s="245" t="n">
        <v>4</v>
      </c>
      <c r="H20" s="245" t="n">
        <v>5</v>
      </c>
      <c r="I20" s="245" t="n">
        <v>6</v>
      </c>
      <c r="J20" s="243" t="n">
        <v>7</v>
      </c>
      <c r="K20" s="243" t="n">
        <v>8</v>
      </c>
      <c r="L20" s="244" t="n">
        <v>9</v>
      </c>
      <c r="M20" s="245" t="n">
        <v>10</v>
      </c>
      <c r="N20" s="243" t="n">
        <v>11</v>
      </c>
      <c r="O20" s="243" t="n">
        <v>12</v>
      </c>
      <c r="P20" s="243" t="n">
        <v>13</v>
      </c>
      <c r="Q20" s="243" t="n">
        <v>14</v>
      </c>
      <c r="R20" s="243" t="n">
        <v>15</v>
      </c>
      <c r="S20" s="244" t="n">
        <v>16</v>
      </c>
      <c r="T20" s="245" t="n">
        <v>17</v>
      </c>
      <c r="U20" s="243" t="n">
        <v>18</v>
      </c>
      <c r="V20" s="243" t="n">
        <v>19</v>
      </c>
      <c r="W20" s="243" t="n">
        <v>20</v>
      </c>
      <c r="X20" s="243" t="n">
        <v>21</v>
      </c>
      <c r="Y20" s="243" t="n">
        <v>22</v>
      </c>
      <c r="Z20" s="244" t="n">
        <v>23</v>
      </c>
      <c r="AA20" s="245" t="n">
        <v>24</v>
      </c>
      <c r="AB20" s="243" t="n">
        <v>25</v>
      </c>
      <c r="AC20" s="243" t="n">
        <v>26</v>
      </c>
      <c r="AD20" s="243" t="n">
        <v>27</v>
      </c>
      <c r="AE20" s="243" t="n">
        <v>28</v>
      </c>
      <c r="AF20" s="243" t="n">
        <v>29</v>
      </c>
      <c r="AG20" s="244" t="n">
        <v>30</v>
      </c>
      <c r="AH20" s="298"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4"/>
      <c r="F21" s="245"/>
      <c r="G21" s="245"/>
      <c r="H21" s="245"/>
      <c r="I21" s="245"/>
      <c r="J21" s="243"/>
      <c r="K21" s="243"/>
      <c r="L21" s="244"/>
      <c r="M21" s="245"/>
      <c r="N21" s="243"/>
      <c r="O21" s="243"/>
      <c r="P21" s="243"/>
      <c r="Q21" s="243"/>
      <c r="R21" s="243"/>
      <c r="S21" s="244"/>
      <c r="T21" s="245"/>
      <c r="U21" s="243"/>
      <c r="V21" s="243"/>
      <c r="W21" s="243"/>
      <c r="X21" s="243"/>
      <c r="Y21" s="243"/>
      <c r="Z21" s="244"/>
      <c r="AA21" s="245"/>
      <c r="AB21" s="243"/>
      <c r="AC21" s="243"/>
      <c r="AD21" s="243"/>
      <c r="AE21" s="243"/>
      <c r="AF21" s="243"/>
      <c r="AG21" s="244"/>
      <c r="AH21" s="298"/>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4"/>
      <c r="F22" s="245"/>
      <c r="G22" s="245"/>
      <c r="H22" s="245"/>
      <c r="I22" s="245"/>
      <c r="J22" s="243"/>
      <c r="K22" s="243"/>
      <c r="L22" s="244"/>
      <c r="M22" s="245"/>
      <c r="N22" s="243"/>
      <c r="O22" s="243"/>
      <c r="P22" s="243"/>
      <c r="Q22" s="243"/>
      <c r="R22" s="243"/>
      <c r="S22" s="244"/>
      <c r="T22" s="245"/>
      <c r="U22" s="243"/>
      <c r="V22" s="243"/>
      <c r="W22" s="243"/>
      <c r="X22" s="243"/>
      <c r="Y22" s="243"/>
      <c r="Z22" s="244"/>
      <c r="AA22" s="245"/>
      <c r="AB22" s="243"/>
      <c r="AC22" s="243"/>
      <c r="AD22" s="243"/>
      <c r="AE22" s="243"/>
      <c r="AF22" s="243"/>
      <c r="AG22" s="244"/>
      <c r="AH22" s="298"/>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4"/>
      <c r="F23" s="245"/>
      <c r="G23" s="245"/>
      <c r="H23" s="245"/>
      <c r="I23" s="245"/>
      <c r="J23" s="243"/>
      <c r="K23" s="243"/>
      <c r="L23" s="244"/>
      <c r="M23" s="245"/>
      <c r="N23" s="243"/>
      <c r="O23" s="243"/>
      <c r="P23" s="243"/>
      <c r="Q23" s="243"/>
      <c r="R23" s="243"/>
      <c r="S23" s="244"/>
      <c r="T23" s="245"/>
      <c r="U23" s="243"/>
      <c r="V23" s="243"/>
      <c r="W23" s="243"/>
      <c r="X23" s="243"/>
      <c r="Y23" s="243"/>
      <c r="Z23" s="244"/>
      <c r="AA23" s="245"/>
      <c r="AB23" s="243"/>
      <c r="AC23" s="243"/>
      <c r="AD23" s="243"/>
      <c r="AE23" s="243"/>
      <c r="AF23" s="243"/>
      <c r="AG23" s="244"/>
      <c r="AH23" s="298"/>
      <c r="AI23" s="247"/>
      <c r="AJ23" s="247"/>
      <c r="AK23" s="248"/>
      <c r="AL23" s="248"/>
      <c r="AM23" s="249"/>
      <c r="AN23" s="250"/>
      <c r="AO23" s="251"/>
      <c r="AP23" s="249"/>
      <c r="AQ23" s="249"/>
      <c r="AR23" s="252"/>
    </row>
    <row r="24" customFormat="false" ht="21.95" hidden="false" customHeight="true" outlineLevel="0" collapsed="false">
      <c r="A24" s="214" t="s">
        <v>90</v>
      </c>
      <c r="B24" s="215" t="n">
        <v>1</v>
      </c>
      <c r="C24" s="253"/>
      <c r="D24" s="217"/>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54" t="n">
        <f aca="false">COUNTA(D24:AH24)-COUNTIF(D24:AH24,"集")-COUNTIF(D24:AH24,"休")-COUNTIF(D24:AH24,"外")</f>
        <v>0</v>
      </c>
      <c r="AJ24" s="254" t="n">
        <f aca="false">COUNTIF(D24:AH24,"集")</f>
        <v>0</v>
      </c>
      <c r="AK24" s="254" t="n">
        <f aca="false">AI24+'【4月】FW（２・３年目）月集計表'!AK24</f>
        <v>0</v>
      </c>
      <c r="AL24" s="254" t="n">
        <f aca="false">AJ24+'【4月】FW（２・３年目）月集計表'!AL24</f>
        <v>0</v>
      </c>
      <c r="AM24" s="256"/>
      <c r="AN24" s="257" t="n">
        <f aca="false">IF(90000&lt;=AM24,90000,AM24)</f>
        <v>0</v>
      </c>
      <c r="AO24" s="257"/>
      <c r="AP24" s="258" t="n">
        <f aca="false">IF(10000&lt;=AO24,10000,AO24)</f>
        <v>0</v>
      </c>
      <c r="AQ24" s="257"/>
      <c r="AR24" s="259"/>
    </row>
    <row r="25" customFormat="false" ht="21.95" hidden="false" customHeight="true" outlineLevel="0" collapsed="false">
      <c r="A25" s="214"/>
      <c r="B25" s="226" t="n">
        <v>2</v>
      </c>
      <c r="C25" s="223"/>
      <c r="D25" s="227"/>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60" t="n">
        <f aca="false">COUNTA(D25:AH25)-COUNTIF(D25:AH25,"集")-COUNTIF(D25:AH25,"休")-COUNTIF(D25:AH25,"外")</f>
        <v>0</v>
      </c>
      <c r="AJ25" s="260" t="n">
        <f aca="false">COUNTIF(D25:AH25,"集")</f>
        <v>0</v>
      </c>
      <c r="AK25" s="260" t="n">
        <f aca="false">AI25+'【4月】FW（２・３年目）月集計表'!AK25</f>
        <v>0</v>
      </c>
      <c r="AL25" s="260" t="n">
        <f aca="false">AJ25+'【4月】FW（２・３年目）月集計表'!AL25</f>
        <v>0</v>
      </c>
      <c r="AM25" s="262"/>
      <c r="AN25" s="257" t="n">
        <f aca="false">IF(90000&lt;=AM25,90000,AM25)</f>
        <v>0</v>
      </c>
      <c r="AO25" s="257"/>
      <c r="AP25" s="263" t="n">
        <f aca="false">IF(10000&lt;=AO25,10000,AO25)</f>
        <v>0</v>
      </c>
      <c r="AQ25" s="257"/>
      <c r="AR25" s="262"/>
    </row>
    <row r="26" customFormat="false" ht="21.95" hidden="false" customHeight="true" outlineLevel="0" collapsed="false">
      <c r="A26" s="214"/>
      <c r="B26" s="226" t="n">
        <v>3</v>
      </c>
      <c r="C26" s="223"/>
      <c r="D26" s="227"/>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60" t="n">
        <f aca="false">COUNTA(D26:AH26)-COUNTIF(D26:AH26,"集")-COUNTIF(D26:AH26,"休")-COUNTIF(D26:AH26,"外")</f>
        <v>0</v>
      </c>
      <c r="AJ26" s="260" t="n">
        <f aca="false">COUNTIF(D26:AH26,"集")</f>
        <v>0</v>
      </c>
      <c r="AK26" s="260" t="n">
        <f aca="false">AI26+'【4月】FW（２・３年目）月集計表'!AK26</f>
        <v>0</v>
      </c>
      <c r="AL26" s="260" t="n">
        <f aca="false">AJ26+'【4月】FW（２・３年目）月集計表'!AL26</f>
        <v>0</v>
      </c>
      <c r="AM26" s="262"/>
      <c r="AN26" s="257" t="n">
        <f aca="false">IF(90000&lt;=AM26,90000,AM26)</f>
        <v>0</v>
      </c>
      <c r="AO26" s="257"/>
      <c r="AP26" s="263" t="n">
        <f aca="false">IF(10000&lt;=AO26,10000,AO26)</f>
        <v>0</v>
      </c>
      <c r="AQ26" s="257"/>
      <c r="AR26" s="262"/>
    </row>
    <row r="27" customFormat="false" ht="21.95" hidden="false" customHeight="true" outlineLevel="0" collapsed="false">
      <c r="A27" s="214"/>
      <c r="B27" s="226" t="n">
        <v>4</v>
      </c>
      <c r="C27" s="223"/>
      <c r="D27" s="227"/>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60" t="n">
        <f aca="false">COUNTA(D27:AH27)-COUNTIF(D27:AH27,"集")-COUNTIF(D27:AH27,"休")-COUNTIF(D27:AH27,"外")</f>
        <v>0</v>
      </c>
      <c r="AJ27" s="260" t="n">
        <f aca="false">COUNTIF(D27:AH27,"集")</f>
        <v>0</v>
      </c>
      <c r="AK27" s="260" t="n">
        <f aca="false">AI27+'【4月】FW（２・３年目）月集計表'!AK27</f>
        <v>0</v>
      </c>
      <c r="AL27" s="260" t="n">
        <f aca="false">AJ27+'【4月】FW（２・３年目）月集計表'!AL27</f>
        <v>0</v>
      </c>
      <c r="AM27" s="262"/>
      <c r="AN27" s="257" t="n">
        <f aca="false">IF(90000&lt;=AM27,90000,AM27)</f>
        <v>0</v>
      </c>
      <c r="AO27" s="257"/>
      <c r="AP27" s="263" t="n">
        <f aca="false">IF(10000&lt;=AO27,10000,AO27)</f>
        <v>0</v>
      </c>
      <c r="AQ27" s="257"/>
      <c r="AR27" s="262"/>
    </row>
    <row r="28" customFormat="false" ht="21.95" hidden="false" customHeight="true" outlineLevel="0" collapsed="false">
      <c r="A28" s="214"/>
      <c r="B28" s="226" t="n">
        <v>5</v>
      </c>
      <c r="C28" s="223"/>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60" t="n">
        <f aca="false">COUNTA(D28:AH28)-COUNTIF(D28:AH28,"集")-COUNTIF(D28:AH28,"休")-COUNTIF(D28:AH28,"外")</f>
        <v>0</v>
      </c>
      <c r="AJ28" s="260" t="n">
        <f aca="false">COUNTIF(D28:AH28,"集")</f>
        <v>0</v>
      </c>
      <c r="AK28" s="260" t="n">
        <f aca="false">AI28+'【4月】FW（２・３年目）月集計表'!AK28</f>
        <v>0</v>
      </c>
      <c r="AL28" s="260" t="n">
        <f aca="false">AJ28+'【4月】FW（２・３年目）月集計表'!AL28</f>
        <v>0</v>
      </c>
      <c r="AM28" s="262"/>
      <c r="AN28" s="257" t="n">
        <f aca="false">IF(90000&lt;=AM28,90000,AM28)</f>
        <v>0</v>
      </c>
      <c r="AO28" s="257"/>
      <c r="AP28" s="263" t="n">
        <f aca="false">IF(10000&lt;=AO28,10000,AO28)</f>
        <v>0</v>
      </c>
      <c r="AQ28" s="257"/>
      <c r="AR28" s="262"/>
    </row>
    <row r="29" customFormat="false" ht="21.95" hidden="false" customHeight="true" outlineLevel="0" collapsed="false">
      <c r="A29" s="214"/>
      <c r="B29" s="226" t="n">
        <v>6</v>
      </c>
      <c r="C29" s="223"/>
      <c r="D29" s="227"/>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60" t="n">
        <f aca="false">COUNTA(D29:AH29)-COUNTIF(D29:AH29,"集")-COUNTIF(D29:AH29,"休")-COUNTIF(D29:AH29,"外")</f>
        <v>0</v>
      </c>
      <c r="AJ29" s="260" t="n">
        <f aca="false">COUNTIF(D29:AH29,"集")</f>
        <v>0</v>
      </c>
      <c r="AK29" s="260" t="n">
        <f aca="false">AI29+'【4月】FW（２・３年目）月集計表'!AK29</f>
        <v>0</v>
      </c>
      <c r="AL29" s="260" t="n">
        <f aca="false">AJ29+'【4月】FW（２・３年目）月集計表'!AL29</f>
        <v>0</v>
      </c>
      <c r="AM29" s="262"/>
      <c r="AN29" s="257" t="n">
        <f aca="false">IF(90000&lt;=AM29,90000,AM29)</f>
        <v>0</v>
      </c>
      <c r="AO29" s="257"/>
      <c r="AP29" s="263" t="n">
        <f aca="false">IF(10000&lt;=AO29,10000,AO29)</f>
        <v>0</v>
      </c>
      <c r="AQ29" s="257"/>
      <c r="AR29" s="262"/>
    </row>
    <row r="30" customFormat="false" ht="21.95" hidden="false" customHeight="true" outlineLevel="0" collapsed="false">
      <c r="A30" s="214"/>
      <c r="B30" s="226" t="n">
        <v>7</v>
      </c>
      <c r="C30" s="223"/>
      <c r="D30" s="227"/>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60" t="n">
        <f aca="false">COUNTA(D30:AH30)-COUNTIF(D30:AH30,"集")-COUNTIF(D30:AH30,"休")-COUNTIF(D30:AH30,"外")</f>
        <v>0</v>
      </c>
      <c r="AJ30" s="260" t="n">
        <f aca="false">COUNTIF(D30:AH30,"集")</f>
        <v>0</v>
      </c>
      <c r="AK30" s="260" t="n">
        <f aca="false">AI30+'【4月】FW（２・３年目）月集計表'!AK30</f>
        <v>0</v>
      </c>
      <c r="AL30" s="260" t="n">
        <f aca="false">AJ30+'【4月】FW（２・３年目）月集計表'!AL30</f>
        <v>0</v>
      </c>
      <c r="AM30" s="262"/>
      <c r="AN30" s="257" t="n">
        <f aca="false">IF(90000&lt;=AM30,90000,AM30)</f>
        <v>0</v>
      </c>
      <c r="AO30" s="257"/>
      <c r="AP30" s="263" t="n">
        <f aca="false">IF(10000&lt;=AO30,10000,AO30)</f>
        <v>0</v>
      </c>
      <c r="AQ30" s="257"/>
      <c r="AR30" s="262"/>
    </row>
    <row r="31" customFormat="false" ht="21.95" hidden="false" customHeight="true" outlineLevel="0" collapsed="false">
      <c r="A31" s="214"/>
      <c r="B31" s="226" t="n">
        <v>8</v>
      </c>
      <c r="C31" s="223"/>
      <c r="D31" s="227"/>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60" t="n">
        <f aca="false">COUNTA(D31:AH31)-COUNTIF(D31:AH31,"集")-COUNTIF(D31:AH31,"休")-COUNTIF(D31:AH31,"外")</f>
        <v>0</v>
      </c>
      <c r="AJ31" s="260" t="n">
        <f aca="false">COUNTIF(D31:AH31,"集")</f>
        <v>0</v>
      </c>
      <c r="AK31" s="260" t="n">
        <f aca="false">AI31+'【4月】FW（２・３年目）月集計表'!AK31</f>
        <v>0</v>
      </c>
      <c r="AL31" s="260" t="n">
        <f aca="false">AJ31+'【4月】FW（２・３年目）月集計表'!AL31</f>
        <v>0</v>
      </c>
      <c r="AM31" s="262"/>
      <c r="AN31" s="257" t="n">
        <f aca="false">IF(90000&lt;=AM31,90000,AM31)</f>
        <v>0</v>
      </c>
      <c r="AO31" s="257"/>
      <c r="AP31" s="263" t="n">
        <f aca="false">IF(10000&lt;=AO31,10000,AO31)</f>
        <v>0</v>
      </c>
      <c r="AQ31" s="257"/>
      <c r="AR31" s="262"/>
    </row>
    <row r="32" customFormat="false" ht="21.95" hidden="false" customHeight="true" outlineLevel="0" collapsed="false">
      <c r="A32" s="214"/>
      <c r="B32" s="226" t="n">
        <v>9</v>
      </c>
      <c r="C32" s="223"/>
      <c r="D32" s="227"/>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60" t="n">
        <f aca="false">COUNTA(D32:AH32)-COUNTIF(D32:AH32,"集")-COUNTIF(D32:AH32,"休")-COUNTIF(D32:AH32,"外")</f>
        <v>0</v>
      </c>
      <c r="AJ32" s="260" t="n">
        <f aca="false">COUNTIF(D32:AH32,"集")</f>
        <v>0</v>
      </c>
      <c r="AK32" s="260" t="n">
        <f aca="false">AI32+'【4月】FW（２・３年目）月集計表'!AK32</f>
        <v>0</v>
      </c>
      <c r="AL32" s="260" t="n">
        <f aca="false">AJ32+'【4月】FW（２・３年目）月集計表'!AL32</f>
        <v>0</v>
      </c>
      <c r="AM32" s="262"/>
      <c r="AN32" s="257" t="n">
        <f aca="false">IF(90000&lt;=AM32,90000,AM32)</f>
        <v>0</v>
      </c>
      <c r="AO32" s="257"/>
      <c r="AP32" s="263" t="n">
        <f aca="false">IF(10000&lt;=AO32,10000,AO32)</f>
        <v>0</v>
      </c>
      <c r="AQ32" s="257"/>
      <c r="AR32" s="262"/>
    </row>
    <row r="33" customFormat="false" ht="21.95" hidden="false" customHeight="true" outlineLevel="0" collapsed="false">
      <c r="A33" s="214"/>
      <c r="B33" s="226" t="n">
        <v>10</v>
      </c>
      <c r="C33" s="223"/>
      <c r="D33" s="227"/>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60" t="n">
        <f aca="false">COUNTA(D33:AH33)-COUNTIF(D33:AH33,"集")-COUNTIF(D33:AH33,"休")-COUNTIF(D33:AH33,"外")</f>
        <v>0</v>
      </c>
      <c r="AJ33" s="260" t="n">
        <f aca="false">COUNTIF(D33:AH33,"集")</f>
        <v>0</v>
      </c>
      <c r="AK33" s="260" t="n">
        <f aca="false">AI33+'【4月】FW（２・３年目）月集計表'!AK33</f>
        <v>0</v>
      </c>
      <c r="AL33" s="260" t="n">
        <f aca="false">AJ33+'【4月】FW（２・３年目）月集計表'!AL33</f>
        <v>0</v>
      </c>
      <c r="AM33" s="262"/>
      <c r="AN33" s="257" t="n">
        <f aca="false">IF(90000&lt;=AM33,90000,AM33)</f>
        <v>0</v>
      </c>
      <c r="AO33" s="257"/>
      <c r="AP33" s="263" t="n">
        <f aca="false">IF(10000&lt;=AO33,10000,AO33)</f>
        <v>0</v>
      </c>
      <c r="AQ33" s="257"/>
      <c r="AR33" s="262"/>
    </row>
    <row r="34" customFormat="false" ht="21.95" hidden="false" customHeight="true" outlineLevel="0" collapsed="false">
      <c r="A34" s="214"/>
      <c r="B34" s="226" t="n">
        <v>11</v>
      </c>
      <c r="C34" s="223"/>
      <c r="D34" s="227"/>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60" t="n">
        <f aca="false">COUNTA(D34:AH34)-COUNTIF(D34:AH34,"集")-COUNTIF(D34:AH34,"休")-COUNTIF(D34:AH34,"外")</f>
        <v>0</v>
      </c>
      <c r="AJ34" s="260" t="n">
        <f aca="false">COUNTIF(D34:AH34,"集")</f>
        <v>0</v>
      </c>
      <c r="AK34" s="260" t="n">
        <f aca="false">AI34+'【4月】FW（２・３年目）月集計表'!AK34</f>
        <v>0</v>
      </c>
      <c r="AL34" s="260" t="n">
        <f aca="false">AJ34+'【4月】FW（２・３年目）月集計表'!AL34</f>
        <v>0</v>
      </c>
      <c r="AM34" s="262"/>
      <c r="AN34" s="257" t="n">
        <f aca="false">IF(90000&lt;=AM34,90000,AM34)</f>
        <v>0</v>
      </c>
      <c r="AO34" s="257"/>
      <c r="AP34" s="263" t="n">
        <f aca="false">IF(10000&lt;=AO34,10000,AO34)</f>
        <v>0</v>
      </c>
      <c r="AQ34" s="257"/>
      <c r="AR34" s="262"/>
    </row>
    <row r="35" customFormat="false" ht="21.95" hidden="false" customHeight="true" outlineLevel="0" collapsed="false">
      <c r="A35" s="214"/>
      <c r="B35" s="226" t="n">
        <v>12</v>
      </c>
      <c r="C35" s="223"/>
      <c r="D35" s="227"/>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60" t="n">
        <f aca="false">COUNTA(D35:AH35)-COUNTIF(D35:AH35,"集")-COUNTIF(D35:AH35,"休")-COUNTIF(D35:AH35,"外")</f>
        <v>0</v>
      </c>
      <c r="AJ35" s="260" t="n">
        <f aca="false">COUNTIF(D35:AH35,"集")</f>
        <v>0</v>
      </c>
      <c r="AK35" s="260" t="n">
        <f aca="false">AI35+'【4月】FW（２・３年目）月集計表'!AK35</f>
        <v>0</v>
      </c>
      <c r="AL35" s="260" t="n">
        <f aca="false">AJ35+'【4月】FW（２・３年目）月集計表'!AL35</f>
        <v>0</v>
      </c>
      <c r="AM35" s="262"/>
      <c r="AN35" s="257" t="n">
        <f aca="false">IF(90000&lt;=AM35,90000,AM35)</f>
        <v>0</v>
      </c>
      <c r="AO35" s="257"/>
      <c r="AP35" s="263" t="n">
        <f aca="false">IF(10000&lt;=AO35,10000,AO35)</f>
        <v>0</v>
      </c>
      <c r="AQ35" s="257"/>
      <c r="AR35" s="262"/>
    </row>
    <row r="36" customFormat="false" ht="21.95" hidden="false" customHeight="true" outlineLevel="0" collapsed="false">
      <c r="A36" s="214"/>
      <c r="B36" s="226" t="n">
        <v>13</v>
      </c>
      <c r="C36" s="223"/>
      <c r="D36" s="227"/>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60" t="n">
        <f aca="false">COUNTA(D36:AH36)-COUNTIF(D36:AH36,"集")-COUNTIF(D36:AH36,"休")-COUNTIF(D36:AH36,"外")</f>
        <v>0</v>
      </c>
      <c r="AJ36" s="260" t="n">
        <f aca="false">COUNTIF(D36:AH36,"集")</f>
        <v>0</v>
      </c>
      <c r="AK36" s="260" t="n">
        <f aca="false">AI36+'【4月】FW（２・３年目）月集計表'!AK36</f>
        <v>0</v>
      </c>
      <c r="AL36" s="260" t="n">
        <f aca="false">AJ36+'【4月】FW（２・３年目）月集計表'!AL36</f>
        <v>0</v>
      </c>
      <c r="AM36" s="262"/>
      <c r="AN36" s="257" t="n">
        <f aca="false">IF(90000&lt;=AM36,90000,AM36)</f>
        <v>0</v>
      </c>
      <c r="AO36" s="257"/>
      <c r="AP36" s="263" t="n">
        <f aca="false">IF(10000&lt;=AO36,10000,AO36)</f>
        <v>0</v>
      </c>
      <c r="AQ36" s="257"/>
      <c r="AR36" s="262"/>
    </row>
    <row r="37" customFormat="false" ht="21.95" hidden="false" customHeight="true" outlineLevel="0" collapsed="false">
      <c r="A37" s="214"/>
      <c r="B37" s="226" t="n">
        <v>14</v>
      </c>
      <c r="C37" s="223"/>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60" t="n">
        <f aca="false">COUNTA(D37:AH37)-COUNTIF(D37:AH37,"集")-COUNTIF(D37:AH37,"休")-COUNTIF(D37:AH37,"外")</f>
        <v>0</v>
      </c>
      <c r="AJ37" s="260" t="n">
        <f aca="false">COUNTIF(D37:AH37,"集")</f>
        <v>0</v>
      </c>
      <c r="AK37" s="260" t="n">
        <f aca="false">AI37+'【4月】FW（２・３年目）月集計表'!AK37</f>
        <v>0</v>
      </c>
      <c r="AL37" s="260" t="n">
        <f aca="false">AJ37+'【4月】FW（２・３年目）月集計表'!AL37</f>
        <v>0</v>
      </c>
      <c r="AM37" s="262"/>
      <c r="AN37" s="257" t="n">
        <f aca="false">IF(90000&lt;=AM37,90000,AM37)</f>
        <v>0</v>
      </c>
      <c r="AO37" s="257"/>
      <c r="AP37" s="263" t="n">
        <f aca="false">IF(10000&lt;=AO37,10000,AO37)</f>
        <v>0</v>
      </c>
      <c r="AQ37" s="257"/>
      <c r="AR37" s="262"/>
    </row>
    <row r="38" customFormat="false" ht="21.95" hidden="false" customHeight="true" outlineLevel="0" collapsed="false">
      <c r="A38" s="214"/>
      <c r="B38" s="226" t="n">
        <v>15</v>
      </c>
      <c r="C38" s="223"/>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60" t="n">
        <f aca="false">COUNTA(D38:AH38)-COUNTIF(D38:AH38,"集")-COUNTIF(D38:AH38,"休")-COUNTIF(D38:AH38,"外")</f>
        <v>0</v>
      </c>
      <c r="AJ38" s="260" t="n">
        <f aca="false">COUNTIF(D38:AH38,"集")</f>
        <v>0</v>
      </c>
      <c r="AK38" s="260" t="n">
        <f aca="false">AI38+'【4月】FW（２・３年目）月集計表'!AK38</f>
        <v>0</v>
      </c>
      <c r="AL38" s="260" t="n">
        <f aca="false">AJ38+'【4月】FW（２・３年目）月集計表'!AL38</f>
        <v>0</v>
      </c>
      <c r="AM38" s="262"/>
      <c r="AN38" s="257" t="n">
        <f aca="false">IF(90000&lt;=AM38,90000,AM38)</f>
        <v>0</v>
      </c>
      <c r="AO38" s="257"/>
      <c r="AP38" s="263" t="n">
        <f aca="false">IF(10000&lt;=AO38,10000,AO38)</f>
        <v>0</v>
      </c>
      <c r="AQ38" s="257"/>
      <c r="AR38" s="262"/>
    </row>
    <row r="39" customFormat="false" ht="21.95" hidden="false" customHeight="true" outlineLevel="0" collapsed="false">
      <c r="A39" s="214"/>
      <c r="B39" s="226" t="n">
        <v>16</v>
      </c>
      <c r="C39" s="223"/>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60" t="n">
        <f aca="false">COUNTA(D39:AH39)-COUNTIF(D39:AH39,"集")-COUNTIF(D39:AH39,"休")-COUNTIF(D39:AH39,"外")</f>
        <v>0</v>
      </c>
      <c r="AJ39" s="260" t="n">
        <f aca="false">COUNTIF(D39:AH39,"集")</f>
        <v>0</v>
      </c>
      <c r="AK39" s="260" t="n">
        <f aca="false">AI39+'【4月】FW（２・３年目）月集計表'!AK39</f>
        <v>0</v>
      </c>
      <c r="AL39" s="260" t="n">
        <f aca="false">AJ39+'【4月】FW（２・３年目）月集計表'!AL39</f>
        <v>0</v>
      </c>
      <c r="AM39" s="262"/>
      <c r="AN39" s="257" t="n">
        <f aca="false">IF(90000&lt;=AM39,90000,AM39)</f>
        <v>0</v>
      </c>
      <c r="AO39" s="257"/>
      <c r="AP39" s="263" t="n">
        <f aca="false">IF(10000&lt;=AO39,10000,AO39)</f>
        <v>0</v>
      </c>
      <c r="AQ39" s="257"/>
      <c r="AR39" s="262"/>
    </row>
    <row r="40" customFormat="false" ht="21.95" hidden="false" customHeight="true" outlineLevel="0" collapsed="false">
      <c r="A40" s="214"/>
      <c r="B40" s="226" t="n">
        <v>17</v>
      </c>
      <c r="C40" s="223"/>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60" t="n">
        <f aca="false">COUNTA(D40:AH40)-COUNTIF(D40:AH40,"集")-COUNTIF(D40:AH40,"休")-COUNTIF(D40:AH40,"外")</f>
        <v>0</v>
      </c>
      <c r="AJ40" s="260" t="n">
        <f aca="false">COUNTIF(D40:AH40,"集")</f>
        <v>0</v>
      </c>
      <c r="AK40" s="260" t="n">
        <f aca="false">AI40+'【4月】FW（２・３年目）月集計表'!AK40</f>
        <v>0</v>
      </c>
      <c r="AL40" s="260" t="n">
        <f aca="false">AJ40+'【4月】FW（２・３年目）月集計表'!AL40</f>
        <v>0</v>
      </c>
      <c r="AM40" s="262"/>
      <c r="AN40" s="257" t="n">
        <f aca="false">IF(90000&lt;=AM40,90000,AM40)</f>
        <v>0</v>
      </c>
      <c r="AO40" s="257"/>
      <c r="AP40" s="263" t="n">
        <f aca="false">IF(10000&lt;=AO40,10000,AO40)</f>
        <v>0</v>
      </c>
      <c r="AQ40" s="257"/>
      <c r="AR40" s="262"/>
    </row>
    <row r="41" customFormat="false" ht="21.95" hidden="false" customHeight="true" outlineLevel="0" collapsed="false">
      <c r="A41" s="214"/>
      <c r="B41" s="226" t="n">
        <v>18</v>
      </c>
      <c r="C41" s="223"/>
      <c r="D41" s="227"/>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60" t="n">
        <f aca="false">COUNTA(D41:AH41)-COUNTIF(D41:AH41,"集")-COUNTIF(D41:AH41,"休")-COUNTIF(D41:AH41,"外")</f>
        <v>0</v>
      </c>
      <c r="AJ41" s="260" t="n">
        <f aca="false">COUNTIF(D41:AH41,"集")</f>
        <v>0</v>
      </c>
      <c r="AK41" s="260" t="n">
        <f aca="false">AI41+'【4月】FW（２・３年目）月集計表'!AK41</f>
        <v>0</v>
      </c>
      <c r="AL41" s="260" t="n">
        <f aca="false">AJ41+'【4月】FW（２・３年目）月集計表'!AL41</f>
        <v>0</v>
      </c>
      <c r="AM41" s="262"/>
      <c r="AN41" s="257" t="n">
        <f aca="false">IF(90000&lt;=AM41,90000,AM41)</f>
        <v>0</v>
      </c>
      <c r="AO41" s="257"/>
      <c r="AP41" s="263" t="n">
        <f aca="false">IF(10000&lt;=AO41,10000,AO41)</f>
        <v>0</v>
      </c>
      <c r="AQ41" s="257"/>
      <c r="AR41" s="262"/>
    </row>
    <row r="42" customFormat="false" ht="21.95" hidden="false" customHeight="true" outlineLevel="0" collapsed="false">
      <c r="A42" s="214"/>
      <c r="B42" s="226" t="n">
        <v>19</v>
      </c>
      <c r="C42" s="223"/>
      <c r="D42" s="227"/>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60" t="n">
        <f aca="false">COUNTA(D42:AH42)-COUNTIF(D42:AH42,"集")-COUNTIF(D42:AH42,"休")-COUNTIF(D42:AH42,"外")</f>
        <v>0</v>
      </c>
      <c r="AJ42" s="260" t="n">
        <f aca="false">COUNTIF(D42:AH42,"集")</f>
        <v>0</v>
      </c>
      <c r="AK42" s="260" t="n">
        <f aca="false">AI42+'【4月】FW（２・３年目）月集計表'!AK42</f>
        <v>0</v>
      </c>
      <c r="AL42" s="260" t="n">
        <f aca="false">AJ42+'【4月】FW（２・３年目）月集計表'!AL42</f>
        <v>0</v>
      </c>
      <c r="AM42" s="262"/>
      <c r="AN42" s="257" t="n">
        <f aca="false">IF(90000&lt;=AM42,90000,AM42)</f>
        <v>0</v>
      </c>
      <c r="AO42" s="257"/>
      <c r="AP42" s="263" t="n">
        <f aca="false">IF(10000&lt;=AO42,10000,AO42)</f>
        <v>0</v>
      </c>
      <c r="AQ42" s="257"/>
      <c r="AR42" s="262"/>
    </row>
    <row r="43" customFormat="false" ht="21.95" hidden="false" customHeight="true" outlineLevel="0" collapsed="false">
      <c r="A43" s="214"/>
      <c r="B43" s="264" t="n">
        <v>20</v>
      </c>
      <c r="C43" s="233"/>
      <c r="D43" s="265"/>
      <c r="E43" s="265"/>
      <c r="F43" s="265"/>
      <c r="G43" s="265"/>
      <c r="H43" s="265"/>
      <c r="I43" s="265"/>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6" t="n">
        <f aca="false">COUNTA(D43:AH43)-COUNTIF(D43:AH43,"集")-COUNTIF(D43:AH43,"休")-COUNTIF(D43:AH43,"外")</f>
        <v>0</v>
      </c>
      <c r="AJ43" s="266" t="n">
        <f aca="false">COUNTIF(D43:AH43,"集")</f>
        <v>0</v>
      </c>
      <c r="AK43" s="266" t="n">
        <f aca="false">AI43+'【4月】FW（２・３年目）月集計表'!AK43</f>
        <v>0</v>
      </c>
      <c r="AL43" s="266" t="n">
        <f aca="false">AJ43+'【4月】FW（２・３年目）月集計表'!AL43</f>
        <v>0</v>
      </c>
      <c r="AM43" s="268"/>
      <c r="AN43" s="257" t="n">
        <f aca="false">IF(90000&lt;=AM43,90000,AM43)</f>
        <v>0</v>
      </c>
      <c r="AO43" s="269"/>
      <c r="AP43" s="270" t="n">
        <f aca="false">IF(10000&lt;=AO43,10000,AO43)</f>
        <v>0</v>
      </c>
      <c r="AQ43" s="269"/>
      <c r="AR43" s="268"/>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283"/>
      <c r="E47" s="283"/>
      <c r="F47" s="283"/>
      <c r="G47" s="283"/>
      <c r="H47" s="283"/>
      <c r="I47" s="283"/>
      <c r="J47" s="283"/>
      <c r="K47" s="283"/>
      <c r="L47" s="283"/>
      <c r="M47" s="283"/>
      <c r="N47" s="283"/>
      <c r="O47" s="283"/>
      <c r="P47" s="283"/>
      <c r="Q47" s="283"/>
      <c r="R47" s="283"/>
      <c r="S47" s="283"/>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8" t="n">
        <f aca="false">SUM(D48:P48)</f>
        <v>0</v>
      </c>
      <c r="U48" s="288"/>
      <c r="V48" s="288"/>
      <c r="AL48" s="282"/>
      <c r="AM48" s="282"/>
      <c r="AN48" s="282"/>
      <c r="AO48" s="282"/>
      <c r="AP48" s="282"/>
      <c r="AQ48" s="282"/>
    </row>
    <row r="49" customFormat="false" ht="21.95" hidden="false" customHeight="true" outlineLevel="0" collapsed="false">
      <c r="A49" s="280"/>
      <c r="B49" s="280"/>
      <c r="C49" s="286" t="s">
        <v>169</v>
      </c>
      <c r="D49" s="291" t="n">
        <f aca="false">D48+'【4月】FW（２・３年目）月集計表'!D49</f>
        <v>0</v>
      </c>
      <c r="E49" s="291" t="n">
        <f aca="false">E48+'【4月】FW（２・３年目）月集計表'!E49</f>
        <v>0</v>
      </c>
      <c r="F49" s="291" t="n">
        <f aca="false">F48+'【4月】FW（２・３年目）月集計表'!F49</f>
        <v>0</v>
      </c>
      <c r="G49" s="291" t="n">
        <f aca="false">G48+'【4月】FW（２・３年目）月集計表'!G49</f>
        <v>0</v>
      </c>
      <c r="H49" s="291" t="n">
        <f aca="false">H48+'【4月】FW（２・３年目）月集計表'!H49</f>
        <v>0</v>
      </c>
      <c r="I49" s="291" t="n">
        <f aca="false">I48+'【4月】FW（２・３年目）月集計表'!I49</f>
        <v>0</v>
      </c>
      <c r="J49" s="291" t="n">
        <f aca="false">J48+'【4月】FW（２・３年目）月集計表'!J49</f>
        <v>0</v>
      </c>
      <c r="K49" s="291" t="n">
        <f aca="false">K48+'【4月】FW（２・３年目）月集計表'!K49</f>
        <v>0</v>
      </c>
      <c r="L49" s="291" t="n">
        <f aca="false">L48+'【4月】FW（２・３年目）月集計表'!L49</f>
        <v>0</v>
      </c>
      <c r="M49" s="291" t="n">
        <f aca="false">M48+'【4月】FW（２・３年目）月集計表'!M49</f>
        <v>0</v>
      </c>
      <c r="N49" s="291" t="n">
        <f aca="false">N48+'【4月】FW（２・３年目）月集計表'!N49</f>
        <v>0</v>
      </c>
      <c r="O49" s="291" t="n">
        <f aca="false">O48+'【4月】FW（２・３年目）月集計表'!O49</f>
        <v>0</v>
      </c>
      <c r="P49" s="291" t="n">
        <f aca="false">P48+'【4月】FW（２・３年目）月集計表'!P49</f>
        <v>0</v>
      </c>
      <c r="Q49" s="291" t="n">
        <f aca="false">Q48+'【4月】FW（２・３年目）月集計表'!Q49</f>
        <v>0</v>
      </c>
      <c r="R49" s="291" t="n">
        <f aca="false">R48+'【4月】FW（２・３年目）月集計表'!R49</f>
        <v>0</v>
      </c>
      <c r="S49" s="291" t="n">
        <f aca="false">S48+'【4月】FW（２・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24:AH43 C9:AH18">
    <cfRule type="expression" priority="2" aboveAverage="0" equalAverage="0" bottom="0" percent="0" rank="0" text="" dxfId="12">
      <formula>$C24=""</formula>
    </cfRule>
  </conditionalFormatting>
  <conditionalFormatting sqref="AI5:AM5">
    <cfRule type="expression" priority="3" aboveAverage="0" equalAverage="0" bottom="0" percent="0" rank="0" text="" dxfId="13">
      <formula>$AI$5=""</formula>
    </cfRule>
  </conditionalFormatting>
  <conditionalFormatting sqref="AO5:AR5">
    <cfRule type="expression" priority="4" aboveAverage="0" equalAverage="0" bottom="0" percent="0" rank="0" text="" dxfId="14">
      <formula>$AO$5=""</formula>
    </cfRule>
  </conditionalFormatting>
  <conditionalFormatting sqref="D47:S47">
    <cfRule type="expression" priority="5" aboveAverage="0" equalAverage="0" bottom="0" percent="0" rank="0" text="" dxfId="15">
      <formula>D$47=""</formula>
    </cfRule>
  </conditionalFormatting>
  <conditionalFormatting sqref="AM24:AM43">
    <cfRule type="expression" priority="6" aboveAverage="0" equalAverage="0" bottom="0" percent="0" rank="0" text="" dxfId="16">
      <formula>AM24=""</formula>
    </cfRule>
  </conditionalFormatting>
  <conditionalFormatting sqref="AR24:AR43">
    <cfRule type="expression" priority="7" aboveAverage="0" equalAverage="0" bottom="0" percent="0" rank="0" text="" dxfId="17">
      <formula>AR24=""</formula>
    </cfRule>
  </conditionalFormatting>
  <conditionalFormatting sqref="AO24:AO43">
    <cfRule type="expression" priority="8" aboveAverage="0" equalAverage="0" bottom="0" percent="0" rank="0" text="" dxfId="18">
      <formula>AO24=""</formula>
    </cfRule>
  </conditionalFormatting>
  <conditionalFormatting sqref="AQ24:AQ43">
    <cfRule type="expression" priority="9" aboveAverage="0" equalAverage="0" bottom="0" percent="0" rank="0" text="" dxfId="19">
      <formula>AQ24=""</formula>
    </cfRule>
  </conditionalFormatting>
  <dataValidations count="2">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2</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301" t="n">
        <v>4</v>
      </c>
      <c r="H8" s="210" t="n">
        <v>5</v>
      </c>
      <c r="I8" s="208" t="n">
        <v>6</v>
      </c>
      <c r="J8" s="208" t="n">
        <v>7</v>
      </c>
      <c r="K8" s="208" t="n">
        <v>8</v>
      </c>
      <c r="L8" s="208" t="n">
        <v>9</v>
      </c>
      <c r="M8" s="208" t="n">
        <v>10</v>
      </c>
      <c r="N8" s="301" t="n">
        <v>11</v>
      </c>
      <c r="O8" s="210" t="n">
        <v>12</v>
      </c>
      <c r="P8" s="208" t="n">
        <v>13</v>
      </c>
      <c r="Q8" s="208" t="n">
        <v>14</v>
      </c>
      <c r="R8" s="208" t="n">
        <v>15</v>
      </c>
      <c r="S8" s="208" t="n">
        <v>16</v>
      </c>
      <c r="T8" s="208" t="n">
        <v>17</v>
      </c>
      <c r="U8" s="301" t="n">
        <v>18</v>
      </c>
      <c r="V8" s="210" t="n">
        <v>19</v>
      </c>
      <c r="W8" s="208" t="n">
        <v>20</v>
      </c>
      <c r="X8" s="208" t="n">
        <v>21</v>
      </c>
      <c r="Y8" s="208" t="n">
        <v>22</v>
      </c>
      <c r="Z8" s="208" t="n">
        <v>23</v>
      </c>
      <c r="AA8" s="208" t="n">
        <v>24</v>
      </c>
      <c r="AB8" s="301" t="n">
        <v>25</v>
      </c>
      <c r="AC8" s="210" t="n">
        <v>26</v>
      </c>
      <c r="AD8" s="208" t="n">
        <v>27</v>
      </c>
      <c r="AE8" s="208" t="n">
        <v>28</v>
      </c>
      <c r="AF8" s="208" t="n">
        <v>29</v>
      </c>
      <c r="AG8" s="208" t="n">
        <v>30</v>
      </c>
      <c r="AH8" s="302"/>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5"/>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8"/>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8"/>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8"/>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8"/>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8"/>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1"/>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1"/>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1"/>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315"/>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316" t="n">
        <v>4</v>
      </c>
      <c r="H20" s="245" t="n">
        <v>5</v>
      </c>
      <c r="I20" s="243" t="n">
        <v>6</v>
      </c>
      <c r="J20" s="243" t="n">
        <v>7</v>
      </c>
      <c r="K20" s="243" t="n">
        <v>8</v>
      </c>
      <c r="L20" s="243" t="n">
        <v>9</v>
      </c>
      <c r="M20" s="243" t="n">
        <v>10</v>
      </c>
      <c r="N20" s="316" t="n">
        <v>11</v>
      </c>
      <c r="O20" s="245" t="n">
        <v>12</v>
      </c>
      <c r="P20" s="243" t="n">
        <v>13</v>
      </c>
      <c r="Q20" s="243" t="n">
        <v>14</v>
      </c>
      <c r="R20" s="243" t="n">
        <v>15</v>
      </c>
      <c r="S20" s="243" t="n">
        <v>16</v>
      </c>
      <c r="T20" s="243" t="n">
        <v>17</v>
      </c>
      <c r="U20" s="316" t="n">
        <v>18</v>
      </c>
      <c r="V20" s="245" t="n">
        <v>19</v>
      </c>
      <c r="W20" s="243" t="n">
        <v>20</v>
      </c>
      <c r="X20" s="243" t="n">
        <v>21</v>
      </c>
      <c r="Y20" s="243" t="n">
        <v>22</v>
      </c>
      <c r="Z20" s="243" t="n">
        <v>23</v>
      </c>
      <c r="AA20" s="243" t="n">
        <v>24</v>
      </c>
      <c r="AB20" s="316" t="n">
        <v>25</v>
      </c>
      <c r="AC20" s="245" t="n">
        <v>26</v>
      </c>
      <c r="AD20" s="243" t="n">
        <v>27</v>
      </c>
      <c r="AE20" s="243" t="n">
        <v>28</v>
      </c>
      <c r="AF20" s="243" t="n">
        <v>29</v>
      </c>
      <c r="AG20" s="243" t="n">
        <v>30</v>
      </c>
      <c r="AH20" s="317"/>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316"/>
      <c r="H21" s="245"/>
      <c r="I21" s="243"/>
      <c r="J21" s="243"/>
      <c r="K21" s="243"/>
      <c r="L21" s="243"/>
      <c r="M21" s="243"/>
      <c r="N21" s="316"/>
      <c r="O21" s="245"/>
      <c r="P21" s="243"/>
      <c r="Q21" s="243"/>
      <c r="R21" s="243"/>
      <c r="S21" s="243"/>
      <c r="T21" s="243"/>
      <c r="U21" s="316"/>
      <c r="V21" s="245"/>
      <c r="W21" s="243"/>
      <c r="X21" s="243"/>
      <c r="Y21" s="243"/>
      <c r="Z21" s="243"/>
      <c r="AA21" s="243"/>
      <c r="AB21" s="316"/>
      <c r="AC21" s="245"/>
      <c r="AD21" s="243"/>
      <c r="AE21" s="243"/>
      <c r="AF21" s="243"/>
      <c r="AG21" s="243"/>
      <c r="AH21" s="317"/>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316"/>
      <c r="H22" s="245"/>
      <c r="I22" s="243"/>
      <c r="J22" s="243"/>
      <c r="K22" s="243"/>
      <c r="L22" s="243"/>
      <c r="M22" s="243"/>
      <c r="N22" s="316"/>
      <c r="O22" s="245"/>
      <c r="P22" s="243"/>
      <c r="Q22" s="243"/>
      <c r="R22" s="243"/>
      <c r="S22" s="243"/>
      <c r="T22" s="243"/>
      <c r="U22" s="316"/>
      <c r="V22" s="245"/>
      <c r="W22" s="243"/>
      <c r="X22" s="243"/>
      <c r="Y22" s="243"/>
      <c r="Z22" s="243"/>
      <c r="AA22" s="243"/>
      <c r="AB22" s="316"/>
      <c r="AC22" s="245"/>
      <c r="AD22" s="243"/>
      <c r="AE22" s="243"/>
      <c r="AF22" s="243"/>
      <c r="AG22" s="243"/>
      <c r="AH22" s="317"/>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316"/>
      <c r="H23" s="245"/>
      <c r="I23" s="243"/>
      <c r="J23" s="243"/>
      <c r="K23" s="243"/>
      <c r="L23" s="243"/>
      <c r="M23" s="243"/>
      <c r="N23" s="316"/>
      <c r="O23" s="245"/>
      <c r="P23" s="243"/>
      <c r="Q23" s="243"/>
      <c r="R23" s="243"/>
      <c r="S23" s="243"/>
      <c r="T23" s="243"/>
      <c r="U23" s="316"/>
      <c r="V23" s="245"/>
      <c r="W23" s="243"/>
      <c r="X23" s="243"/>
      <c r="Y23" s="243"/>
      <c r="Z23" s="243"/>
      <c r="AA23" s="243"/>
      <c r="AB23" s="316"/>
      <c r="AC23" s="245"/>
      <c r="AD23" s="243"/>
      <c r="AE23" s="243"/>
      <c r="AF23" s="243"/>
      <c r="AG23" s="243"/>
      <c r="AH23" s="317"/>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5"/>
      <c r="AI24" s="254" t="n">
        <f aca="false">COUNTA(D24:AH24)-COUNTIF(D24:AH24,"集")-COUNTIF(D24:AH24,"休")-COUNTIF(D24:AH24,"外")</f>
        <v>0</v>
      </c>
      <c r="AJ24" s="254" t="n">
        <f aca="false">COUNTIF(D24:AH24,"集")</f>
        <v>0</v>
      </c>
      <c r="AK24" s="254" t="n">
        <f aca="false">AI24+'【5月】FW（２・３年目）月集計表'!AK24</f>
        <v>0</v>
      </c>
      <c r="AL24" s="254" t="n">
        <f aca="false">AJ24+'【5月】FW（２・３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11"/>
      <c r="AI25" s="260" t="n">
        <f aca="false">COUNTA(D25:AH25)-COUNTIF(D25:AH25,"集")-COUNTIF(D25:AH25,"休")-COUNTIF(D25:AH25,"外")</f>
        <v>0</v>
      </c>
      <c r="AJ25" s="260" t="n">
        <f aca="false">COUNTIF(D25:AH25,"集")</f>
        <v>0</v>
      </c>
      <c r="AK25" s="260" t="n">
        <f aca="false">AI25+'【5月】FW（２・３年目）月集計表'!AK25</f>
        <v>0</v>
      </c>
      <c r="AL25" s="260" t="n">
        <f aca="false">AJ25+'【5月】FW（２・３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11"/>
      <c r="AI26" s="260" t="n">
        <f aca="false">COUNTA(D26:AH26)-COUNTIF(D26:AH26,"集")-COUNTIF(D26:AH26,"休")-COUNTIF(D26:AH26,"外")</f>
        <v>0</v>
      </c>
      <c r="AJ26" s="260" t="n">
        <f aca="false">COUNTIF(D26:AH26,"集")</f>
        <v>0</v>
      </c>
      <c r="AK26" s="260" t="n">
        <f aca="false">AI26+'【5月】FW（２・３年目）月集計表'!AK26</f>
        <v>0</v>
      </c>
      <c r="AL26" s="260" t="n">
        <f aca="false">AJ26+'【5月】FW（２・３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11"/>
      <c r="AI27" s="260" t="n">
        <f aca="false">COUNTA(D27:AH27)-COUNTIF(D27:AH27,"集")-COUNTIF(D27:AH27,"休")-COUNTIF(D27:AH27,"外")</f>
        <v>0</v>
      </c>
      <c r="AJ27" s="260" t="n">
        <f aca="false">COUNTIF(D27:AH27,"集")</f>
        <v>0</v>
      </c>
      <c r="AK27" s="260" t="n">
        <f aca="false">AI27+'【5月】FW（２・３年目）月集計表'!AK27</f>
        <v>0</v>
      </c>
      <c r="AL27" s="260" t="n">
        <f aca="false">AJ27+'【5月】FW（２・３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11"/>
      <c r="AI28" s="260" t="n">
        <f aca="false">COUNTA(D28:AH28)-COUNTIF(D28:AH28,"集")-COUNTIF(D28:AH28,"休")-COUNTIF(D28:AH28,"外")</f>
        <v>0</v>
      </c>
      <c r="AJ28" s="260" t="n">
        <f aca="false">COUNTIF(D28:AH28,"集")</f>
        <v>0</v>
      </c>
      <c r="AK28" s="260" t="n">
        <f aca="false">AI28+'【5月】FW（２・３年目）月集計表'!AK28</f>
        <v>0</v>
      </c>
      <c r="AL28" s="260" t="n">
        <f aca="false">AJ28+'【5月】FW（２・３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11"/>
      <c r="AI29" s="260" t="n">
        <f aca="false">COUNTA(D29:AH29)-COUNTIF(D29:AH29,"集")-COUNTIF(D29:AH29,"休")-COUNTIF(D29:AH29,"外")</f>
        <v>0</v>
      </c>
      <c r="AJ29" s="260" t="n">
        <f aca="false">COUNTIF(D29:AH29,"集")</f>
        <v>0</v>
      </c>
      <c r="AK29" s="260" t="n">
        <f aca="false">AI29+'【5月】FW（２・３年目）月集計表'!AK29</f>
        <v>0</v>
      </c>
      <c r="AL29" s="260" t="n">
        <f aca="false">AJ29+'【5月】FW（２・３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11"/>
      <c r="AI30" s="260" t="n">
        <f aca="false">COUNTA(D30:AH30)-COUNTIF(D30:AH30,"集")-COUNTIF(D30:AH30,"休")-COUNTIF(D30:AH30,"外")</f>
        <v>0</v>
      </c>
      <c r="AJ30" s="260" t="n">
        <f aca="false">COUNTIF(D30:AH30,"集")</f>
        <v>0</v>
      </c>
      <c r="AK30" s="260" t="n">
        <f aca="false">AI30+'【5月】FW（２・３年目）月集計表'!AK30</f>
        <v>0</v>
      </c>
      <c r="AL30" s="260" t="n">
        <f aca="false">AJ30+'【5月】FW（２・３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11"/>
      <c r="AI31" s="260" t="n">
        <f aca="false">COUNTA(D31:AH31)-COUNTIF(D31:AH31,"集")-COUNTIF(D31:AH31,"休")-COUNTIF(D31:AH31,"外")</f>
        <v>0</v>
      </c>
      <c r="AJ31" s="260" t="n">
        <f aca="false">COUNTIF(D31:AH31,"集")</f>
        <v>0</v>
      </c>
      <c r="AK31" s="260" t="n">
        <f aca="false">AI31+'【5月】FW（２・３年目）月集計表'!AK31</f>
        <v>0</v>
      </c>
      <c r="AL31" s="260" t="n">
        <f aca="false">AJ31+'【5月】FW（２・３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11"/>
      <c r="AI32" s="260" t="n">
        <f aca="false">COUNTA(D32:AH32)-COUNTIF(D32:AH32,"集")-COUNTIF(D32:AH32,"休")-COUNTIF(D32:AH32,"外")</f>
        <v>0</v>
      </c>
      <c r="AJ32" s="260" t="n">
        <f aca="false">COUNTIF(D32:AH32,"集")</f>
        <v>0</v>
      </c>
      <c r="AK32" s="260" t="n">
        <f aca="false">AI32+'【5月】FW（２・３年目）月集計表'!AK32</f>
        <v>0</v>
      </c>
      <c r="AL32" s="260" t="n">
        <f aca="false">AJ32+'【5月】FW（２・３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11"/>
      <c r="AI33" s="260" t="n">
        <f aca="false">COUNTA(D33:AH33)-COUNTIF(D33:AH33,"集")-COUNTIF(D33:AH33,"休")-COUNTIF(D33:AH33,"外")</f>
        <v>0</v>
      </c>
      <c r="AJ33" s="260" t="n">
        <f aca="false">COUNTIF(D33:AH33,"集")</f>
        <v>0</v>
      </c>
      <c r="AK33" s="260" t="n">
        <f aca="false">AI33+'【5月】FW（２・３年目）月集計表'!AK33</f>
        <v>0</v>
      </c>
      <c r="AL33" s="260" t="n">
        <f aca="false">AJ33+'【5月】FW（２・３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11"/>
      <c r="AI34" s="260" t="n">
        <f aca="false">COUNTA(D34:AH34)-COUNTIF(D34:AH34,"集")-COUNTIF(D34:AH34,"休")-COUNTIF(D34:AH34,"外")</f>
        <v>0</v>
      </c>
      <c r="AJ34" s="260" t="n">
        <f aca="false">COUNTIF(D34:AH34,"集")</f>
        <v>0</v>
      </c>
      <c r="AK34" s="260" t="n">
        <f aca="false">AI34+'【5月】FW（２・３年目）月集計表'!AK34</f>
        <v>0</v>
      </c>
      <c r="AL34" s="260" t="n">
        <f aca="false">AJ34+'【5月】FW（２・３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11"/>
      <c r="AI35" s="260" t="n">
        <f aca="false">COUNTA(D35:AH35)-COUNTIF(D35:AH35,"集")-COUNTIF(D35:AH35,"休")-COUNTIF(D35:AH35,"外")</f>
        <v>0</v>
      </c>
      <c r="AJ35" s="260" t="n">
        <f aca="false">COUNTIF(D35:AH35,"集")</f>
        <v>0</v>
      </c>
      <c r="AK35" s="260" t="n">
        <f aca="false">AI35+'【5月】FW（２・３年目）月集計表'!AK35</f>
        <v>0</v>
      </c>
      <c r="AL35" s="260" t="n">
        <f aca="false">AJ35+'【5月】FW（２・３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11"/>
      <c r="AI36" s="260" t="n">
        <f aca="false">COUNTA(D36:AH36)-COUNTIF(D36:AH36,"集")-COUNTIF(D36:AH36,"休")-COUNTIF(D36:AH36,"外")</f>
        <v>0</v>
      </c>
      <c r="AJ36" s="260" t="n">
        <f aca="false">COUNTIF(D36:AH36,"集")</f>
        <v>0</v>
      </c>
      <c r="AK36" s="260" t="n">
        <f aca="false">AI36+'【5月】FW（２・３年目）月集計表'!AK36</f>
        <v>0</v>
      </c>
      <c r="AL36" s="260" t="n">
        <f aca="false">AJ36+'【5月】FW（２・３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11"/>
      <c r="AI37" s="260" t="n">
        <f aca="false">COUNTA(D37:AH37)-COUNTIF(D37:AH37,"集")-COUNTIF(D37:AH37,"休")-COUNTIF(D37:AH37,"外")</f>
        <v>0</v>
      </c>
      <c r="AJ37" s="260" t="n">
        <f aca="false">COUNTIF(D37:AH37,"集")</f>
        <v>0</v>
      </c>
      <c r="AK37" s="260" t="n">
        <f aca="false">AI37+'【5月】FW（２・３年目）月集計表'!AK37</f>
        <v>0</v>
      </c>
      <c r="AL37" s="260" t="n">
        <f aca="false">AJ37+'【5月】FW（２・３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11"/>
      <c r="AI38" s="260" t="n">
        <f aca="false">COUNTA(D38:AH38)-COUNTIF(D38:AH38,"集")-COUNTIF(D38:AH38,"休")-COUNTIF(D38:AH38,"外")</f>
        <v>0</v>
      </c>
      <c r="AJ38" s="260" t="n">
        <f aca="false">COUNTIF(D38:AH38,"集")</f>
        <v>0</v>
      </c>
      <c r="AK38" s="260" t="n">
        <f aca="false">AI38+'【5月】FW（２・３年目）月集計表'!AK38</f>
        <v>0</v>
      </c>
      <c r="AL38" s="260" t="n">
        <f aca="false">AJ38+'【5月】FW（２・３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11"/>
      <c r="AI39" s="260" t="n">
        <f aca="false">COUNTA(D39:AH39)-COUNTIF(D39:AH39,"集")-COUNTIF(D39:AH39,"休")-COUNTIF(D39:AH39,"外")</f>
        <v>0</v>
      </c>
      <c r="AJ39" s="260" t="n">
        <f aca="false">COUNTIF(D39:AH39,"集")</f>
        <v>0</v>
      </c>
      <c r="AK39" s="260" t="n">
        <f aca="false">AI39+'【5月】FW（２・３年目）月集計表'!AK39</f>
        <v>0</v>
      </c>
      <c r="AL39" s="260" t="n">
        <f aca="false">AJ39+'【5月】FW（２・３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11"/>
      <c r="AI40" s="260" t="n">
        <f aca="false">COUNTA(D40:AH40)-COUNTIF(D40:AH40,"集")-COUNTIF(D40:AH40,"休")-COUNTIF(D40:AH40,"外")</f>
        <v>0</v>
      </c>
      <c r="AJ40" s="260" t="n">
        <f aca="false">COUNTIF(D40:AH40,"集")</f>
        <v>0</v>
      </c>
      <c r="AK40" s="260" t="n">
        <f aca="false">AI40+'【5月】FW（２・３年目）月集計表'!AK40</f>
        <v>0</v>
      </c>
      <c r="AL40" s="260" t="n">
        <f aca="false">AJ40+'【5月】FW（２・３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11"/>
      <c r="AI41" s="260" t="n">
        <f aca="false">COUNTA(D41:AH41)-COUNTIF(D41:AH41,"集")-COUNTIF(D41:AH41,"休")-COUNTIF(D41:AH41,"外")</f>
        <v>0</v>
      </c>
      <c r="AJ41" s="260" t="n">
        <f aca="false">COUNTIF(D41:AH41,"集")</f>
        <v>0</v>
      </c>
      <c r="AK41" s="260" t="n">
        <f aca="false">AI41+'【5月】FW（２・３年目）月集計表'!AK41</f>
        <v>0</v>
      </c>
      <c r="AL41" s="260" t="n">
        <f aca="false">AJ41+'【5月】FW（２・３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11"/>
      <c r="AI42" s="260" t="n">
        <f aca="false">COUNTA(D42:AH42)-COUNTIF(D42:AH42,"集")-COUNTIF(D42:AH42,"休")-COUNTIF(D42:AH42,"外")</f>
        <v>0</v>
      </c>
      <c r="AJ42" s="260" t="n">
        <f aca="false">COUNTIF(D42:AH42,"集")</f>
        <v>0</v>
      </c>
      <c r="AK42" s="260" t="n">
        <f aca="false">AI42+'【5月】FW（２・３年目）月集計表'!AK42</f>
        <v>0</v>
      </c>
      <c r="AL42" s="260" t="n">
        <f aca="false">AJ42+'【5月】FW（２・３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14"/>
      <c r="AI43" s="266" t="n">
        <f aca="false">COUNTA(D43:AH43)-COUNTIF(D43:AH43,"集")-COUNTIF(D43:AH43,"休")-COUNTIF(D43:AH43,"外")</f>
        <v>0</v>
      </c>
      <c r="AJ43" s="266" t="n">
        <f aca="false">COUNTIF(D43:AH43,"集")</f>
        <v>0</v>
      </c>
      <c r="AK43" s="266" t="n">
        <f aca="false">AI43+'【5月】FW（２・３年目）月集計表'!AK43</f>
        <v>0</v>
      </c>
      <c r="AL43" s="266" t="n">
        <f aca="false">AJ43+'【5月】FW（２・３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326"/>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5月】FW（２・３年目）月集計表'!D49</f>
        <v>0</v>
      </c>
      <c r="E49" s="291" t="n">
        <f aca="false">E48+'【5月】FW（２・３年目）月集計表'!E49</f>
        <v>0</v>
      </c>
      <c r="F49" s="291" t="n">
        <f aca="false">F48+'【5月】FW（２・３年目）月集計表'!F49</f>
        <v>0</v>
      </c>
      <c r="G49" s="291" t="n">
        <f aca="false">G48+'【5月】FW（２・３年目）月集計表'!G49</f>
        <v>0</v>
      </c>
      <c r="H49" s="291" t="n">
        <f aca="false">H48+'【5月】FW（２・３年目）月集計表'!H49</f>
        <v>0</v>
      </c>
      <c r="I49" s="291" t="n">
        <f aca="false">I48+'【5月】FW（２・３年目）月集計表'!I49</f>
        <v>0</v>
      </c>
      <c r="J49" s="291" t="n">
        <f aca="false">J48+'【5月】FW（２・３年目）月集計表'!J49</f>
        <v>0</v>
      </c>
      <c r="K49" s="291" t="n">
        <f aca="false">K48+'【5月】FW（２・３年目）月集計表'!K49</f>
        <v>0</v>
      </c>
      <c r="L49" s="291" t="n">
        <f aca="false">L48+'【5月】FW（２・３年目）月集計表'!L49</f>
        <v>0</v>
      </c>
      <c r="M49" s="291" t="n">
        <f aca="false">M48+'【5月】FW（２・３年目）月集計表'!M49</f>
        <v>0</v>
      </c>
      <c r="N49" s="291" t="n">
        <f aca="false">N48+'【5月】FW（２・３年目）月集計表'!N49</f>
        <v>0</v>
      </c>
      <c r="O49" s="291" t="n">
        <f aca="false">O48+'【5月】FW（２・３年目）月集計表'!O49</f>
        <v>0</v>
      </c>
      <c r="P49" s="291" t="n">
        <f aca="false">P48+'【5月】FW（２・３年目）月集計表'!P49</f>
        <v>0</v>
      </c>
      <c r="Q49" s="291" t="n">
        <f aca="false">Q48+'【5月】FW（２・３年目）月集計表'!Q49</f>
        <v>0</v>
      </c>
      <c r="R49" s="291" t="n">
        <f aca="false">R48+'【5月】FW（２・３年目）月集計表'!R49</f>
        <v>0</v>
      </c>
      <c r="S49" s="291" t="n">
        <f aca="false">S48+'【5月】FW（２・３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G43 C9:AG18">
    <cfRule type="expression" priority="2" aboveAverage="0" equalAverage="0" bottom="0" percent="0" rank="0" text="" dxfId="20">
      <formula>$C31=""</formula>
    </cfRule>
  </conditionalFormatting>
  <conditionalFormatting sqref="AI5:AM5">
    <cfRule type="expression" priority="3" aboveAverage="0" equalAverage="0" bottom="0" percent="0" rank="0" text="" dxfId="21">
      <formula>$AI$5=""</formula>
    </cfRule>
  </conditionalFormatting>
  <conditionalFormatting sqref="AO5:AR5">
    <cfRule type="expression" priority="4" aboveAverage="0" equalAverage="0" bottom="0" percent="0" rank="0" text="" dxfId="22">
      <formula>$AO$5=""</formula>
    </cfRule>
  </conditionalFormatting>
  <conditionalFormatting sqref="D47:S47">
    <cfRule type="expression" priority="5" aboveAverage="0" equalAverage="0" bottom="0" percent="0" rank="0" text="" dxfId="23">
      <formula>D$47=""</formula>
    </cfRule>
  </conditionalFormatting>
  <conditionalFormatting sqref="AM24:AM43">
    <cfRule type="expression" priority="6" aboveAverage="0" equalAverage="0" bottom="0" percent="0" rank="0" text="" dxfId="24">
      <formula>AM24=""</formula>
    </cfRule>
  </conditionalFormatting>
  <conditionalFormatting sqref="AR24:AR43">
    <cfRule type="expression" priority="7" aboveAverage="0" equalAverage="0" bottom="0" percent="0" rank="0" text="" dxfId="25">
      <formula>AR24=""</formula>
    </cfRule>
  </conditionalFormatting>
  <conditionalFormatting sqref="AO24:AO43">
    <cfRule type="expression" priority="8" aboveAverage="0" equalAverage="0" bottom="0" percent="0" rank="0" text="" dxfId="26">
      <formula>AO24=""</formula>
    </cfRule>
  </conditionalFormatting>
  <conditionalFormatting sqref="AQ24:AQ43">
    <cfRule type="expression" priority="9" aboveAverage="0" equalAverage="0" bottom="0" percent="0" rank="0" text="" dxfId="27">
      <formula>AQ24=""</formula>
    </cfRule>
  </conditionalFormatting>
  <conditionalFormatting sqref="C24:AE30">
    <cfRule type="expression" priority="10" aboveAverage="0" equalAverage="0" bottom="0" percent="0" rank="0" text="" dxfId="28">
      <formula>$C24=""</formula>
    </cfRule>
  </conditionalFormatting>
  <conditionalFormatting sqref="AF24:AG30">
    <cfRule type="expression" priority="11" aboveAverage="0" equalAverage="0" bottom="0" percent="0" rank="0" text="" dxfId="29">
      <formula>$C24=""</formula>
    </cfRule>
  </conditionalFormatting>
  <dataValidations count="4">
    <dataValidation allowBlank="true" errorStyle="stop" operator="between" prompt="リストから選択して下さい。&#10;凡例&#10;育：育成研修を指導&#10;実：実践研修を指導&#10;" showDropDown="false" showErrorMessage="true" showInputMessage="true" sqref="AH9:AH18" type="list">
      <formula1>"育,実,　"</formula1>
      <formula2>0</formula2>
    </dataValidation>
    <dataValidation allowBlank="true" errorStyle="stop" operator="between" showDropDown="false" showErrorMessage="true" showInputMessage="false" sqref="AH24:AH43" type="list">
      <formula1>$I$55:$I$68</formula1>
      <formula2>0</formula2>
    </dataValidation>
    <dataValidation allowBlank="true" errorStyle="stop" operator="between" prompt="実地研修を指導した日についてリストから「実」を選択してください。" showDropDown="false" showErrorMessage="true" showInputMessage="true" sqref="D9:AG18" type="list">
      <formula1>"実,　"</formula1>
      <formula2>0</formula2>
    </dataValidation>
    <dataValidation allowBlank="true" errorStyle="stop" operator="between" showDropDown="false" showErrorMessage="true" showInputMessage="false" sqref="D24:AG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4</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301" t="n">
        <v>2</v>
      </c>
      <c r="F8" s="210" t="n">
        <v>3</v>
      </c>
      <c r="G8" s="208" t="n">
        <v>4</v>
      </c>
      <c r="H8" s="208" t="n">
        <v>5</v>
      </c>
      <c r="I8" s="208" t="n">
        <v>6</v>
      </c>
      <c r="J8" s="208" t="n">
        <v>7</v>
      </c>
      <c r="K8" s="208" t="n">
        <v>8</v>
      </c>
      <c r="L8" s="301" t="n">
        <v>9</v>
      </c>
      <c r="M8" s="210" t="n">
        <v>10</v>
      </c>
      <c r="N8" s="208" t="n">
        <v>11</v>
      </c>
      <c r="O8" s="208" t="n">
        <v>12</v>
      </c>
      <c r="P8" s="208" t="n">
        <v>13</v>
      </c>
      <c r="Q8" s="208" t="n">
        <v>14</v>
      </c>
      <c r="R8" s="208" t="n">
        <v>15</v>
      </c>
      <c r="S8" s="301" t="n">
        <v>16</v>
      </c>
      <c r="T8" s="210" t="n">
        <v>17</v>
      </c>
      <c r="U8" s="210" t="n">
        <v>18</v>
      </c>
      <c r="V8" s="208" t="n">
        <v>19</v>
      </c>
      <c r="W8" s="208" t="n">
        <v>20</v>
      </c>
      <c r="X8" s="208" t="n">
        <v>21</v>
      </c>
      <c r="Y8" s="208" t="n">
        <v>22</v>
      </c>
      <c r="Z8" s="301" t="n">
        <v>23</v>
      </c>
      <c r="AA8" s="210" t="n">
        <v>24</v>
      </c>
      <c r="AB8" s="208" t="n">
        <v>25</v>
      </c>
      <c r="AC8" s="208" t="n">
        <v>26</v>
      </c>
      <c r="AD8" s="208" t="n">
        <v>27</v>
      </c>
      <c r="AE8" s="208" t="n">
        <v>28</v>
      </c>
      <c r="AF8" s="208" t="n">
        <v>29</v>
      </c>
      <c r="AG8" s="301" t="n">
        <v>30</v>
      </c>
      <c r="AH8" s="328"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09"/>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09"/>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09"/>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23"/>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316" t="n">
        <v>2</v>
      </c>
      <c r="F20" s="245" t="n">
        <v>3</v>
      </c>
      <c r="G20" s="243" t="n">
        <v>4</v>
      </c>
      <c r="H20" s="243" t="n">
        <v>5</v>
      </c>
      <c r="I20" s="243" t="n">
        <v>6</v>
      </c>
      <c r="J20" s="243" t="n">
        <v>7</v>
      </c>
      <c r="K20" s="243" t="n">
        <v>8</v>
      </c>
      <c r="L20" s="316" t="n">
        <v>9</v>
      </c>
      <c r="M20" s="245" t="n">
        <v>10</v>
      </c>
      <c r="N20" s="243" t="n">
        <v>11</v>
      </c>
      <c r="O20" s="243" t="n">
        <v>12</v>
      </c>
      <c r="P20" s="243" t="n">
        <v>13</v>
      </c>
      <c r="Q20" s="243" t="n">
        <v>14</v>
      </c>
      <c r="R20" s="243" t="n">
        <v>15</v>
      </c>
      <c r="S20" s="316" t="n">
        <v>16</v>
      </c>
      <c r="T20" s="245" t="n">
        <v>17</v>
      </c>
      <c r="U20" s="245" t="n">
        <v>18</v>
      </c>
      <c r="V20" s="243" t="n">
        <v>19</v>
      </c>
      <c r="W20" s="243" t="n">
        <v>20</v>
      </c>
      <c r="X20" s="243" t="n">
        <v>21</v>
      </c>
      <c r="Y20" s="243" t="n">
        <v>22</v>
      </c>
      <c r="Z20" s="316" t="n">
        <v>23</v>
      </c>
      <c r="AA20" s="245" t="n">
        <v>24</v>
      </c>
      <c r="AB20" s="243" t="n">
        <v>25</v>
      </c>
      <c r="AC20" s="243" t="n">
        <v>26</v>
      </c>
      <c r="AD20" s="243" t="n">
        <v>27</v>
      </c>
      <c r="AE20" s="243" t="n">
        <v>28</v>
      </c>
      <c r="AF20" s="243" t="n">
        <v>29</v>
      </c>
      <c r="AG20" s="316" t="n">
        <v>30</v>
      </c>
      <c r="AH20" s="329"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316"/>
      <c r="F21" s="245"/>
      <c r="G21" s="243"/>
      <c r="H21" s="243"/>
      <c r="I21" s="243"/>
      <c r="J21" s="243"/>
      <c r="K21" s="243"/>
      <c r="L21" s="316"/>
      <c r="M21" s="245"/>
      <c r="N21" s="243"/>
      <c r="O21" s="243"/>
      <c r="P21" s="243"/>
      <c r="Q21" s="243"/>
      <c r="R21" s="243"/>
      <c r="S21" s="316"/>
      <c r="T21" s="245"/>
      <c r="U21" s="245"/>
      <c r="V21" s="243"/>
      <c r="W21" s="243"/>
      <c r="X21" s="243"/>
      <c r="Y21" s="243"/>
      <c r="Z21" s="316"/>
      <c r="AA21" s="245"/>
      <c r="AB21" s="243"/>
      <c r="AC21" s="243"/>
      <c r="AD21" s="243"/>
      <c r="AE21" s="243"/>
      <c r="AF21" s="243"/>
      <c r="AG21" s="316"/>
      <c r="AH21" s="329"/>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316"/>
      <c r="F22" s="245"/>
      <c r="G22" s="243"/>
      <c r="H22" s="243"/>
      <c r="I22" s="243"/>
      <c r="J22" s="243"/>
      <c r="K22" s="243"/>
      <c r="L22" s="316"/>
      <c r="M22" s="245"/>
      <c r="N22" s="243"/>
      <c r="O22" s="243"/>
      <c r="P22" s="243"/>
      <c r="Q22" s="243"/>
      <c r="R22" s="243"/>
      <c r="S22" s="316"/>
      <c r="T22" s="245"/>
      <c r="U22" s="245"/>
      <c r="V22" s="243"/>
      <c r="W22" s="243"/>
      <c r="X22" s="243"/>
      <c r="Y22" s="243"/>
      <c r="Z22" s="316"/>
      <c r="AA22" s="245"/>
      <c r="AB22" s="243"/>
      <c r="AC22" s="243"/>
      <c r="AD22" s="243"/>
      <c r="AE22" s="243"/>
      <c r="AF22" s="243"/>
      <c r="AG22" s="316"/>
      <c r="AH22" s="329"/>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316"/>
      <c r="F23" s="245"/>
      <c r="G23" s="243"/>
      <c r="H23" s="243"/>
      <c r="I23" s="243"/>
      <c r="J23" s="243"/>
      <c r="K23" s="243"/>
      <c r="L23" s="316"/>
      <c r="M23" s="245"/>
      <c r="N23" s="243"/>
      <c r="O23" s="243"/>
      <c r="P23" s="243"/>
      <c r="Q23" s="243"/>
      <c r="R23" s="243"/>
      <c r="S23" s="316"/>
      <c r="T23" s="245"/>
      <c r="U23" s="245"/>
      <c r="V23" s="243"/>
      <c r="W23" s="243"/>
      <c r="X23" s="243"/>
      <c r="Y23" s="243"/>
      <c r="Z23" s="316"/>
      <c r="AA23" s="245"/>
      <c r="AB23" s="243"/>
      <c r="AC23" s="243"/>
      <c r="AD23" s="243"/>
      <c r="AE23" s="243"/>
      <c r="AF23" s="243"/>
      <c r="AG23" s="316"/>
      <c r="AH23" s="329"/>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6月】FW（２年目）月集計表'!AK24</f>
        <v>0</v>
      </c>
      <c r="AL24" s="254" t="n">
        <f aca="false">AJ24+'【6月】FW（２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6月】FW（２年目）月集計表'!AK25</f>
        <v>0</v>
      </c>
      <c r="AL25" s="260" t="n">
        <f aca="false">AJ25+'【6月】FW（２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6月】FW（２年目）月集計表'!AK26</f>
        <v>0</v>
      </c>
      <c r="AL26" s="260" t="n">
        <f aca="false">AJ26+'【6月】FW（２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6月】FW（２年目）月集計表'!AK27</f>
        <v>0</v>
      </c>
      <c r="AL27" s="260" t="n">
        <f aca="false">AJ27+'【6月】FW（２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6月】FW（２年目）月集計表'!AK28</f>
        <v>0</v>
      </c>
      <c r="AL28" s="260" t="n">
        <f aca="false">AJ28+'【6月】FW（２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6月】FW（２年目）月集計表'!AK29</f>
        <v>0</v>
      </c>
      <c r="AL29" s="260" t="n">
        <f aca="false">AJ29+'【6月】FW（２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6月】FW（２年目）月集計表'!AK30</f>
        <v>0</v>
      </c>
      <c r="AL30" s="260" t="n">
        <f aca="false">AJ30+'【6月】FW（２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6月】FW（２年目）月集計表'!AK31</f>
        <v>0</v>
      </c>
      <c r="AL31" s="260" t="n">
        <f aca="false">AJ31+'【6月】FW（２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6月】FW（２年目）月集計表'!AK32</f>
        <v>0</v>
      </c>
      <c r="AL32" s="260" t="n">
        <f aca="false">AJ32+'【6月】FW（２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6月】FW（２年目）月集計表'!AK33</f>
        <v>0</v>
      </c>
      <c r="AL33" s="260" t="n">
        <f aca="false">AJ33+'【6月】FW（２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6月】FW（２年目）月集計表'!AK34</f>
        <v>0</v>
      </c>
      <c r="AL34" s="260" t="n">
        <f aca="false">AJ34+'【6月】FW（２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6月】FW（２年目）月集計表'!AK35</f>
        <v>0</v>
      </c>
      <c r="AL35" s="260" t="n">
        <f aca="false">AJ35+'【6月】FW（２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6月】FW（２年目）月集計表'!AK36</f>
        <v>0</v>
      </c>
      <c r="AL36" s="260" t="n">
        <f aca="false">AJ36+'【6月】FW（２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6月】FW（２年目）月集計表'!AK37</f>
        <v>0</v>
      </c>
      <c r="AL37" s="260" t="n">
        <f aca="false">AJ37+'【6月】FW（２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6月】FW（２年目）月集計表'!AK38</f>
        <v>0</v>
      </c>
      <c r="AL38" s="260" t="n">
        <f aca="false">AJ38+'【6月】FW（２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6月】FW（２年目）月集計表'!AK39</f>
        <v>0</v>
      </c>
      <c r="AL39" s="260" t="n">
        <f aca="false">AJ39+'【6月】FW（２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6月】FW（２年目）月集計表'!AK40</f>
        <v>0</v>
      </c>
      <c r="AL40" s="260" t="n">
        <f aca="false">AJ40+'【6月】FW（２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6月】FW（２年目）月集計表'!AK41</f>
        <v>0</v>
      </c>
      <c r="AL41" s="260" t="n">
        <f aca="false">AJ41+'【6月】FW（２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6月】FW（２年目）月集計表'!AK42</f>
        <v>0</v>
      </c>
      <c r="AL42" s="260" t="n">
        <f aca="false">AJ42+'【6月】FW（２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6月】FW（２年目）月集計表'!AK43</f>
        <v>0</v>
      </c>
      <c r="AL43" s="266" t="n">
        <f aca="false">AJ43+'【6月】FW（２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6月】FW（２年目）月集計表'!D49</f>
        <v>0</v>
      </c>
      <c r="E49" s="291" t="n">
        <f aca="false">E48+'【6月】FW（２年目）月集計表'!E49</f>
        <v>0</v>
      </c>
      <c r="F49" s="291" t="n">
        <f aca="false">F48+'【6月】FW（２年目）月集計表'!F49</f>
        <v>0</v>
      </c>
      <c r="G49" s="291" t="n">
        <f aca="false">G48+'【6月】FW（２年目）月集計表'!G49</f>
        <v>0</v>
      </c>
      <c r="H49" s="291" t="n">
        <f aca="false">H48+'【6月】FW（２年目）月集計表'!H49</f>
        <v>0</v>
      </c>
      <c r="I49" s="291" t="n">
        <f aca="false">I48+'【6月】FW（２年目）月集計表'!I49</f>
        <v>0</v>
      </c>
      <c r="J49" s="291" t="n">
        <f aca="false">J48+'【6月】FW（２年目）月集計表'!J49</f>
        <v>0</v>
      </c>
      <c r="K49" s="291" t="n">
        <f aca="false">K48+'【6月】FW（２年目）月集計表'!K49</f>
        <v>0</v>
      </c>
      <c r="L49" s="291" t="n">
        <f aca="false">L48+'【6月】FW（２年目）月集計表'!L49</f>
        <v>0</v>
      </c>
      <c r="M49" s="291" t="n">
        <f aca="false">M48+'【6月】FW（２年目）月集計表'!M49</f>
        <v>0</v>
      </c>
      <c r="N49" s="291" t="n">
        <f aca="false">N48+'【6月】FW（２年目）月集計表'!N49</f>
        <v>0</v>
      </c>
      <c r="O49" s="291" t="n">
        <f aca="false">O48+'【6月】FW（２年目）月集計表'!O49</f>
        <v>0</v>
      </c>
      <c r="P49" s="291" t="n">
        <f aca="false">P48+'【6月】FW（２年目）月集計表'!P49</f>
        <v>0</v>
      </c>
      <c r="Q49" s="291" t="n">
        <f aca="false">Q48+'【6月】FW（２年目）月集計表'!Q49</f>
        <v>0</v>
      </c>
      <c r="R49" s="291" t="n">
        <f aca="false">R48+'【6月】FW（２年目）月集計表'!R49</f>
        <v>0</v>
      </c>
      <c r="S49" s="291" t="n">
        <f aca="false">S48+'【6月】FW（２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12:AG18 C31:AG43">
    <cfRule type="expression" priority="2" aboveAverage="0" equalAverage="0" bottom="0" percent="0" rank="0" text="" dxfId="30">
      <formula>$C12=""</formula>
    </cfRule>
  </conditionalFormatting>
  <conditionalFormatting sqref="AI5:AM5">
    <cfRule type="expression" priority="3" aboveAverage="0" equalAverage="0" bottom="0" percent="0" rank="0" text="" dxfId="31">
      <formula>$AI$5=""</formula>
    </cfRule>
  </conditionalFormatting>
  <conditionalFormatting sqref="AO5:AR5">
    <cfRule type="expression" priority="4" aboveAverage="0" equalAverage="0" bottom="0" percent="0" rank="0" text="" dxfId="32">
      <formula>$AO$5=""</formula>
    </cfRule>
  </conditionalFormatting>
  <conditionalFormatting sqref="D47:S47">
    <cfRule type="expression" priority="5" aboveAverage="0" equalAverage="0" bottom="0" percent="0" rank="0" text="" dxfId="33">
      <formula>D$47=""</formula>
    </cfRule>
  </conditionalFormatting>
  <conditionalFormatting sqref="AH12:AH18">
    <cfRule type="expression" priority="6" aboveAverage="0" equalAverage="0" bottom="0" percent="0" rank="0" text="" dxfId="34">
      <formula>$C12=""</formula>
    </cfRule>
  </conditionalFormatting>
  <conditionalFormatting sqref="AH31:AH43">
    <cfRule type="expression" priority="7" aboveAverage="0" equalAverage="0" bottom="0" percent="0" rank="0" text="" dxfId="35">
      <formula>$C31=""</formula>
    </cfRule>
  </conditionalFormatting>
  <conditionalFormatting sqref="AM31:AM43">
    <cfRule type="expression" priority="8" aboveAverage="0" equalAverage="0" bottom="0" percent="0" rank="0" text="" dxfId="36">
      <formula>AM31=""</formula>
    </cfRule>
  </conditionalFormatting>
  <conditionalFormatting sqref="AR31:AR43">
    <cfRule type="expression" priority="9" aboveAverage="0" equalAverage="0" bottom="0" percent="0" rank="0" text="" dxfId="37">
      <formula>AR31=""</formula>
    </cfRule>
  </conditionalFormatting>
  <conditionalFormatting sqref="AO31:AO43">
    <cfRule type="expression" priority="10" aboveAverage="0" equalAverage="0" bottom="0" percent="0" rank="0" text="" dxfId="38">
      <formula>AO31=""</formula>
    </cfRule>
  </conditionalFormatting>
  <conditionalFormatting sqref="AQ31:AQ43">
    <cfRule type="expression" priority="11" aboveAverage="0" equalAverage="0" bottom="0" percent="0" rank="0" text="" dxfId="39">
      <formula>AQ31=""</formula>
    </cfRule>
  </conditionalFormatting>
  <conditionalFormatting sqref="C9:AG11">
    <cfRule type="expression" priority="12" aboveAverage="0" equalAverage="0" bottom="0" percent="0" rank="0" text="" dxfId="40">
      <formula>$C9=""</formula>
    </cfRule>
  </conditionalFormatting>
  <conditionalFormatting sqref="AH9:AH11">
    <cfRule type="expression" priority="13" aboveAverage="0" equalAverage="0" bottom="0" percent="0" rank="0" text="" dxfId="41">
      <formula>$C9=""</formula>
    </cfRule>
  </conditionalFormatting>
  <conditionalFormatting sqref="C24:AE30">
    <cfRule type="expression" priority="14" aboveAverage="0" equalAverage="0" bottom="0" percent="0" rank="0" text="" dxfId="42">
      <formula>$C24=""</formula>
    </cfRule>
  </conditionalFormatting>
  <conditionalFormatting sqref="AF24:AH30">
    <cfRule type="expression" priority="15" aboveAverage="0" equalAverage="0" bottom="0" percent="0" rank="0" text="" dxfId="43">
      <formula>$C24=""</formula>
    </cfRule>
  </conditionalFormatting>
  <conditionalFormatting sqref="AM24:AM30">
    <cfRule type="expression" priority="16" aboveAverage="0" equalAverage="0" bottom="0" percent="0" rank="0" text="" dxfId="44">
      <formula>AM24=""</formula>
    </cfRule>
  </conditionalFormatting>
  <conditionalFormatting sqref="AO24:AO30">
    <cfRule type="expression" priority="17" aboveAverage="0" equalAverage="0" bottom="0" percent="0" rank="0" text="" dxfId="45">
      <formula>AO24=""</formula>
    </cfRule>
  </conditionalFormatting>
  <conditionalFormatting sqref="AR24:AR30">
    <cfRule type="expression" priority="18" aboveAverage="0" equalAverage="0" bottom="0" percent="0" rank="0" text="" dxfId="46">
      <formula>AR24=""</formula>
    </cfRule>
  </conditionalFormatting>
  <conditionalFormatting sqref="AQ24:AQ30">
    <cfRule type="expression" priority="19" aboveAverage="0" equalAverage="0" bottom="0" percent="0" rank="0" text="" dxfId="47">
      <formula>AQ24=""</formula>
    </cfRule>
  </conditionalFormatting>
  <dataValidations count="2">
    <dataValidation allowBlank="true" errorStyle="stop" operator="between" showDropDown="false" showErrorMessage="true" showInputMessage="false" sqref="D24:AH43" type="list">
      <formula1>$I$55:$I$70</formula1>
      <formula2>0</formula2>
    </dataValidation>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5</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208" t="n">
        <v>3</v>
      </c>
      <c r="G8" s="208" t="n">
        <v>4</v>
      </c>
      <c r="H8" s="208" t="n">
        <v>5</v>
      </c>
      <c r="I8" s="301" t="n">
        <v>6</v>
      </c>
      <c r="J8" s="210" t="n">
        <v>7</v>
      </c>
      <c r="K8" s="208" t="n">
        <v>8</v>
      </c>
      <c r="L8" s="208" t="n">
        <v>9</v>
      </c>
      <c r="M8" s="208" t="n">
        <v>10</v>
      </c>
      <c r="N8" s="210" t="n">
        <v>11</v>
      </c>
      <c r="O8" s="208" t="n">
        <v>12</v>
      </c>
      <c r="P8" s="301" t="n">
        <v>13</v>
      </c>
      <c r="Q8" s="210" t="n">
        <v>14</v>
      </c>
      <c r="R8" s="208" t="n">
        <v>15</v>
      </c>
      <c r="S8" s="208" t="n">
        <v>16</v>
      </c>
      <c r="T8" s="208" t="n">
        <v>17</v>
      </c>
      <c r="U8" s="208" t="n">
        <v>18</v>
      </c>
      <c r="V8" s="208" t="n">
        <v>19</v>
      </c>
      <c r="W8" s="301" t="n">
        <v>20</v>
      </c>
      <c r="X8" s="210" t="n">
        <v>21</v>
      </c>
      <c r="Y8" s="208" t="n">
        <v>22</v>
      </c>
      <c r="Z8" s="208" t="n">
        <v>23</v>
      </c>
      <c r="AA8" s="208" t="n">
        <v>24</v>
      </c>
      <c r="AB8" s="208" t="n">
        <v>25</v>
      </c>
      <c r="AC8" s="208" t="n">
        <v>26</v>
      </c>
      <c r="AD8" s="301" t="n">
        <v>27</v>
      </c>
      <c r="AE8" s="210" t="n">
        <v>28</v>
      </c>
      <c r="AF8" s="208" t="n">
        <v>29</v>
      </c>
      <c r="AG8" s="208" t="n">
        <v>30</v>
      </c>
      <c r="AH8" s="208" t="n">
        <v>31</v>
      </c>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04"/>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07"/>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07"/>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07"/>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10" t="s">
        <v>145</v>
      </c>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10" t="s">
        <v>145</v>
      </c>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10" t="s">
        <v>145</v>
      </c>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13" t="s">
        <v>145</v>
      </c>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237" t="str">
        <f aca="false">IF(COUNTIF(AH9:AH18,"育")&gt;0,"育",IF(COUNTIF(AH9:AH18,"実")&gt;0,"実",""))</f>
        <v/>
      </c>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243" t="n">
        <v>3</v>
      </c>
      <c r="G20" s="243" t="n">
        <v>4</v>
      </c>
      <c r="H20" s="243" t="n">
        <v>5</v>
      </c>
      <c r="I20" s="316" t="n">
        <v>6</v>
      </c>
      <c r="J20" s="245" t="n">
        <v>7</v>
      </c>
      <c r="K20" s="243" t="n">
        <v>8</v>
      </c>
      <c r="L20" s="243" t="n">
        <v>9</v>
      </c>
      <c r="M20" s="243" t="n">
        <v>10</v>
      </c>
      <c r="N20" s="245" t="n">
        <v>11</v>
      </c>
      <c r="O20" s="243" t="n">
        <v>12</v>
      </c>
      <c r="P20" s="316" t="n">
        <v>13</v>
      </c>
      <c r="Q20" s="245" t="n">
        <v>14</v>
      </c>
      <c r="R20" s="243" t="n">
        <v>15</v>
      </c>
      <c r="S20" s="243" t="n">
        <v>16</v>
      </c>
      <c r="T20" s="243" t="n">
        <v>17</v>
      </c>
      <c r="U20" s="243" t="n">
        <v>18</v>
      </c>
      <c r="V20" s="243" t="n">
        <v>19</v>
      </c>
      <c r="W20" s="316" t="n">
        <v>20</v>
      </c>
      <c r="X20" s="245" t="n">
        <v>21</v>
      </c>
      <c r="Y20" s="243" t="n">
        <v>22</v>
      </c>
      <c r="Z20" s="243" t="n">
        <v>23</v>
      </c>
      <c r="AA20" s="243" t="n">
        <v>24</v>
      </c>
      <c r="AB20" s="243" t="n">
        <v>25</v>
      </c>
      <c r="AC20" s="243" t="n">
        <v>26</v>
      </c>
      <c r="AD20" s="316" t="n">
        <v>27</v>
      </c>
      <c r="AE20" s="245" t="n">
        <v>28</v>
      </c>
      <c r="AF20" s="243" t="n">
        <v>29</v>
      </c>
      <c r="AG20" s="243" t="n">
        <v>30</v>
      </c>
      <c r="AH20" s="243" t="n">
        <v>31</v>
      </c>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243"/>
      <c r="G21" s="243"/>
      <c r="H21" s="243"/>
      <c r="I21" s="316"/>
      <c r="J21" s="245"/>
      <c r="K21" s="243"/>
      <c r="L21" s="243"/>
      <c r="M21" s="243"/>
      <c r="N21" s="245"/>
      <c r="O21" s="243"/>
      <c r="P21" s="316"/>
      <c r="Q21" s="245"/>
      <c r="R21" s="243"/>
      <c r="S21" s="243"/>
      <c r="T21" s="243"/>
      <c r="U21" s="243"/>
      <c r="V21" s="243"/>
      <c r="W21" s="316"/>
      <c r="X21" s="245"/>
      <c r="Y21" s="243"/>
      <c r="Z21" s="243"/>
      <c r="AA21" s="243"/>
      <c r="AB21" s="243"/>
      <c r="AC21" s="243"/>
      <c r="AD21" s="316"/>
      <c r="AE21" s="245"/>
      <c r="AF21" s="243"/>
      <c r="AG21" s="243"/>
      <c r="AH21" s="243"/>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243"/>
      <c r="G22" s="243"/>
      <c r="H22" s="243"/>
      <c r="I22" s="316"/>
      <c r="J22" s="245"/>
      <c r="K22" s="243"/>
      <c r="L22" s="243"/>
      <c r="M22" s="243"/>
      <c r="N22" s="245"/>
      <c r="O22" s="243"/>
      <c r="P22" s="316"/>
      <c r="Q22" s="245"/>
      <c r="R22" s="243"/>
      <c r="S22" s="243"/>
      <c r="T22" s="243"/>
      <c r="U22" s="243"/>
      <c r="V22" s="243"/>
      <c r="W22" s="316"/>
      <c r="X22" s="245"/>
      <c r="Y22" s="243"/>
      <c r="Z22" s="243"/>
      <c r="AA22" s="243"/>
      <c r="AB22" s="243"/>
      <c r="AC22" s="243"/>
      <c r="AD22" s="316"/>
      <c r="AE22" s="245"/>
      <c r="AF22" s="243"/>
      <c r="AG22" s="243"/>
      <c r="AH22" s="243"/>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243"/>
      <c r="G23" s="243"/>
      <c r="H23" s="243"/>
      <c r="I23" s="316"/>
      <c r="J23" s="245"/>
      <c r="K23" s="243"/>
      <c r="L23" s="243"/>
      <c r="M23" s="243"/>
      <c r="N23" s="245"/>
      <c r="O23" s="243"/>
      <c r="P23" s="316"/>
      <c r="Q23" s="245"/>
      <c r="R23" s="243"/>
      <c r="S23" s="243"/>
      <c r="T23" s="243"/>
      <c r="U23" s="243"/>
      <c r="V23" s="243"/>
      <c r="W23" s="316"/>
      <c r="X23" s="245"/>
      <c r="Y23" s="243"/>
      <c r="Z23" s="243"/>
      <c r="AA23" s="243"/>
      <c r="AB23" s="243"/>
      <c r="AC23" s="243"/>
      <c r="AD23" s="316"/>
      <c r="AE23" s="245"/>
      <c r="AF23" s="243"/>
      <c r="AG23" s="243"/>
      <c r="AH23" s="243"/>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254" t="n">
        <f aca="false">COUNTA(D24:AH24)-COUNTIF(D24:AH24,"集")-COUNTIF(D24:AH24,"休")-COUNTIF(D24:AH24,"外")</f>
        <v>0</v>
      </c>
      <c r="AJ24" s="254" t="n">
        <f aca="false">COUNTIF(D24:AH24,"集")</f>
        <v>0</v>
      </c>
      <c r="AK24" s="254" t="n">
        <f aca="false">AI24+'【7月】FW（２年目）月集計表'!AK24</f>
        <v>0</v>
      </c>
      <c r="AL24" s="254" t="n">
        <f aca="false">AJ24+'【7月】FW（２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09"/>
      <c r="AI25" s="260" t="n">
        <f aca="false">COUNTA(D25:AH25)-COUNTIF(D25:AH25,"集")-COUNTIF(D25:AH25,"休")-COUNTIF(D25:AH25,"外")</f>
        <v>0</v>
      </c>
      <c r="AJ25" s="260" t="n">
        <f aca="false">COUNTIF(D25:AH25,"集")</f>
        <v>0</v>
      </c>
      <c r="AK25" s="260" t="n">
        <f aca="false">AI25+'【7月】FW（２年目）月集計表'!AK25</f>
        <v>0</v>
      </c>
      <c r="AL25" s="260" t="n">
        <f aca="false">AJ25+'【7月】FW（２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09"/>
      <c r="AI26" s="260" t="n">
        <f aca="false">COUNTA(D26:AH26)-COUNTIF(D26:AH26,"集")-COUNTIF(D26:AH26,"休")-COUNTIF(D26:AH26,"外")</f>
        <v>0</v>
      </c>
      <c r="AJ26" s="260" t="n">
        <f aca="false">COUNTIF(D26:AH26,"集")</f>
        <v>0</v>
      </c>
      <c r="AK26" s="260" t="n">
        <f aca="false">AI26+'【7月】FW（２年目）月集計表'!AK26</f>
        <v>0</v>
      </c>
      <c r="AL26" s="260" t="n">
        <f aca="false">AJ26+'【7月】FW（２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09"/>
      <c r="AI27" s="260" t="n">
        <f aca="false">COUNTA(D27:AH27)-COUNTIF(D27:AH27,"集")-COUNTIF(D27:AH27,"休")-COUNTIF(D27:AH27,"外")</f>
        <v>0</v>
      </c>
      <c r="AJ27" s="260" t="n">
        <f aca="false">COUNTIF(D27:AH27,"集")</f>
        <v>0</v>
      </c>
      <c r="AK27" s="260" t="n">
        <f aca="false">AI27+'【7月】FW（２年目）月集計表'!AK27</f>
        <v>0</v>
      </c>
      <c r="AL27" s="260" t="n">
        <f aca="false">AJ27+'【7月】FW（２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09"/>
      <c r="AI28" s="260" t="n">
        <f aca="false">COUNTA(D28:AH28)-COUNTIF(D28:AH28,"集")-COUNTIF(D28:AH28,"休")-COUNTIF(D28:AH28,"外")</f>
        <v>0</v>
      </c>
      <c r="AJ28" s="260" t="n">
        <f aca="false">COUNTIF(D28:AH28,"集")</f>
        <v>0</v>
      </c>
      <c r="AK28" s="260" t="n">
        <f aca="false">AI28+'【7月】FW（２年目）月集計表'!AK28</f>
        <v>0</v>
      </c>
      <c r="AL28" s="260" t="n">
        <f aca="false">AJ28+'【7月】FW（２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09"/>
      <c r="AI29" s="260" t="n">
        <f aca="false">COUNTA(D29:AH29)-COUNTIF(D29:AH29,"集")-COUNTIF(D29:AH29,"休")-COUNTIF(D29:AH29,"外")</f>
        <v>0</v>
      </c>
      <c r="AJ29" s="260" t="n">
        <f aca="false">COUNTIF(D29:AH29,"集")</f>
        <v>0</v>
      </c>
      <c r="AK29" s="260" t="n">
        <f aca="false">AI29+'【7月】FW（２年目）月集計表'!AK29</f>
        <v>0</v>
      </c>
      <c r="AL29" s="260" t="n">
        <f aca="false">AJ29+'【7月】FW（２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09"/>
      <c r="AI30" s="260" t="n">
        <f aca="false">COUNTA(D30:AH30)-COUNTIF(D30:AH30,"集")-COUNTIF(D30:AH30,"休")-COUNTIF(D30:AH30,"外")</f>
        <v>0</v>
      </c>
      <c r="AJ30" s="260" t="n">
        <f aca="false">COUNTIF(D30:AH30,"集")</f>
        <v>0</v>
      </c>
      <c r="AK30" s="260" t="n">
        <f aca="false">AI30+'【7月】FW（２年目）月集計表'!AK30</f>
        <v>0</v>
      </c>
      <c r="AL30" s="260" t="n">
        <f aca="false">AJ30+'【7月】FW（２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09"/>
      <c r="AI31" s="260" t="n">
        <f aca="false">COUNTA(D31:AH31)-COUNTIF(D31:AH31,"集")-COUNTIF(D31:AH31,"休")-COUNTIF(D31:AH31,"外")</f>
        <v>0</v>
      </c>
      <c r="AJ31" s="260" t="n">
        <f aca="false">COUNTIF(D31:AH31,"集")</f>
        <v>0</v>
      </c>
      <c r="AK31" s="260" t="n">
        <f aca="false">AI31+'【7月】FW（２年目）月集計表'!AK31</f>
        <v>0</v>
      </c>
      <c r="AL31" s="260" t="n">
        <f aca="false">AJ31+'【7月】FW（２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09"/>
      <c r="AI32" s="260" t="n">
        <f aca="false">COUNTA(D32:AH32)-COUNTIF(D32:AH32,"集")-COUNTIF(D32:AH32,"休")-COUNTIF(D32:AH32,"外")</f>
        <v>0</v>
      </c>
      <c r="AJ32" s="260" t="n">
        <f aca="false">COUNTIF(D32:AH32,"集")</f>
        <v>0</v>
      </c>
      <c r="AK32" s="260" t="n">
        <f aca="false">AI32+'【7月】FW（２年目）月集計表'!AK32</f>
        <v>0</v>
      </c>
      <c r="AL32" s="260" t="n">
        <f aca="false">AJ32+'【7月】FW（２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09"/>
      <c r="AI33" s="260" t="n">
        <f aca="false">COUNTA(D33:AH33)-COUNTIF(D33:AH33,"集")-COUNTIF(D33:AH33,"休")-COUNTIF(D33:AH33,"外")</f>
        <v>0</v>
      </c>
      <c r="AJ33" s="260" t="n">
        <f aca="false">COUNTIF(D33:AH33,"集")</f>
        <v>0</v>
      </c>
      <c r="AK33" s="260" t="n">
        <f aca="false">AI33+'【7月】FW（２年目）月集計表'!AK33</f>
        <v>0</v>
      </c>
      <c r="AL33" s="260" t="n">
        <f aca="false">AJ33+'【7月】FW（２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09"/>
      <c r="AI34" s="260" t="n">
        <f aca="false">COUNTA(D34:AH34)-COUNTIF(D34:AH34,"集")-COUNTIF(D34:AH34,"休")-COUNTIF(D34:AH34,"外")</f>
        <v>0</v>
      </c>
      <c r="AJ34" s="260" t="n">
        <f aca="false">COUNTIF(D34:AH34,"集")</f>
        <v>0</v>
      </c>
      <c r="AK34" s="260" t="n">
        <f aca="false">AI34+'【7月】FW（２年目）月集計表'!AK34</f>
        <v>0</v>
      </c>
      <c r="AL34" s="260" t="n">
        <f aca="false">AJ34+'【7月】FW（２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09"/>
      <c r="AI35" s="260" t="n">
        <f aca="false">COUNTA(D35:AH35)-COUNTIF(D35:AH35,"集")-COUNTIF(D35:AH35,"休")-COUNTIF(D35:AH35,"外")</f>
        <v>0</v>
      </c>
      <c r="AJ35" s="260" t="n">
        <f aca="false">COUNTIF(D35:AH35,"集")</f>
        <v>0</v>
      </c>
      <c r="AK35" s="260" t="n">
        <f aca="false">AI35+'【7月】FW（２年目）月集計表'!AK35</f>
        <v>0</v>
      </c>
      <c r="AL35" s="260" t="n">
        <f aca="false">AJ35+'【7月】FW（２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09"/>
      <c r="AI36" s="260" t="n">
        <f aca="false">COUNTA(D36:AH36)-COUNTIF(D36:AH36,"集")-COUNTIF(D36:AH36,"休")-COUNTIF(D36:AH36,"外")</f>
        <v>0</v>
      </c>
      <c r="AJ36" s="260" t="n">
        <f aca="false">COUNTIF(D36:AH36,"集")</f>
        <v>0</v>
      </c>
      <c r="AK36" s="260" t="n">
        <f aca="false">AI36+'【7月】FW（２年目）月集計表'!AK36</f>
        <v>0</v>
      </c>
      <c r="AL36" s="260" t="n">
        <f aca="false">AJ36+'【7月】FW（２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09"/>
      <c r="AI37" s="260" t="n">
        <f aca="false">COUNTA(D37:AH37)-COUNTIF(D37:AH37,"集")-COUNTIF(D37:AH37,"休")-COUNTIF(D37:AH37,"外")</f>
        <v>0</v>
      </c>
      <c r="AJ37" s="260" t="n">
        <f aca="false">COUNTIF(D37:AH37,"集")</f>
        <v>0</v>
      </c>
      <c r="AK37" s="260" t="n">
        <f aca="false">AI37+'【7月】FW（２年目）月集計表'!AK37</f>
        <v>0</v>
      </c>
      <c r="AL37" s="260" t="n">
        <f aca="false">AJ37+'【7月】FW（２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09"/>
      <c r="AI38" s="260" t="n">
        <f aca="false">COUNTA(D38:AH38)-COUNTIF(D38:AH38,"集")-COUNTIF(D38:AH38,"休")-COUNTIF(D38:AH38,"外")</f>
        <v>0</v>
      </c>
      <c r="AJ38" s="260" t="n">
        <f aca="false">COUNTIF(D38:AH38,"集")</f>
        <v>0</v>
      </c>
      <c r="AK38" s="260" t="n">
        <f aca="false">AI38+'【7月】FW（２年目）月集計表'!AK38</f>
        <v>0</v>
      </c>
      <c r="AL38" s="260" t="n">
        <f aca="false">AJ38+'【7月】FW（２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09"/>
      <c r="AI39" s="260" t="n">
        <f aca="false">COUNTA(D39:AH39)-COUNTIF(D39:AH39,"集")-COUNTIF(D39:AH39,"休")-COUNTIF(D39:AH39,"外")</f>
        <v>0</v>
      </c>
      <c r="AJ39" s="260" t="n">
        <f aca="false">COUNTIF(D39:AH39,"集")</f>
        <v>0</v>
      </c>
      <c r="AK39" s="260" t="n">
        <f aca="false">AI39+'【7月】FW（２年目）月集計表'!AK39</f>
        <v>0</v>
      </c>
      <c r="AL39" s="260" t="n">
        <f aca="false">AJ39+'【7月】FW（２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09"/>
      <c r="AI40" s="260" t="n">
        <f aca="false">COUNTA(D40:AH40)-COUNTIF(D40:AH40,"集")-COUNTIF(D40:AH40,"休")-COUNTIF(D40:AH40,"外")</f>
        <v>0</v>
      </c>
      <c r="AJ40" s="260" t="n">
        <f aca="false">COUNTIF(D40:AH40,"集")</f>
        <v>0</v>
      </c>
      <c r="AK40" s="260" t="n">
        <f aca="false">AI40+'【7月】FW（２年目）月集計表'!AK40</f>
        <v>0</v>
      </c>
      <c r="AL40" s="260" t="n">
        <f aca="false">AJ40+'【7月】FW（２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09"/>
      <c r="AI41" s="260" t="n">
        <f aca="false">COUNTA(D41:AH41)-COUNTIF(D41:AH41,"集")-COUNTIF(D41:AH41,"休")-COUNTIF(D41:AH41,"外")</f>
        <v>0</v>
      </c>
      <c r="AJ41" s="260" t="n">
        <f aca="false">COUNTIF(D41:AH41,"集")</f>
        <v>0</v>
      </c>
      <c r="AK41" s="260" t="n">
        <f aca="false">AI41+'【7月】FW（２年目）月集計表'!AK41</f>
        <v>0</v>
      </c>
      <c r="AL41" s="260" t="n">
        <f aca="false">AJ41+'【7月】FW（２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09"/>
      <c r="AI42" s="260" t="n">
        <f aca="false">COUNTA(D42:AH42)-COUNTIF(D42:AH42,"集")-COUNTIF(D42:AH42,"休")-COUNTIF(D42:AH42,"外")</f>
        <v>0</v>
      </c>
      <c r="AJ42" s="260" t="n">
        <f aca="false">COUNTIF(D42:AH42,"集")</f>
        <v>0</v>
      </c>
      <c r="AK42" s="260" t="n">
        <f aca="false">AI42+'【7月】FW（２年目）月集計表'!AK42</f>
        <v>0</v>
      </c>
      <c r="AL42" s="260" t="n">
        <f aca="false">AJ42+'【7月】FW（２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23"/>
      <c r="AI43" s="266" t="n">
        <f aca="false">COUNTA(D43:AH43)-COUNTIF(D43:AH43,"集")-COUNTIF(D43:AH43,"休")-COUNTIF(D43:AH43,"外")</f>
        <v>0</v>
      </c>
      <c r="AJ43" s="266" t="n">
        <f aca="false">COUNTIF(D43:AH43,"集")</f>
        <v>0</v>
      </c>
      <c r="AK43" s="266" t="n">
        <f aca="false">AI43+'【7月】FW（２年目）月集計表'!AK43</f>
        <v>0</v>
      </c>
      <c r="AL43" s="266" t="n">
        <f aca="false">AJ43+'【7月】FW（２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273" t="n">
        <f aca="false">COUNTA(AH24:AH43)-COUNTIF(AH24:AH43,"外")-COUNTIF(AH24:AH43,"休")</f>
        <v>0</v>
      </c>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7月】FW（２年目）月集計表'!D49</f>
        <v>0</v>
      </c>
      <c r="E49" s="291" t="n">
        <f aca="false">E48+'【7月】FW（２年目）月集計表'!E49</f>
        <v>0</v>
      </c>
      <c r="F49" s="291" t="n">
        <f aca="false">F48+'【7月】FW（２年目）月集計表'!F49</f>
        <v>0</v>
      </c>
      <c r="G49" s="291" t="n">
        <f aca="false">G48+'【7月】FW（２年目）月集計表'!G49</f>
        <v>0</v>
      </c>
      <c r="H49" s="291" t="n">
        <f aca="false">H48+'【7月】FW（２年目）月集計表'!H49</f>
        <v>0</v>
      </c>
      <c r="I49" s="291" t="n">
        <f aca="false">I48+'【7月】FW（２年目）月集計表'!I49</f>
        <v>0</v>
      </c>
      <c r="J49" s="291" t="n">
        <f aca="false">J48+'【7月】FW（２年目）月集計表'!J49</f>
        <v>0</v>
      </c>
      <c r="K49" s="291" t="n">
        <f aca="false">K48+'【7月】FW（２年目）月集計表'!K49</f>
        <v>0</v>
      </c>
      <c r="L49" s="291" t="n">
        <f aca="false">L48+'【7月】FW（２年目）月集計表'!L49</f>
        <v>0</v>
      </c>
      <c r="M49" s="291" t="n">
        <f aca="false">M48+'【7月】FW（２年目）月集計表'!M49</f>
        <v>0</v>
      </c>
      <c r="N49" s="291" t="n">
        <f aca="false">N48+'【7月】FW（２年目）月集計表'!N49</f>
        <v>0</v>
      </c>
      <c r="O49" s="291" t="n">
        <f aca="false">O48+'【7月】FW（２年目）月集計表'!O49</f>
        <v>0</v>
      </c>
      <c r="P49" s="291" t="n">
        <f aca="false">P48+'【7月】FW（２年目）月集計表'!P49</f>
        <v>0</v>
      </c>
      <c r="Q49" s="291" t="n">
        <f aca="false">Q48+'【7月】FW（２年目）月集計表'!Q49</f>
        <v>0</v>
      </c>
      <c r="R49" s="291" t="n">
        <f aca="false">R48+'【7月】FW（２年目）月集計表'!R49</f>
        <v>0</v>
      </c>
      <c r="S49" s="291" t="n">
        <f aca="false">S48+'【7月】FW（２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31:AH43 C12:AH18">
    <cfRule type="expression" priority="2" aboveAverage="0" equalAverage="0" bottom="0" percent="0" rank="0" text="" dxfId="48">
      <formula>$C31=""</formula>
    </cfRule>
  </conditionalFormatting>
  <conditionalFormatting sqref="AI5:AM5">
    <cfRule type="expression" priority="3" aboveAverage="0" equalAverage="0" bottom="0" percent="0" rank="0" text="" dxfId="49">
      <formula>$AI$5=""</formula>
    </cfRule>
  </conditionalFormatting>
  <conditionalFormatting sqref="AO5:AR5">
    <cfRule type="expression" priority="4" aboveAverage="0" equalAverage="0" bottom="0" percent="0" rank="0" text="" dxfId="50">
      <formula>$AO$5=""</formula>
    </cfRule>
  </conditionalFormatting>
  <conditionalFormatting sqref="D47:S47">
    <cfRule type="expression" priority="5" aboveAverage="0" equalAverage="0" bottom="0" percent="0" rank="0" text="" dxfId="51">
      <formula>D$47=""</formula>
    </cfRule>
  </conditionalFormatting>
  <conditionalFormatting sqref="AM31:AM43">
    <cfRule type="expression" priority="6" aboveAverage="0" equalAverage="0" bottom="0" percent="0" rank="0" text="" dxfId="52">
      <formula>AM31=""</formula>
    </cfRule>
  </conditionalFormatting>
  <conditionalFormatting sqref="AR31:AR43">
    <cfRule type="expression" priority="7" aboveAverage="0" equalAverage="0" bottom="0" percent="0" rank="0" text="" dxfId="53">
      <formula>AR31=""</formula>
    </cfRule>
  </conditionalFormatting>
  <conditionalFormatting sqref="AO31:AO43">
    <cfRule type="expression" priority="8" aboveAverage="0" equalAverage="0" bottom="0" percent="0" rank="0" text="" dxfId="54">
      <formula>AO31=""</formula>
    </cfRule>
  </conditionalFormatting>
  <conditionalFormatting sqref="AQ31:AQ43">
    <cfRule type="expression" priority="9" aboveAverage="0" equalAverage="0" bottom="0" percent="0" rank="0" text="" dxfId="55">
      <formula>AQ31=""</formula>
    </cfRule>
  </conditionalFormatting>
  <conditionalFormatting sqref="C9:AG11">
    <cfRule type="expression" priority="10" aboveAverage="0" equalAverage="0" bottom="0" percent="0" rank="0" text="" dxfId="56">
      <formula>$C9=""</formula>
    </cfRule>
  </conditionalFormatting>
  <conditionalFormatting sqref="AH9:AH11">
    <cfRule type="expression" priority="11" aboveAverage="0" equalAverage="0" bottom="0" percent="0" rank="0" text="" dxfId="57">
      <formula>$C9=""</formula>
    </cfRule>
  </conditionalFormatting>
  <conditionalFormatting sqref="C24:AE30">
    <cfRule type="expression" priority="12" aboveAverage="0" equalAverage="0" bottom="0" percent="0" rank="0" text="" dxfId="58">
      <formula>$C24=""</formula>
    </cfRule>
  </conditionalFormatting>
  <conditionalFormatting sqref="AF24:AH30">
    <cfRule type="expression" priority="13" aboveAverage="0" equalAverage="0" bottom="0" percent="0" rank="0" text="" dxfId="59">
      <formula>$C24=""</formula>
    </cfRule>
  </conditionalFormatting>
  <conditionalFormatting sqref="AM24:AM30">
    <cfRule type="expression" priority="14" aboveAverage="0" equalAverage="0" bottom="0" percent="0" rank="0" text="" dxfId="60">
      <formula>AM24=""</formula>
    </cfRule>
  </conditionalFormatting>
  <conditionalFormatting sqref="AO24:AO30">
    <cfRule type="expression" priority="15" aboveAverage="0" equalAverage="0" bottom="0" percent="0" rank="0" text="" dxfId="61">
      <formula>AO24=""</formula>
    </cfRule>
  </conditionalFormatting>
  <conditionalFormatting sqref="AR24:AR30">
    <cfRule type="expression" priority="16" aboveAverage="0" equalAverage="0" bottom="0" percent="0" rank="0" text="" dxfId="62">
      <formula>AR24=""</formula>
    </cfRule>
  </conditionalFormatting>
  <conditionalFormatting sqref="AQ24:AQ30">
    <cfRule type="expression" priority="17" aboveAverage="0" equalAverage="0" bottom="0" percent="0" rank="0" text="" dxfId="63">
      <formula>AQ24=""</formula>
    </cfRule>
  </conditionalFormatting>
  <dataValidations count="2">
    <dataValidation allowBlank="true" errorStyle="stop" operator="between" prompt="実地研修を指導した日についてリストから「実」を選択してください。" showDropDown="false" showErrorMessage="true" showInputMessage="true" sqref="D9:AH18" type="list">
      <formula1>"実,　"</formula1>
      <formula2>0</formula2>
    </dataValidation>
    <dataValidation allowBlank="true" errorStyle="stop" operator="between" showDropDown="false" showErrorMessage="true" showInputMessage="false" sqref="D24:AH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86" width="7.87"/>
    <col collapsed="false" customWidth="true" hidden="false" outlineLevel="0" max="2" min="2" style="186" width="4.75"/>
    <col collapsed="false" customWidth="true" hidden="false" outlineLevel="0" max="3" min="3" style="186" width="17.12"/>
    <col collapsed="false" customWidth="true" hidden="false" outlineLevel="0" max="34" min="4" style="186" width="4.12"/>
    <col collapsed="false" customWidth="true" hidden="false" outlineLevel="0" max="38" min="35" style="186" width="9.87"/>
    <col collapsed="false" customWidth="true" hidden="false" outlineLevel="0" max="44" min="39" style="186" width="10.62"/>
    <col collapsed="false" customWidth="true" hidden="false" outlineLevel="0" max="45" min="45" style="186" width="5.99"/>
    <col collapsed="false" customWidth="false" hidden="false" outlineLevel="0" max="257" min="46" style="186" width="8.99"/>
  </cols>
  <sheetData>
    <row r="1" customFormat="false" ht="24" hidden="false" customHeight="true" outlineLevel="0" collapsed="false">
      <c r="A1" s="187" t="s">
        <v>133</v>
      </c>
      <c r="B1" s="187"/>
      <c r="C1" s="187"/>
      <c r="D1" s="188" t="s">
        <v>134</v>
      </c>
      <c r="E1" s="188"/>
      <c r="F1" s="188"/>
      <c r="J1" s="189"/>
      <c r="AM1" s="190"/>
      <c r="AN1" s="190"/>
      <c r="AR1" s="191" t="s">
        <v>135</v>
      </c>
    </row>
    <row r="2" customFormat="false" ht="24" hidden="false" customHeight="true" outlineLevel="0" collapsed="false">
      <c r="A2" s="192"/>
      <c r="B2" s="192"/>
      <c r="C2" s="192"/>
      <c r="E2" s="193"/>
      <c r="G2" s="194"/>
      <c r="H2" s="194"/>
      <c r="I2" s="194"/>
      <c r="J2" s="194"/>
      <c r="K2" s="194"/>
      <c r="L2" s="194"/>
      <c r="M2" s="194"/>
      <c r="N2" s="194"/>
      <c r="O2" s="194"/>
      <c r="P2" s="194"/>
      <c r="U2" s="195"/>
      <c r="V2" s="195"/>
      <c r="AM2" s="196"/>
      <c r="AN2" s="196"/>
      <c r="AR2" s="197"/>
    </row>
    <row r="3" customFormat="false" ht="24" hidden="false" customHeight="true" outlineLevel="0" collapsed="false">
      <c r="A3" s="198" t="s">
        <v>206</v>
      </c>
      <c r="B3" s="198"/>
      <c r="C3" s="198"/>
      <c r="D3" s="198"/>
      <c r="E3" s="198"/>
      <c r="F3" s="199" t="s">
        <v>203</v>
      </c>
      <c r="G3" s="199"/>
      <c r="H3" s="199"/>
      <c r="I3" s="199"/>
      <c r="J3" s="199"/>
      <c r="K3" s="199"/>
      <c r="L3" s="199"/>
      <c r="M3" s="199"/>
      <c r="N3" s="199"/>
      <c r="O3" s="199"/>
      <c r="P3" s="199"/>
      <c r="Q3" s="199"/>
      <c r="R3" s="199"/>
      <c r="S3" s="199"/>
      <c r="T3" s="199"/>
      <c r="U3" s="199"/>
      <c r="V3" s="199"/>
      <c r="W3" s="199"/>
      <c r="X3" s="199"/>
      <c r="Y3" s="199"/>
      <c r="Z3" s="199"/>
      <c r="AA3" s="199"/>
      <c r="AB3" s="199"/>
      <c r="AC3" s="199"/>
      <c r="AD3" s="199"/>
      <c r="AM3" s="196"/>
      <c r="AN3" s="196"/>
      <c r="AR3" s="197"/>
    </row>
    <row r="4" customFormat="false" ht="6.75" hidden="false" customHeight="true" outlineLevel="0" collapsed="false">
      <c r="A4" s="198"/>
      <c r="B4" s="198"/>
      <c r="C4" s="198"/>
      <c r="D4" s="198"/>
      <c r="E4" s="198"/>
      <c r="F4" s="199"/>
      <c r="G4" s="199"/>
      <c r="H4" s="199"/>
      <c r="I4" s="199"/>
      <c r="J4" s="199"/>
      <c r="K4" s="199"/>
      <c r="L4" s="199"/>
      <c r="M4" s="199"/>
      <c r="N4" s="199"/>
      <c r="O4" s="199"/>
      <c r="P4" s="199"/>
      <c r="Q4" s="199"/>
      <c r="R4" s="199"/>
      <c r="S4" s="199"/>
      <c r="T4" s="199"/>
      <c r="U4" s="199"/>
      <c r="V4" s="199"/>
      <c r="W4" s="199"/>
      <c r="X4" s="199"/>
      <c r="Y4" s="199"/>
      <c r="Z4" s="199"/>
      <c r="AA4" s="199"/>
      <c r="AB4" s="199"/>
      <c r="AC4" s="199"/>
      <c r="AD4" s="199"/>
      <c r="AM4" s="196"/>
      <c r="AN4" s="196"/>
      <c r="AR4" s="200"/>
    </row>
    <row r="5" customFormat="false" ht="21" hidden="false" customHeight="true" outlineLevel="0" collapsed="false">
      <c r="A5" s="198"/>
      <c r="B5" s="198"/>
      <c r="C5" s="198"/>
      <c r="D5" s="198"/>
      <c r="E5" s="198"/>
      <c r="F5" s="199"/>
      <c r="G5" s="199"/>
      <c r="H5" s="199"/>
      <c r="I5" s="199"/>
      <c r="J5" s="199"/>
      <c r="K5" s="199"/>
      <c r="L5" s="199"/>
      <c r="M5" s="199"/>
      <c r="N5" s="199"/>
      <c r="O5" s="199"/>
      <c r="P5" s="199"/>
      <c r="Q5" s="199"/>
      <c r="R5" s="199"/>
      <c r="S5" s="199"/>
      <c r="T5" s="199"/>
      <c r="U5" s="199"/>
      <c r="V5" s="199"/>
      <c r="W5" s="199"/>
      <c r="X5" s="199"/>
      <c r="Y5" s="199"/>
      <c r="Z5" s="199"/>
      <c r="AA5" s="199"/>
      <c r="AB5" s="199"/>
      <c r="AC5" s="199"/>
      <c r="AD5" s="199"/>
      <c r="AF5" s="201" t="s">
        <v>76</v>
      </c>
      <c r="AG5" s="201"/>
      <c r="AH5" s="201"/>
      <c r="AI5" s="299"/>
      <c r="AJ5" s="299"/>
      <c r="AK5" s="299"/>
      <c r="AL5" s="299"/>
      <c r="AM5" s="299"/>
      <c r="AN5" s="203" t="s">
        <v>138</v>
      </c>
      <c r="AO5" s="300"/>
      <c r="AP5" s="300"/>
      <c r="AQ5" s="300"/>
      <c r="AR5" s="300"/>
    </row>
    <row r="6" customFormat="false" ht="7.5" hidden="false" customHeight="true" outlineLevel="0" collapsed="false">
      <c r="L6" s="193"/>
      <c r="M6" s="193"/>
      <c r="N6" s="193"/>
      <c r="O6" s="193"/>
      <c r="P6" s="193"/>
      <c r="Q6" s="193"/>
      <c r="R6" s="193"/>
      <c r="S6" s="193"/>
      <c r="T6" s="193"/>
      <c r="U6" s="193"/>
      <c r="V6" s="193"/>
      <c r="W6" s="193"/>
      <c r="X6" s="193"/>
    </row>
    <row r="7" customFormat="false" ht="20.25" hidden="false" customHeight="true" outlineLevel="0" collapsed="false">
      <c r="A7" s="204" t="s">
        <v>139</v>
      </c>
      <c r="B7" s="205" t="s">
        <v>82</v>
      </c>
      <c r="C7" s="205"/>
      <c r="D7" s="206" t="s">
        <v>140</v>
      </c>
      <c r="E7" s="206"/>
      <c r="F7" s="206"/>
      <c r="G7" s="206"/>
      <c r="H7" s="206"/>
      <c r="I7" s="206"/>
      <c r="J7" s="206"/>
      <c r="K7" s="206"/>
      <c r="L7" s="206"/>
      <c r="M7" s="206"/>
      <c r="N7" s="206"/>
      <c r="O7" s="206"/>
      <c r="P7" s="206"/>
      <c r="Q7" s="206"/>
      <c r="R7" s="206"/>
      <c r="S7" s="206"/>
      <c r="T7" s="206"/>
      <c r="U7" s="206"/>
      <c r="V7" s="206"/>
      <c r="W7" s="206"/>
      <c r="X7" s="206"/>
      <c r="Y7" s="206"/>
      <c r="Z7" s="206"/>
      <c r="AA7" s="206"/>
      <c r="AB7" s="206"/>
      <c r="AC7" s="206"/>
      <c r="AD7" s="206"/>
      <c r="AE7" s="206"/>
      <c r="AF7" s="206"/>
      <c r="AG7" s="206"/>
      <c r="AH7" s="206"/>
      <c r="AI7" s="207" t="s">
        <v>141</v>
      </c>
      <c r="AJ7" s="207"/>
      <c r="AK7" s="207"/>
    </row>
    <row r="8" customFormat="false" ht="21" hidden="false" customHeight="true" outlineLevel="0" collapsed="false">
      <c r="A8" s="204"/>
      <c r="B8" s="205"/>
      <c r="C8" s="205"/>
      <c r="D8" s="208" t="n">
        <v>1</v>
      </c>
      <c r="E8" s="208" t="n">
        <v>2</v>
      </c>
      <c r="F8" s="301" t="n">
        <v>3</v>
      </c>
      <c r="G8" s="210" t="n">
        <v>4</v>
      </c>
      <c r="H8" s="208" t="n">
        <v>5</v>
      </c>
      <c r="I8" s="208" t="n">
        <v>6</v>
      </c>
      <c r="J8" s="208" t="n">
        <v>7</v>
      </c>
      <c r="K8" s="208" t="n">
        <v>8</v>
      </c>
      <c r="L8" s="208" t="n">
        <v>9</v>
      </c>
      <c r="M8" s="301" t="n">
        <v>10</v>
      </c>
      <c r="N8" s="210" t="n">
        <v>11</v>
      </c>
      <c r="O8" s="208" t="n">
        <v>12</v>
      </c>
      <c r="P8" s="208" t="n">
        <v>13</v>
      </c>
      <c r="Q8" s="208" t="n">
        <v>14</v>
      </c>
      <c r="R8" s="208" t="n">
        <v>15</v>
      </c>
      <c r="S8" s="208" t="n">
        <v>16</v>
      </c>
      <c r="T8" s="301" t="n">
        <v>17</v>
      </c>
      <c r="U8" s="210" t="n">
        <v>18</v>
      </c>
      <c r="V8" s="210" t="n">
        <v>19</v>
      </c>
      <c r="W8" s="208" t="n">
        <v>20</v>
      </c>
      <c r="X8" s="208" t="n">
        <v>21</v>
      </c>
      <c r="Y8" s="210" t="n">
        <v>22</v>
      </c>
      <c r="Z8" s="208" t="n">
        <v>23</v>
      </c>
      <c r="AA8" s="301" t="n">
        <v>24</v>
      </c>
      <c r="AB8" s="210" t="n">
        <v>25</v>
      </c>
      <c r="AC8" s="208" t="n">
        <v>26</v>
      </c>
      <c r="AD8" s="208" t="n">
        <v>27</v>
      </c>
      <c r="AE8" s="208" t="n">
        <v>28</v>
      </c>
      <c r="AF8" s="208" t="n">
        <v>29</v>
      </c>
      <c r="AG8" s="208" t="n">
        <v>30</v>
      </c>
      <c r="AH8" s="330"/>
      <c r="AI8" s="212" t="s">
        <v>142</v>
      </c>
      <c r="AJ8" s="212" t="s">
        <v>143</v>
      </c>
      <c r="AK8" s="213" t="s">
        <v>144</v>
      </c>
    </row>
    <row r="9" customFormat="false" ht="21.95" hidden="false" customHeight="true" outlineLevel="0" collapsed="false">
      <c r="A9" s="214" t="s">
        <v>79</v>
      </c>
      <c r="B9" s="215" t="n">
        <v>1</v>
      </c>
      <c r="C9" s="303"/>
      <c r="D9" s="304"/>
      <c r="E9" s="304"/>
      <c r="F9" s="304"/>
      <c r="G9" s="304"/>
      <c r="H9" s="304"/>
      <c r="I9" s="304"/>
      <c r="J9" s="304"/>
      <c r="K9" s="304"/>
      <c r="L9" s="304"/>
      <c r="M9" s="304"/>
      <c r="N9" s="304"/>
      <c r="O9" s="304"/>
      <c r="P9" s="304"/>
      <c r="Q9" s="304"/>
      <c r="R9" s="304"/>
      <c r="S9" s="304"/>
      <c r="T9" s="304"/>
      <c r="U9" s="304"/>
      <c r="V9" s="304"/>
      <c r="W9" s="304"/>
      <c r="X9" s="304"/>
      <c r="Y9" s="304"/>
      <c r="Z9" s="304"/>
      <c r="AA9" s="304"/>
      <c r="AB9" s="304"/>
      <c r="AC9" s="304"/>
      <c r="AD9" s="304"/>
      <c r="AE9" s="304"/>
      <c r="AF9" s="304"/>
      <c r="AG9" s="304"/>
      <c r="AH9" s="331"/>
      <c r="AI9" s="220"/>
      <c r="AJ9" s="220"/>
      <c r="AK9" s="221"/>
    </row>
    <row r="10" customFormat="false" ht="21.95" hidden="false" customHeight="true" outlineLevel="0" collapsed="false">
      <c r="A10" s="214"/>
      <c r="B10" s="222" t="n">
        <v>2</v>
      </c>
      <c r="C10" s="306"/>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32"/>
      <c r="AI10" s="220"/>
      <c r="AJ10" s="220"/>
      <c r="AK10" s="221"/>
    </row>
    <row r="11" customFormat="false" ht="21.95" hidden="false" customHeight="true" outlineLevel="0" collapsed="false">
      <c r="A11" s="214"/>
      <c r="B11" s="222" t="n">
        <v>3</v>
      </c>
      <c r="C11" s="306"/>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c r="AB11" s="307"/>
      <c r="AC11" s="307"/>
      <c r="AD11" s="307"/>
      <c r="AE11" s="307"/>
      <c r="AF11" s="307"/>
      <c r="AG11" s="307"/>
      <c r="AH11" s="332"/>
      <c r="AI11" s="220"/>
      <c r="AJ11" s="220"/>
      <c r="AK11" s="221"/>
    </row>
    <row r="12" customFormat="false" ht="21.95" hidden="false" customHeight="true" outlineLevel="0" collapsed="false">
      <c r="A12" s="214"/>
      <c r="B12" s="222" t="n">
        <v>4</v>
      </c>
      <c r="C12" s="306"/>
      <c r="D12" s="307"/>
      <c r="E12" s="307"/>
      <c r="F12" s="307"/>
      <c r="G12" s="307"/>
      <c r="H12" s="307"/>
      <c r="I12" s="307"/>
      <c r="J12" s="307"/>
      <c r="K12" s="307"/>
      <c r="L12" s="307"/>
      <c r="M12" s="307"/>
      <c r="N12" s="307"/>
      <c r="O12" s="307"/>
      <c r="P12" s="307"/>
      <c r="Q12" s="307"/>
      <c r="R12" s="307"/>
      <c r="S12" s="307"/>
      <c r="T12" s="307"/>
      <c r="U12" s="307"/>
      <c r="V12" s="307"/>
      <c r="W12" s="307"/>
      <c r="X12" s="307"/>
      <c r="Y12" s="307"/>
      <c r="Z12" s="307"/>
      <c r="AA12" s="307"/>
      <c r="AB12" s="307"/>
      <c r="AC12" s="307"/>
      <c r="AD12" s="307"/>
      <c r="AE12" s="307"/>
      <c r="AF12" s="307"/>
      <c r="AG12" s="307"/>
      <c r="AH12" s="332"/>
      <c r="AI12" s="220"/>
      <c r="AJ12" s="220"/>
      <c r="AK12" s="221"/>
    </row>
    <row r="13" customFormat="false" ht="21.95" hidden="false" customHeight="true" outlineLevel="0" collapsed="false">
      <c r="A13" s="214"/>
      <c r="B13" s="222" t="n">
        <v>5</v>
      </c>
      <c r="C13" s="306"/>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32"/>
      <c r="AI13" s="220"/>
      <c r="AJ13" s="220"/>
      <c r="AK13" s="221"/>
    </row>
    <row r="14" customFormat="false" ht="21.95" hidden="false" customHeight="true" outlineLevel="0" collapsed="false">
      <c r="A14" s="214"/>
      <c r="B14" s="222" t="n">
        <v>6</v>
      </c>
      <c r="C14" s="306"/>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c r="AB14" s="307"/>
      <c r="AC14" s="307"/>
      <c r="AD14" s="307"/>
      <c r="AE14" s="307"/>
      <c r="AF14" s="307"/>
      <c r="AG14" s="307"/>
      <c r="AH14" s="332"/>
      <c r="AI14" s="220"/>
      <c r="AJ14" s="220"/>
      <c r="AK14" s="221"/>
    </row>
    <row r="15" customFormat="false" ht="21.95" hidden="false" customHeight="true" outlineLevel="0" collapsed="false">
      <c r="A15" s="214"/>
      <c r="B15" s="226" t="n">
        <v>7</v>
      </c>
      <c r="C15" s="306"/>
      <c r="D15" s="309"/>
      <c r="E15" s="309"/>
      <c r="F15" s="309"/>
      <c r="G15" s="309"/>
      <c r="H15" s="309"/>
      <c r="I15" s="309"/>
      <c r="J15" s="309"/>
      <c r="K15" s="309"/>
      <c r="L15" s="309"/>
      <c r="M15" s="309"/>
      <c r="N15" s="309"/>
      <c r="O15" s="309"/>
      <c r="P15" s="309"/>
      <c r="Q15" s="309"/>
      <c r="R15" s="309"/>
      <c r="S15" s="309"/>
      <c r="T15" s="309"/>
      <c r="U15" s="309"/>
      <c r="V15" s="309"/>
      <c r="W15" s="309"/>
      <c r="X15" s="309"/>
      <c r="Y15" s="309"/>
      <c r="Z15" s="309"/>
      <c r="AA15" s="309"/>
      <c r="AB15" s="309"/>
      <c r="AC15" s="309"/>
      <c r="AD15" s="309"/>
      <c r="AE15" s="309"/>
      <c r="AF15" s="309"/>
      <c r="AG15" s="310" t="s">
        <v>145</v>
      </c>
      <c r="AH15" s="333"/>
      <c r="AI15" s="220"/>
      <c r="AJ15" s="220"/>
      <c r="AK15" s="221"/>
    </row>
    <row r="16" customFormat="false" ht="21.95" hidden="false" customHeight="true" outlineLevel="0" collapsed="false">
      <c r="A16" s="214"/>
      <c r="B16" s="226" t="n">
        <v>8</v>
      </c>
      <c r="C16" s="306"/>
      <c r="D16" s="309"/>
      <c r="E16" s="309"/>
      <c r="F16" s="309"/>
      <c r="G16" s="309"/>
      <c r="H16" s="309"/>
      <c r="I16" s="309"/>
      <c r="J16" s="309"/>
      <c r="K16" s="309"/>
      <c r="L16" s="309"/>
      <c r="M16" s="309"/>
      <c r="N16" s="309"/>
      <c r="O16" s="309"/>
      <c r="P16" s="309"/>
      <c r="Q16" s="309"/>
      <c r="R16" s="309"/>
      <c r="S16" s="309"/>
      <c r="T16" s="309"/>
      <c r="U16" s="309"/>
      <c r="V16" s="309"/>
      <c r="W16" s="309"/>
      <c r="X16" s="309"/>
      <c r="Y16" s="309"/>
      <c r="Z16" s="309"/>
      <c r="AA16" s="310" t="s">
        <v>145</v>
      </c>
      <c r="AB16" s="309"/>
      <c r="AC16" s="309"/>
      <c r="AD16" s="309"/>
      <c r="AE16" s="309"/>
      <c r="AF16" s="309"/>
      <c r="AG16" s="310" t="s">
        <v>145</v>
      </c>
      <c r="AH16" s="333"/>
      <c r="AI16" s="220"/>
      <c r="AJ16" s="220"/>
      <c r="AK16" s="221"/>
    </row>
    <row r="17" customFormat="false" ht="21.95" hidden="false" customHeight="true" outlineLevel="0" collapsed="false">
      <c r="A17" s="214"/>
      <c r="B17" s="226" t="n">
        <v>9</v>
      </c>
      <c r="C17" s="306"/>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309"/>
      <c r="AD17" s="309"/>
      <c r="AE17" s="309"/>
      <c r="AF17" s="309"/>
      <c r="AG17" s="310" t="s">
        <v>145</v>
      </c>
      <c r="AH17" s="333"/>
      <c r="AI17" s="220"/>
      <c r="AJ17" s="220"/>
      <c r="AK17" s="221"/>
      <c r="AL17" s="230" t="s">
        <v>146</v>
      </c>
      <c r="AM17" s="230"/>
      <c r="AN17" s="230"/>
      <c r="AO17" s="231"/>
      <c r="AP17" s="231"/>
      <c r="AQ17" s="231"/>
      <c r="AR17" s="231"/>
    </row>
    <row r="18" customFormat="false" ht="21.95" hidden="false" customHeight="true" outlineLevel="0" collapsed="false">
      <c r="A18" s="214"/>
      <c r="B18" s="232" t="n">
        <v>10</v>
      </c>
      <c r="C18" s="312"/>
      <c r="D18" s="313" t="s">
        <v>145</v>
      </c>
      <c r="E18" s="313" t="s">
        <v>145</v>
      </c>
      <c r="F18" s="313" t="s">
        <v>145</v>
      </c>
      <c r="G18" s="313" t="s">
        <v>145</v>
      </c>
      <c r="H18" s="313" t="s">
        <v>145</v>
      </c>
      <c r="I18" s="313" t="s">
        <v>145</v>
      </c>
      <c r="J18" s="313" t="s">
        <v>145</v>
      </c>
      <c r="K18" s="313" t="s">
        <v>145</v>
      </c>
      <c r="L18" s="313" t="s">
        <v>145</v>
      </c>
      <c r="M18" s="313" t="s">
        <v>145</v>
      </c>
      <c r="N18" s="313" t="s">
        <v>145</v>
      </c>
      <c r="O18" s="313" t="s">
        <v>145</v>
      </c>
      <c r="P18" s="313" t="s">
        <v>145</v>
      </c>
      <c r="Q18" s="313" t="s">
        <v>145</v>
      </c>
      <c r="R18" s="313" t="s">
        <v>145</v>
      </c>
      <c r="S18" s="313" t="s">
        <v>145</v>
      </c>
      <c r="T18" s="313" t="s">
        <v>145</v>
      </c>
      <c r="U18" s="313" t="s">
        <v>145</v>
      </c>
      <c r="V18" s="313" t="s">
        <v>145</v>
      </c>
      <c r="W18" s="313" t="s">
        <v>145</v>
      </c>
      <c r="X18" s="313" t="s">
        <v>145</v>
      </c>
      <c r="Y18" s="313" t="s">
        <v>145</v>
      </c>
      <c r="Z18" s="313" t="s">
        <v>145</v>
      </c>
      <c r="AA18" s="313" t="s">
        <v>145</v>
      </c>
      <c r="AB18" s="313" t="s">
        <v>145</v>
      </c>
      <c r="AC18" s="313" t="s">
        <v>145</v>
      </c>
      <c r="AD18" s="313"/>
      <c r="AE18" s="313"/>
      <c r="AF18" s="313"/>
      <c r="AG18" s="313" t="s">
        <v>145</v>
      </c>
      <c r="AH18" s="334"/>
      <c r="AI18" s="220"/>
      <c r="AJ18" s="220"/>
      <c r="AK18" s="221"/>
      <c r="AL18" s="230"/>
      <c r="AM18" s="230"/>
      <c r="AN18" s="230"/>
      <c r="AO18" s="231"/>
      <c r="AP18" s="231"/>
      <c r="AQ18" s="231"/>
      <c r="AR18" s="231"/>
    </row>
    <row r="19" customFormat="false" ht="21.95" hidden="false" customHeight="true" outlineLevel="0" collapsed="false">
      <c r="A19" s="214"/>
      <c r="B19" s="236" t="s">
        <v>147</v>
      </c>
      <c r="C19" s="236"/>
      <c r="D19" s="237" t="str">
        <f aca="false">IF(COUNTIF(D9:D18,"育")&gt;0,"育",IF(COUNTIF(D9:D18,"実")&gt;0,"実",""))</f>
        <v/>
      </c>
      <c r="E19" s="237" t="str">
        <f aca="false">IF(COUNTIF(E9:E18,"育")&gt;0,"育",IF(COUNTIF(E9:E18,"実")&gt;0,"実",""))</f>
        <v/>
      </c>
      <c r="F19" s="237" t="str">
        <f aca="false">IF(COUNTIF(F9:F18,"育")&gt;0,"育",IF(COUNTIF(F9:F18,"実")&gt;0,"実",""))</f>
        <v/>
      </c>
      <c r="G19" s="237" t="str">
        <f aca="false">IF(COUNTIF(G9:G18,"育")&gt;0,"育",IF(COUNTIF(G9:G18,"実")&gt;0,"実",""))</f>
        <v/>
      </c>
      <c r="H19" s="237" t="str">
        <f aca="false">IF(COUNTIF(H9:H18,"育")&gt;0,"育",IF(COUNTIF(H9:H18,"実")&gt;0,"実",""))</f>
        <v/>
      </c>
      <c r="I19" s="237" t="str">
        <f aca="false">IF(COUNTIF(I9:I18,"育")&gt;0,"育",IF(COUNTIF(I9:I18,"実")&gt;0,"実",""))</f>
        <v/>
      </c>
      <c r="J19" s="237" t="str">
        <f aca="false">IF(COUNTIF(J9:J18,"育")&gt;0,"育",IF(COUNTIF(J9:J18,"実")&gt;0,"実",""))</f>
        <v/>
      </c>
      <c r="K19" s="237" t="str">
        <f aca="false">IF(COUNTIF(K9:K18,"育")&gt;0,"育",IF(COUNTIF(K9:K18,"実")&gt;0,"実",""))</f>
        <v/>
      </c>
      <c r="L19" s="237" t="str">
        <f aca="false">IF(COUNTIF(L9:L18,"育")&gt;0,"育",IF(COUNTIF(L9:L18,"実")&gt;0,"実",""))</f>
        <v/>
      </c>
      <c r="M19" s="237" t="str">
        <f aca="false">IF(COUNTIF(M9:M18,"育")&gt;0,"育",IF(COUNTIF(M9:M18,"実")&gt;0,"実",""))</f>
        <v/>
      </c>
      <c r="N19" s="237" t="str">
        <f aca="false">IF(COUNTIF(N9:N18,"育")&gt;0,"育",IF(COUNTIF(N9:N18,"実")&gt;0,"実",""))</f>
        <v/>
      </c>
      <c r="O19" s="237" t="str">
        <f aca="false">IF(COUNTIF(O9:O18,"育")&gt;0,"育",IF(COUNTIF(O9:O18,"実")&gt;0,"実",""))</f>
        <v/>
      </c>
      <c r="P19" s="237" t="str">
        <f aca="false">IF(COUNTIF(P9:P18,"育")&gt;0,"育",IF(COUNTIF(P9:P18,"実")&gt;0,"実",""))</f>
        <v/>
      </c>
      <c r="Q19" s="237" t="str">
        <f aca="false">IF(COUNTIF(Q9:Q18,"育")&gt;0,"育",IF(COUNTIF(Q9:Q18,"実")&gt;0,"実",""))</f>
        <v/>
      </c>
      <c r="R19" s="237" t="str">
        <f aca="false">IF(COUNTIF(R9:R18,"育")&gt;0,"育",IF(COUNTIF(R9:R18,"実")&gt;0,"実",""))</f>
        <v/>
      </c>
      <c r="S19" s="237" t="str">
        <f aca="false">IF(COUNTIF(S9:S18,"育")&gt;0,"育",IF(COUNTIF(S9:S18,"実")&gt;0,"実",""))</f>
        <v/>
      </c>
      <c r="T19" s="237" t="str">
        <f aca="false">IF(COUNTIF(T9:T18,"育")&gt;0,"育",IF(COUNTIF(T9:T18,"実")&gt;0,"実",""))</f>
        <v/>
      </c>
      <c r="U19" s="237" t="str">
        <f aca="false">IF(COUNTIF(U9:U18,"育")&gt;0,"育",IF(COUNTIF(U9:U18,"実")&gt;0,"実",""))</f>
        <v/>
      </c>
      <c r="V19" s="237" t="str">
        <f aca="false">IF(COUNTIF(V9:V18,"育")&gt;0,"育",IF(COUNTIF(V9:V18,"実")&gt;0,"実",""))</f>
        <v/>
      </c>
      <c r="W19" s="237" t="str">
        <f aca="false">IF(COUNTIF(W9:W18,"育")&gt;0,"育",IF(COUNTIF(W9:W18,"実")&gt;0,"実",""))</f>
        <v/>
      </c>
      <c r="X19" s="237" t="str">
        <f aca="false">IF(COUNTIF(X9:X18,"育")&gt;0,"育",IF(COUNTIF(X9:X18,"実")&gt;0,"実",""))</f>
        <v/>
      </c>
      <c r="Y19" s="237" t="str">
        <f aca="false">IF(COUNTIF(Y9:Y18,"育")&gt;0,"育",IF(COUNTIF(Y9:Y18,"実")&gt;0,"実",""))</f>
        <v/>
      </c>
      <c r="Z19" s="237" t="str">
        <f aca="false">IF(COUNTIF(Z9:Z18,"育")&gt;0,"育",IF(COUNTIF(Z9:Z18,"実")&gt;0,"実",""))</f>
        <v/>
      </c>
      <c r="AA19" s="237" t="str">
        <f aca="false">IF(COUNTIF(AA9:AA18,"育")&gt;0,"育",IF(COUNTIF(AA9:AA18,"実")&gt;0,"実",""))</f>
        <v/>
      </c>
      <c r="AB19" s="237" t="str">
        <f aca="false">IF(COUNTIF(AB9:AB18,"育")&gt;0,"育",IF(COUNTIF(AB9:AB18,"実")&gt;0,"実",""))</f>
        <v/>
      </c>
      <c r="AC19" s="237" t="str">
        <f aca="false">IF(COUNTIF(AC9:AC18,"育")&gt;0,"育",IF(COUNTIF(AC9:AC18,"実")&gt;0,"実",""))</f>
        <v/>
      </c>
      <c r="AD19" s="237" t="str">
        <f aca="false">IF(COUNTIF(AD9:AD18,"育")&gt;0,"育",IF(COUNTIF(AD9:AD18,"実")&gt;0,"実",""))</f>
        <v/>
      </c>
      <c r="AE19" s="237" t="str">
        <f aca="false">IF(COUNTIF(AE9:AE18,"育")&gt;0,"育",IF(COUNTIF(AE9:AE18,"実")&gt;0,"実",""))</f>
        <v/>
      </c>
      <c r="AF19" s="237" t="str">
        <f aca="false">IF(COUNTIF(AF9:AF18,"育")&gt;0,"育",IF(COUNTIF(AF9:AF18,"実")&gt;0,"実",""))</f>
        <v/>
      </c>
      <c r="AG19" s="237" t="str">
        <f aca="false">IF(COUNTIF(AG9:AG18,"育")&gt;0,"育",IF(COUNTIF(AG9:AG18,"実")&gt;0,"実",""))</f>
        <v/>
      </c>
      <c r="AH19" s="335"/>
      <c r="AI19" s="239" t="n">
        <f aca="false">IF(COUNTIF(D19:AH19,"育")&gt;=9,COUNTIF(D19:AH19,"実")+COUNTIF(D19:AH19,"育")-8,COUNTIF(D19:AH19,"実"))</f>
        <v>0</v>
      </c>
      <c r="AJ19" s="240" t="n">
        <v>5000</v>
      </c>
      <c r="AK19" s="241" t="n">
        <f aca="false">IF(AI19="","",AJ19*AI19)</f>
        <v>0</v>
      </c>
      <c r="AL19" s="242" t="s">
        <v>148</v>
      </c>
    </row>
    <row r="20" customFormat="false" ht="20.1" hidden="false" customHeight="true" outlineLevel="0" collapsed="false">
      <c r="A20" s="204" t="s">
        <v>139</v>
      </c>
      <c r="B20" s="205" t="s">
        <v>82</v>
      </c>
      <c r="C20" s="205"/>
      <c r="D20" s="243" t="n">
        <v>1</v>
      </c>
      <c r="E20" s="243" t="n">
        <v>2</v>
      </c>
      <c r="F20" s="316" t="n">
        <v>3</v>
      </c>
      <c r="G20" s="245" t="n">
        <v>4</v>
      </c>
      <c r="H20" s="243" t="n">
        <v>5</v>
      </c>
      <c r="I20" s="243" t="n">
        <v>6</v>
      </c>
      <c r="J20" s="243" t="n">
        <v>7</v>
      </c>
      <c r="K20" s="243" t="n">
        <v>8</v>
      </c>
      <c r="L20" s="243" t="n">
        <v>9</v>
      </c>
      <c r="M20" s="316" t="n">
        <v>10</v>
      </c>
      <c r="N20" s="245" t="n">
        <v>11</v>
      </c>
      <c r="O20" s="243" t="n">
        <v>12</v>
      </c>
      <c r="P20" s="243" t="n">
        <v>13</v>
      </c>
      <c r="Q20" s="243" t="n">
        <v>14</v>
      </c>
      <c r="R20" s="243" t="n">
        <v>15</v>
      </c>
      <c r="S20" s="243" t="n">
        <v>16</v>
      </c>
      <c r="T20" s="316" t="n">
        <v>17</v>
      </c>
      <c r="U20" s="245" t="n">
        <v>18</v>
      </c>
      <c r="V20" s="245" t="n">
        <v>19</v>
      </c>
      <c r="W20" s="243" t="n">
        <v>20</v>
      </c>
      <c r="X20" s="243" t="n">
        <v>21</v>
      </c>
      <c r="Y20" s="245" t="n">
        <v>22</v>
      </c>
      <c r="Z20" s="243" t="n">
        <v>23</v>
      </c>
      <c r="AA20" s="316" t="n">
        <v>24</v>
      </c>
      <c r="AB20" s="245" t="n">
        <v>25</v>
      </c>
      <c r="AC20" s="243" t="n">
        <v>26</v>
      </c>
      <c r="AD20" s="243" t="n">
        <v>27</v>
      </c>
      <c r="AE20" s="243" t="n">
        <v>28</v>
      </c>
      <c r="AF20" s="243" t="n">
        <v>29</v>
      </c>
      <c r="AG20" s="243" t="n">
        <v>30</v>
      </c>
      <c r="AH20" s="336"/>
      <c r="AI20" s="247" t="s">
        <v>201</v>
      </c>
      <c r="AJ20" s="247" t="s">
        <v>150</v>
      </c>
      <c r="AK20" s="248" t="s">
        <v>151</v>
      </c>
      <c r="AL20" s="248" t="s">
        <v>152</v>
      </c>
      <c r="AM20" s="249" t="s">
        <v>153</v>
      </c>
      <c r="AN20" s="250" t="s">
        <v>154</v>
      </c>
      <c r="AO20" s="251" t="s">
        <v>155</v>
      </c>
      <c r="AP20" s="249" t="s">
        <v>156</v>
      </c>
      <c r="AQ20" s="249" t="s">
        <v>157</v>
      </c>
      <c r="AR20" s="252" t="s">
        <v>158</v>
      </c>
    </row>
    <row r="21" customFormat="false" ht="20.1" hidden="false" customHeight="true" outlineLevel="0" collapsed="false">
      <c r="A21" s="204"/>
      <c r="B21" s="205"/>
      <c r="C21" s="205"/>
      <c r="D21" s="243"/>
      <c r="E21" s="243"/>
      <c r="F21" s="316"/>
      <c r="G21" s="245"/>
      <c r="H21" s="243"/>
      <c r="I21" s="243"/>
      <c r="J21" s="243"/>
      <c r="K21" s="243"/>
      <c r="L21" s="243"/>
      <c r="M21" s="316"/>
      <c r="N21" s="245"/>
      <c r="O21" s="243"/>
      <c r="P21" s="243"/>
      <c r="Q21" s="243"/>
      <c r="R21" s="243"/>
      <c r="S21" s="243"/>
      <c r="T21" s="316"/>
      <c r="U21" s="245"/>
      <c r="V21" s="245"/>
      <c r="W21" s="243"/>
      <c r="X21" s="243"/>
      <c r="Y21" s="245"/>
      <c r="Z21" s="243"/>
      <c r="AA21" s="316"/>
      <c r="AB21" s="245"/>
      <c r="AC21" s="243"/>
      <c r="AD21" s="243"/>
      <c r="AE21" s="243"/>
      <c r="AF21" s="243"/>
      <c r="AG21" s="243"/>
      <c r="AH21" s="336"/>
      <c r="AI21" s="247"/>
      <c r="AJ21" s="247"/>
      <c r="AK21" s="248"/>
      <c r="AL21" s="248"/>
      <c r="AM21" s="249"/>
      <c r="AN21" s="250"/>
      <c r="AO21" s="251"/>
      <c r="AP21" s="249"/>
      <c r="AQ21" s="249"/>
      <c r="AR21" s="252"/>
    </row>
    <row r="22" customFormat="false" ht="20.1" hidden="false" customHeight="true" outlineLevel="0" collapsed="false">
      <c r="A22" s="204"/>
      <c r="B22" s="205"/>
      <c r="C22" s="205"/>
      <c r="D22" s="243"/>
      <c r="E22" s="243"/>
      <c r="F22" s="316"/>
      <c r="G22" s="245"/>
      <c r="H22" s="243"/>
      <c r="I22" s="243"/>
      <c r="J22" s="243"/>
      <c r="K22" s="243"/>
      <c r="L22" s="243"/>
      <c r="M22" s="316"/>
      <c r="N22" s="245"/>
      <c r="O22" s="243"/>
      <c r="P22" s="243"/>
      <c r="Q22" s="243"/>
      <c r="R22" s="243"/>
      <c r="S22" s="243"/>
      <c r="T22" s="316"/>
      <c r="U22" s="245"/>
      <c r="V22" s="245"/>
      <c r="W22" s="243"/>
      <c r="X22" s="243"/>
      <c r="Y22" s="245"/>
      <c r="Z22" s="243"/>
      <c r="AA22" s="316"/>
      <c r="AB22" s="245"/>
      <c r="AC22" s="243"/>
      <c r="AD22" s="243"/>
      <c r="AE22" s="243"/>
      <c r="AF22" s="243"/>
      <c r="AG22" s="243"/>
      <c r="AH22" s="336"/>
      <c r="AI22" s="247"/>
      <c r="AJ22" s="247"/>
      <c r="AK22" s="248"/>
      <c r="AL22" s="248"/>
      <c r="AM22" s="249"/>
      <c r="AN22" s="250"/>
      <c r="AO22" s="251"/>
      <c r="AP22" s="249"/>
      <c r="AQ22" s="249"/>
      <c r="AR22" s="252"/>
    </row>
    <row r="23" customFormat="false" ht="20.1" hidden="false" customHeight="true" outlineLevel="0" collapsed="false">
      <c r="A23" s="204"/>
      <c r="B23" s="205"/>
      <c r="C23" s="205"/>
      <c r="D23" s="243"/>
      <c r="E23" s="243"/>
      <c r="F23" s="316"/>
      <c r="G23" s="245"/>
      <c r="H23" s="243"/>
      <c r="I23" s="243"/>
      <c r="J23" s="243"/>
      <c r="K23" s="243"/>
      <c r="L23" s="243"/>
      <c r="M23" s="316"/>
      <c r="N23" s="245"/>
      <c r="O23" s="243"/>
      <c r="P23" s="243"/>
      <c r="Q23" s="243"/>
      <c r="R23" s="243"/>
      <c r="S23" s="243"/>
      <c r="T23" s="316"/>
      <c r="U23" s="245"/>
      <c r="V23" s="245"/>
      <c r="W23" s="243"/>
      <c r="X23" s="243"/>
      <c r="Y23" s="245"/>
      <c r="Z23" s="243"/>
      <c r="AA23" s="316"/>
      <c r="AB23" s="245"/>
      <c r="AC23" s="243"/>
      <c r="AD23" s="243"/>
      <c r="AE23" s="243"/>
      <c r="AF23" s="243"/>
      <c r="AG23" s="243"/>
      <c r="AH23" s="336"/>
      <c r="AI23" s="247"/>
      <c r="AJ23" s="247"/>
      <c r="AK23" s="248"/>
      <c r="AL23" s="248"/>
      <c r="AM23" s="249"/>
      <c r="AN23" s="250"/>
      <c r="AO23" s="251"/>
      <c r="AP23" s="249"/>
      <c r="AQ23" s="249"/>
      <c r="AR23" s="252"/>
    </row>
    <row r="24" customFormat="false" ht="21.95" hidden="false" customHeight="true" outlineLevel="0" collapsed="false">
      <c r="A24" s="214" t="s">
        <v>90</v>
      </c>
      <c r="B24" s="215" t="n">
        <v>1</v>
      </c>
      <c r="C24" s="318"/>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31"/>
      <c r="AI24" s="254" t="n">
        <f aca="false">COUNTA(D24:AH24)-COUNTIF(D24:AH24,"集")-COUNTIF(D24:AH24,"休")-COUNTIF(D24:AH24,"外")</f>
        <v>0</v>
      </c>
      <c r="AJ24" s="254" t="n">
        <f aca="false">COUNTIF(D24:AH24,"集")</f>
        <v>0</v>
      </c>
      <c r="AK24" s="254" t="n">
        <f aca="false">AI24+'【8月】FW（２年目）月集計表'!AK24</f>
        <v>0</v>
      </c>
      <c r="AL24" s="254" t="n">
        <f aca="false">AJ24+'【8月】FW（２年目）月集計表'!AL24</f>
        <v>0</v>
      </c>
      <c r="AM24" s="319"/>
      <c r="AN24" s="257" t="n">
        <f aca="false">IF(90000&lt;=AM24,90000,AM24)</f>
        <v>0</v>
      </c>
      <c r="AO24" s="320"/>
      <c r="AP24" s="258" t="n">
        <f aca="false">IF(10000&lt;=AO24,10000,AO24)</f>
        <v>0</v>
      </c>
      <c r="AQ24" s="320"/>
      <c r="AR24" s="321"/>
    </row>
    <row r="25" customFormat="false" ht="21.95" hidden="false" customHeight="true" outlineLevel="0" collapsed="false">
      <c r="A25" s="214"/>
      <c r="B25" s="226" t="n">
        <v>2</v>
      </c>
      <c r="C25" s="306"/>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309"/>
      <c r="AB25" s="309"/>
      <c r="AC25" s="309"/>
      <c r="AD25" s="309"/>
      <c r="AE25" s="309"/>
      <c r="AF25" s="309"/>
      <c r="AG25" s="309"/>
      <c r="AH25" s="333"/>
      <c r="AI25" s="260" t="n">
        <f aca="false">COUNTA(D25:AH25)-COUNTIF(D25:AH25,"集")-COUNTIF(D25:AH25,"休")-COUNTIF(D25:AH25,"外")</f>
        <v>0</v>
      </c>
      <c r="AJ25" s="260" t="n">
        <f aca="false">COUNTIF(D25:AH25,"集")</f>
        <v>0</v>
      </c>
      <c r="AK25" s="260" t="n">
        <f aca="false">AI25+'【8月】FW（２年目）月集計表'!AK25</f>
        <v>0</v>
      </c>
      <c r="AL25" s="260" t="n">
        <f aca="false">AJ25+'【8月】FW（２年目）月集計表'!AL25</f>
        <v>0</v>
      </c>
      <c r="AM25" s="322"/>
      <c r="AN25" s="257" t="n">
        <f aca="false">IF(90000&lt;=AM25,90000,AM25)</f>
        <v>0</v>
      </c>
      <c r="AO25" s="320"/>
      <c r="AP25" s="263" t="n">
        <f aca="false">IF(10000&lt;=AO25,10000,AO25)</f>
        <v>0</v>
      </c>
      <c r="AQ25" s="320"/>
      <c r="AR25" s="322"/>
    </row>
    <row r="26" customFormat="false" ht="21.95" hidden="false" customHeight="true" outlineLevel="0" collapsed="false">
      <c r="A26" s="214"/>
      <c r="B26" s="226" t="n">
        <v>3</v>
      </c>
      <c r="C26" s="306"/>
      <c r="D26" s="309"/>
      <c r="E26" s="309"/>
      <c r="F26" s="309"/>
      <c r="G26" s="309"/>
      <c r="H26" s="309"/>
      <c r="I26" s="309"/>
      <c r="J26" s="309"/>
      <c r="K26" s="309"/>
      <c r="L26" s="309"/>
      <c r="M26" s="309"/>
      <c r="N26" s="309"/>
      <c r="O26" s="309"/>
      <c r="P26" s="309"/>
      <c r="Q26" s="309"/>
      <c r="R26" s="309"/>
      <c r="S26" s="309"/>
      <c r="T26" s="309"/>
      <c r="U26" s="309"/>
      <c r="V26" s="309"/>
      <c r="W26" s="309"/>
      <c r="X26" s="309"/>
      <c r="Y26" s="309"/>
      <c r="Z26" s="309"/>
      <c r="AA26" s="309"/>
      <c r="AB26" s="309"/>
      <c r="AC26" s="309"/>
      <c r="AD26" s="309"/>
      <c r="AE26" s="309"/>
      <c r="AF26" s="309"/>
      <c r="AG26" s="309"/>
      <c r="AH26" s="333"/>
      <c r="AI26" s="260" t="n">
        <f aca="false">COUNTA(D26:AH26)-COUNTIF(D26:AH26,"集")-COUNTIF(D26:AH26,"休")-COUNTIF(D26:AH26,"外")</f>
        <v>0</v>
      </c>
      <c r="AJ26" s="260" t="n">
        <f aca="false">COUNTIF(D26:AH26,"集")</f>
        <v>0</v>
      </c>
      <c r="AK26" s="260" t="n">
        <f aca="false">AI26+'【8月】FW（２年目）月集計表'!AK26</f>
        <v>0</v>
      </c>
      <c r="AL26" s="260" t="n">
        <f aca="false">AJ26+'【8月】FW（２年目）月集計表'!AL26</f>
        <v>0</v>
      </c>
      <c r="AM26" s="322"/>
      <c r="AN26" s="257" t="n">
        <f aca="false">IF(90000&lt;=AM26,90000,AM26)</f>
        <v>0</v>
      </c>
      <c r="AO26" s="320"/>
      <c r="AP26" s="263" t="n">
        <f aca="false">IF(10000&lt;=AO26,10000,AO26)</f>
        <v>0</v>
      </c>
      <c r="AQ26" s="320"/>
      <c r="AR26" s="321"/>
    </row>
    <row r="27" customFormat="false" ht="21.95" hidden="false" customHeight="true" outlineLevel="0" collapsed="false">
      <c r="A27" s="214"/>
      <c r="B27" s="226" t="n">
        <v>4</v>
      </c>
      <c r="C27" s="306"/>
      <c r="D27" s="309"/>
      <c r="E27" s="309"/>
      <c r="F27" s="309"/>
      <c r="G27" s="309"/>
      <c r="H27" s="309"/>
      <c r="I27" s="309"/>
      <c r="J27" s="309"/>
      <c r="K27" s="309"/>
      <c r="L27" s="309"/>
      <c r="M27" s="309"/>
      <c r="N27" s="309"/>
      <c r="O27" s="309"/>
      <c r="P27" s="309"/>
      <c r="Q27" s="309"/>
      <c r="R27" s="309"/>
      <c r="S27" s="309"/>
      <c r="T27" s="309"/>
      <c r="U27" s="309"/>
      <c r="V27" s="309"/>
      <c r="W27" s="309"/>
      <c r="X27" s="309"/>
      <c r="Y27" s="309"/>
      <c r="Z27" s="309"/>
      <c r="AA27" s="309"/>
      <c r="AB27" s="309"/>
      <c r="AC27" s="309"/>
      <c r="AD27" s="309"/>
      <c r="AE27" s="309"/>
      <c r="AF27" s="309"/>
      <c r="AG27" s="309"/>
      <c r="AH27" s="333"/>
      <c r="AI27" s="260" t="n">
        <f aca="false">COUNTA(D27:AH27)-COUNTIF(D27:AH27,"集")-COUNTIF(D27:AH27,"休")-COUNTIF(D27:AH27,"外")</f>
        <v>0</v>
      </c>
      <c r="AJ27" s="260" t="n">
        <f aca="false">COUNTIF(D27:AH27,"集")</f>
        <v>0</v>
      </c>
      <c r="AK27" s="260" t="n">
        <f aca="false">AI27+'【8月】FW（２年目）月集計表'!AK27</f>
        <v>0</v>
      </c>
      <c r="AL27" s="260" t="n">
        <f aca="false">AJ27+'【8月】FW（２年目）月集計表'!AL27</f>
        <v>0</v>
      </c>
      <c r="AM27" s="322"/>
      <c r="AN27" s="257" t="n">
        <f aca="false">IF(90000&lt;=AM27,90000,AM27)</f>
        <v>0</v>
      </c>
      <c r="AO27" s="320"/>
      <c r="AP27" s="263" t="n">
        <f aca="false">IF(10000&lt;=AO27,10000,AO27)</f>
        <v>0</v>
      </c>
      <c r="AQ27" s="320"/>
      <c r="AR27" s="322"/>
    </row>
    <row r="28" customFormat="false" ht="21.95" hidden="false" customHeight="true" outlineLevel="0" collapsed="false">
      <c r="A28" s="214"/>
      <c r="B28" s="226" t="n">
        <v>5</v>
      </c>
      <c r="C28" s="306"/>
      <c r="D28" s="309"/>
      <c r="E28" s="309"/>
      <c r="F28" s="309"/>
      <c r="G28" s="309"/>
      <c r="H28" s="309"/>
      <c r="I28" s="309"/>
      <c r="J28" s="309"/>
      <c r="K28" s="309"/>
      <c r="L28" s="309"/>
      <c r="M28" s="309"/>
      <c r="N28" s="309"/>
      <c r="O28" s="309"/>
      <c r="P28" s="309"/>
      <c r="Q28" s="309"/>
      <c r="R28" s="309"/>
      <c r="S28" s="309"/>
      <c r="T28" s="309"/>
      <c r="U28" s="309"/>
      <c r="V28" s="309"/>
      <c r="W28" s="309"/>
      <c r="X28" s="309"/>
      <c r="Y28" s="309"/>
      <c r="Z28" s="309"/>
      <c r="AA28" s="309"/>
      <c r="AB28" s="309"/>
      <c r="AC28" s="309"/>
      <c r="AD28" s="309"/>
      <c r="AE28" s="309"/>
      <c r="AF28" s="309"/>
      <c r="AG28" s="309"/>
      <c r="AH28" s="333"/>
      <c r="AI28" s="260" t="n">
        <f aca="false">COUNTA(D28:AH28)-COUNTIF(D28:AH28,"集")-COUNTIF(D28:AH28,"休")-COUNTIF(D28:AH28,"外")</f>
        <v>0</v>
      </c>
      <c r="AJ28" s="260" t="n">
        <f aca="false">COUNTIF(D28:AH28,"集")</f>
        <v>0</v>
      </c>
      <c r="AK28" s="260" t="n">
        <f aca="false">AI28+'【8月】FW（２年目）月集計表'!AK28</f>
        <v>0</v>
      </c>
      <c r="AL28" s="260" t="n">
        <f aca="false">AJ28+'【8月】FW（２年目）月集計表'!AL28</f>
        <v>0</v>
      </c>
      <c r="AM28" s="322"/>
      <c r="AN28" s="257" t="n">
        <f aca="false">IF(90000&lt;=AM28,90000,AM28)</f>
        <v>0</v>
      </c>
      <c r="AO28" s="320"/>
      <c r="AP28" s="263" t="n">
        <f aca="false">IF(10000&lt;=AO28,10000,AO28)</f>
        <v>0</v>
      </c>
      <c r="AQ28" s="320"/>
      <c r="AR28" s="321"/>
    </row>
    <row r="29" customFormat="false" ht="21.95" hidden="false" customHeight="true" outlineLevel="0" collapsed="false">
      <c r="A29" s="214"/>
      <c r="B29" s="226" t="n">
        <v>6</v>
      </c>
      <c r="C29" s="306"/>
      <c r="D29" s="309"/>
      <c r="E29" s="309"/>
      <c r="F29" s="309"/>
      <c r="G29" s="309"/>
      <c r="H29" s="309"/>
      <c r="I29" s="309"/>
      <c r="J29" s="309"/>
      <c r="K29" s="309"/>
      <c r="L29" s="309"/>
      <c r="M29" s="309"/>
      <c r="N29" s="309"/>
      <c r="O29" s="309"/>
      <c r="P29" s="309"/>
      <c r="Q29" s="309"/>
      <c r="R29" s="309"/>
      <c r="S29" s="309"/>
      <c r="T29" s="309"/>
      <c r="U29" s="309"/>
      <c r="V29" s="309"/>
      <c r="W29" s="309"/>
      <c r="X29" s="309"/>
      <c r="Y29" s="309"/>
      <c r="Z29" s="309"/>
      <c r="AA29" s="309"/>
      <c r="AB29" s="309"/>
      <c r="AC29" s="309"/>
      <c r="AD29" s="309"/>
      <c r="AE29" s="309"/>
      <c r="AF29" s="309"/>
      <c r="AG29" s="309"/>
      <c r="AH29" s="333"/>
      <c r="AI29" s="260" t="n">
        <f aca="false">COUNTA(D29:AH29)-COUNTIF(D29:AH29,"集")-COUNTIF(D29:AH29,"休")-COUNTIF(D29:AH29,"外")</f>
        <v>0</v>
      </c>
      <c r="AJ29" s="260" t="n">
        <f aca="false">COUNTIF(D29:AH29,"集")</f>
        <v>0</v>
      </c>
      <c r="AK29" s="260" t="n">
        <f aca="false">AI29+'【8月】FW（２年目）月集計表'!AK29</f>
        <v>0</v>
      </c>
      <c r="AL29" s="260" t="n">
        <f aca="false">AJ29+'【8月】FW（２年目）月集計表'!AL29</f>
        <v>0</v>
      </c>
      <c r="AM29" s="322"/>
      <c r="AN29" s="257" t="n">
        <f aca="false">IF(90000&lt;=AM29,90000,AM29)</f>
        <v>0</v>
      </c>
      <c r="AO29" s="320"/>
      <c r="AP29" s="263" t="n">
        <f aca="false">IF(10000&lt;=AO29,10000,AO29)</f>
        <v>0</v>
      </c>
      <c r="AQ29" s="320"/>
      <c r="AR29" s="321"/>
    </row>
    <row r="30" customFormat="false" ht="21.95" hidden="false" customHeight="true" outlineLevel="0" collapsed="false">
      <c r="A30" s="214"/>
      <c r="B30" s="226" t="n">
        <v>7</v>
      </c>
      <c r="C30" s="306"/>
      <c r="D30" s="309"/>
      <c r="E30" s="309"/>
      <c r="F30" s="309"/>
      <c r="G30" s="309"/>
      <c r="H30" s="309"/>
      <c r="I30" s="309"/>
      <c r="J30" s="309"/>
      <c r="K30" s="309"/>
      <c r="L30" s="309"/>
      <c r="M30" s="309"/>
      <c r="N30" s="309"/>
      <c r="O30" s="309"/>
      <c r="P30" s="309"/>
      <c r="Q30" s="309"/>
      <c r="R30" s="309"/>
      <c r="S30" s="309"/>
      <c r="T30" s="309"/>
      <c r="U30" s="309"/>
      <c r="V30" s="309"/>
      <c r="W30" s="309"/>
      <c r="X30" s="309"/>
      <c r="Y30" s="309"/>
      <c r="Z30" s="309"/>
      <c r="AA30" s="309"/>
      <c r="AB30" s="309"/>
      <c r="AC30" s="309"/>
      <c r="AD30" s="309"/>
      <c r="AE30" s="309"/>
      <c r="AF30" s="309"/>
      <c r="AG30" s="309"/>
      <c r="AH30" s="333"/>
      <c r="AI30" s="260" t="n">
        <f aca="false">COUNTA(D30:AH30)-COUNTIF(D30:AH30,"集")-COUNTIF(D30:AH30,"休")-COUNTIF(D30:AH30,"外")</f>
        <v>0</v>
      </c>
      <c r="AJ30" s="260" t="n">
        <f aca="false">COUNTIF(D30:AH30,"集")</f>
        <v>0</v>
      </c>
      <c r="AK30" s="260" t="n">
        <f aca="false">AI30+'【8月】FW（２年目）月集計表'!AK30</f>
        <v>0</v>
      </c>
      <c r="AL30" s="260" t="n">
        <f aca="false">AJ30+'【8月】FW（２年目）月集計表'!AL30</f>
        <v>0</v>
      </c>
      <c r="AM30" s="322"/>
      <c r="AN30" s="257" t="n">
        <f aca="false">IF(90000&lt;=AM30,90000,AM30)</f>
        <v>0</v>
      </c>
      <c r="AO30" s="320"/>
      <c r="AP30" s="263" t="n">
        <f aca="false">IF(10000&lt;=AO30,10000,AO30)</f>
        <v>0</v>
      </c>
      <c r="AQ30" s="320"/>
      <c r="AR30" s="322"/>
    </row>
    <row r="31" customFormat="false" ht="21.95" hidden="false" customHeight="true" outlineLevel="0" collapsed="false">
      <c r="A31" s="214"/>
      <c r="B31" s="226" t="n">
        <v>8</v>
      </c>
      <c r="C31" s="306"/>
      <c r="D31" s="309"/>
      <c r="E31" s="309"/>
      <c r="F31" s="309"/>
      <c r="G31" s="309"/>
      <c r="H31" s="309"/>
      <c r="I31" s="309"/>
      <c r="J31" s="309"/>
      <c r="K31" s="309"/>
      <c r="L31" s="309"/>
      <c r="M31" s="309"/>
      <c r="N31" s="309"/>
      <c r="O31" s="309"/>
      <c r="P31" s="309"/>
      <c r="Q31" s="309"/>
      <c r="R31" s="309"/>
      <c r="S31" s="309"/>
      <c r="T31" s="309"/>
      <c r="U31" s="309"/>
      <c r="V31" s="309"/>
      <c r="W31" s="309"/>
      <c r="X31" s="309"/>
      <c r="Y31" s="309"/>
      <c r="Z31" s="309"/>
      <c r="AA31" s="309"/>
      <c r="AB31" s="309"/>
      <c r="AC31" s="309"/>
      <c r="AD31" s="309"/>
      <c r="AE31" s="309"/>
      <c r="AF31" s="309"/>
      <c r="AG31" s="309"/>
      <c r="AH31" s="333"/>
      <c r="AI31" s="260" t="n">
        <f aca="false">COUNTA(D31:AH31)-COUNTIF(D31:AH31,"集")-COUNTIF(D31:AH31,"休")-COUNTIF(D31:AH31,"外")</f>
        <v>0</v>
      </c>
      <c r="AJ31" s="260" t="n">
        <f aca="false">COUNTIF(D31:AH31,"集")</f>
        <v>0</v>
      </c>
      <c r="AK31" s="260" t="n">
        <f aca="false">AI31+'【8月】FW（２年目）月集計表'!AK31</f>
        <v>0</v>
      </c>
      <c r="AL31" s="260" t="n">
        <f aca="false">AJ31+'【8月】FW（２年目）月集計表'!AL31</f>
        <v>0</v>
      </c>
      <c r="AM31" s="322"/>
      <c r="AN31" s="257" t="n">
        <f aca="false">IF(90000&lt;=AM31,90000,AM31)</f>
        <v>0</v>
      </c>
      <c r="AO31" s="320"/>
      <c r="AP31" s="263" t="n">
        <f aca="false">IF(10000&lt;=AO31,10000,AO31)</f>
        <v>0</v>
      </c>
      <c r="AQ31" s="320"/>
      <c r="AR31" s="322"/>
    </row>
    <row r="32" customFormat="false" ht="21.95" hidden="false" customHeight="true" outlineLevel="0" collapsed="false">
      <c r="A32" s="214"/>
      <c r="B32" s="226" t="n">
        <v>9</v>
      </c>
      <c r="C32" s="306"/>
      <c r="D32" s="309"/>
      <c r="E32" s="309"/>
      <c r="F32" s="309"/>
      <c r="G32" s="309"/>
      <c r="H32" s="309"/>
      <c r="I32" s="309"/>
      <c r="J32" s="309"/>
      <c r="K32" s="309"/>
      <c r="L32" s="309"/>
      <c r="M32" s="309"/>
      <c r="N32" s="309"/>
      <c r="O32" s="309"/>
      <c r="P32" s="309"/>
      <c r="Q32" s="309"/>
      <c r="R32" s="309"/>
      <c r="S32" s="309"/>
      <c r="T32" s="309"/>
      <c r="U32" s="309"/>
      <c r="V32" s="309"/>
      <c r="W32" s="309"/>
      <c r="X32" s="309"/>
      <c r="Y32" s="309"/>
      <c r="Z32" s="309"/>
      <c r="AA32" s="309"/>
      <c r="AB32" s="309"/>
      <c r="AC32" s="309"/>
      <c r="AD32" s="309"/>
      <c r="AE32" s="309"/>
      <c r="AF32" s="309"/>
      <c r="AG32" s="309"/>
      <c r="AH32" s="333"/>
      <c r="AI32" s="260" t="n">
        <f aca="false">COUNTA(D32:AH32)-COUNTIF(D32:AH32,"集")-COUNTIF(D32:AH32,"休")-COUNTIF(D32:AH32,"外")</f>
        <v>0</v>
      </c>
      <c r="AJ32" s="260" t="n">
        <f aca="false">COUNTIF(D32:AH32,"集")</f>
        <v>0</v>
      </c>
      <c r="AK32" s="260" t="n">
        <f aca="false">AI32+'【8月】FW（２年目）月集計表'!AK32</f>
        <v>0</v>
      </c>
      <c r="AL32" s="260" t="n">
        <f aca="false">AJ32+'【8月】FW（２年目）月集計表'!AL32</f>
        <v>0</v>
      </c>
      <c r="AM32" s="322"/>
      <c r="AN32" s="257" t="n">
        <f aca="false">IF(90000&lt;=AM32,90000,AM32)</f>
        <v>0</v>
      </c>
      <c r="AO32" s="320"/>
      <c r="AP32" s="263" t="n">
        <f aca="false">IF(10000&lt;=AO32,10000,AO32)</f>
        <v>0</v>
      </c>
      <c r="AQ32" s="320"/>
      <c r="AR32" s="322"/>
    </row>
    <row r="33" customFormat="false" ht="21.95" hidden="false" customHeight="true" outlineLevel="0" collapsed="false">
      <c r="A33" s="214"/>
      <c r="B33" s="226" t="n">
        <v>10</v>
      </c>
      <c r="C33" s="306"/>
      <c r="D33" s="309"/>
      <c r="E33" s="309"/>
      <c r="F33" s="309"/>
      <c r="G33" s="309"/>
      <c r="H33" s="309"/>
      <c r="I33" s="309"/>
      <c r="J33" s="309"/>
      <c r="K33" s="309"/>
      <c r="L33" s="309"/>
      <c r="M33" s="309"/>
      <c r="N33" s="309"/>
      <c r="O33" s="309"/>
      <c r="P33" s="309"/>
      <c r="Q33" s="309"/>
      <c r="R33" s="309"/>
      <c r="S33" s="309"/>
      <c r="T33" s="309"/>
      <c r="U33" s="309"/>
      <c r="V33" s="309"/>
      <c r="W33" s="309"/>
      <c r="X33" s="309"/>
      <c r="Y33" s="309"/>
      <c r="Z33" s="309"/>
      <c r="AA33" s="309"/>
      <c r="AB33" s="309"/>
      <c r="AC33" s="309"/>
      <c r="AD33" s="309"/>
      <c r="AE33" s="309"/>
      <c r="AF33" s="309"/>
      <c r="AG33" s="309"/>
      <c r="AH33" s="333"/>
      <c r="AI33" s="260" t="n">
        <f aca="false">COUNTA(D33:AH33)-COUNTIF(D33:AH33,"集")-COUNTIF(D33:AH33,"休")-COUNTIF(D33:AH33,"外")</f>
        <v>0</v>
      </c>
      <c r="AJ33" s="260" t="n">
        <f aca="false">COUNTIF(D33:AH33,"集")</f>
        <v>0</v>
      </c>
      <c r="AK33" s="260" t="n">
        <f aca="false">AI33+'【8月】FW（２年目）月集計表'!AK33</f>
        <v>0</v>
      </c>
      <c r="AL33" s="260" t="n">
        <f aca="false">AJ33+'【8月】FW（２年目）月集計表'!AL33</f>
        <v>0</v>
      </c>
      <c r="AM33" s="322"/>
      <c r="AN33" s="257" t="n">
        <f aca="false">IF(90000&lt;=AM33,90000,AM33)</f>
        <v>0</v>
      </c>
      <c r="AO33" s="320"/>
      <c r="AP33" s="263" t="n">
        <f aca="false">IF(10000&lt;=AO33,10000,AO33)</f>
        <v>0</v>
      </c>
      <c r="AQ33" s="320"/>
      <c r="AR33" s="322"/>
    </row>
    <row r="34" customFormat="false" ht="21.95" hidden="false" customHeight="true" outlineLevel="0" collapsed="false">
      <c r="A34" s="214"/>
      <c r="B34" s="226" t="n">
        <v>11</v>
      </c>
      <c r="C34" s="306"/>
      <c r="D34" s="309"/>
      <c r="E34" s="309"/>
      <c r="F34" s="309"/>
      <c r="G34" s="309"/>
      <c r="H34" s="309"/>
      <c r="I34" s="309"/>
      <c r="J34" s="309"/>
      <c r="K34" s="309"/>
      <c r="L34" s="309"/>
      <c r="M34" s="309"/>
      <c r="N34" s="309"/>
      <c r="O34" s="309"/>
      <c r="P34" s="309"/>
      <c r="Q34" s="309"/>
      <c r="R34" s="309"/>
      <c r="S34" s="309"/>
      <c r="T34" s="309"/>
      <c r="U34" s="309"/>
      <c r="V34" s="309"/>
      <c r="W34" s="309"/>
      <c r="X34" s="309"/>
      <c r="Y34" s="309"/>
      <c r="Z34" s="309"/>
      <c r="AA34" s="309"/>
      <c r="AB34" s="309"/>
      <c r="AC34" s="309"/>
      <c r="AD34" s="309"/>
      <c r="AE34" s="309"/>
      <c r="AF34" s="309"/>
      <c r="AG34" s="309"/>
      <c r="AH34" s="333"/>
      <c r="AI34" s="260" t="n">
        <f aca="false">COUNTA(D34:AH34)-COUNTIF(D34:AH34,"集")-COUNTIF(D34:AH34,"休")-COUNTIF(D34:AH34,"外")</f>
        <v>0</v>
      </c>
      <c r="AJ34" s="260" t="n">
        <f aca="false">COUNTIF(D34:AH34,"集")</f>
        <v>0</v>
      </c>
      <c r="AK34" s="260" t="n">
        <f aca="false">AI34+'【8月】FW（２年目）月集計表'!AK34</f>
        <v>0</v>
      </c>
      <c r="AL34" s="260" t="n">
        <f aca="false">AJ34+'【8月】FW（２年目）月集計表'!AL34</f>
        <v>0</v>
      </c>
      <c r="AM34" s="322"/>
      <c r="AN34" s="257" t="n">
        <f aca="false">IF(90000&lt;=AM34,90000,AM34)</f>
        <v>0</v>
      </c>
      <c r="AO34" s="320"/>
      <c r="AP34" s="263" t="n">
        <f aca="false">IF(10000&lt;=AO34,10000,AO34)</f>
        <v>0</v>
      </c>
      <c r="AQ34" s="320"/>
      <c r="AR34" s="322"/>
    </row>
    <row r="35" customFormat="false" ht="21.95" hidden="false" customHeight="true" outlineLevel="0" collapsed="false">
      <c r="A35" s="214"/>
      <c r="B35" s="226" t="n">
        <v>12</v>
      </c>
      <c r="C35" s="306"/>
      <c r="D35" s="309"/>
      <c r="E35" s="309"/>
      <c r="F35" s="309"/>
      <c r="G35" s="309"/>
      <c r="H35" s="309"/>
      <c r="I35" s="309"/>
      <c r="J35" s="309"/>
      <c r="K35" s="309"/>
      <c r="L35" s="309"/>
      <c r="M35" s="309"/>
      <c r="N35" s="309"/>
      <c r="O35" s="309"/>
      <c r="P35" s="309"/>
      <c r="Q35" s="309"/>
      <c r="R35" s="309"/>
      <c r="S35" s="309"/>
      <c r="T35" s="309"/>
      <c r="U35" s="309"/>
      <c r="V35" s="309"/>
      <c r="W35" s="309"/>
      <c r="X35" s="309"/>
      <c r="Y35" s="309"/>
      <c r="Z35" s="309"/>
      <c r="AA35" s="309"/>
      <c r="AB35" s="309"/>
      <c r="AC35" s="309"/>
      <c r="AD35" s="309"/>
      <c r="AE35" s="309"/>
      <c r="AF35" s="309"/>
      <c r="AG35" s="309"/>
      <c r="AH35" s="333"/>
      <c r="AI35" s="260" t="n">
        <f aca="false">COUNTA(D35:AH35)-COUNTIF(D35:AH35,"集")-COUNTIF(D35:AH35,"休")-COUNTIF(D35:AH35,"外")</f>
        <v>0</v>
      </c>
      <c r="AJ35" s="260" t="n">
        <f aca="false">COUNTIF(D35:AH35,"集")</f>
        <v>0</v>
      </c>
      <c r="AK35" s="260" t="n">
        <f aca="false">AI35+'【8月】FW（２年目）月集計表'!AK35</f>
        <v>0</v>
      </c>
      <c r="AL35" s="260" t="n">
        <f aca="false">AJ35+'【8月】FW（２年目）月集計表'!AL35</f>
        <v>0</v>
      </c>
      <c r="AM35" s="322"/>
      <c r="AN35" s="257" t="n">
        <f aca="false">IF(90000&lt;=AM35,90000,AM35)</f>
        <v>0</v>
      </c>
      <c r="AO35" s="320"/>
      <c r="AP35" s="263" t="n">
        <f aca="false">IF(10000&lt;=AO35,10000,AO35)</f>
        <v>0</v>
      </c>
      <c r="AQ35" s="320"/>
      <c r="AR35" s="322"/>
    </row>
    <row r="36" customFormat="false" ht="21.95" hidden="false" customHeight="true" outlineLevel="0" collapsed="false">
      <c r="A36" s="214"/>
      <c r="B36" s="226" t="n">
        <v>13</v>
      </c>
      <c r="C36" s="306"/>
      <c r="D36" s="309"/>
      <c r="E36" s="309"/>
      <c r="F36" s="309"/>
      <c r="G36" s="309"/>
      <c r="H36" s="309"/>
      <c r="I36" s="309"/>
      <c r="J36" s="309"/>
      <c r="K36" s="309"/>
      <c r="L36" s="309"/>
      <c r="M36" s="309"/>
      <c r="N36" s="309"/>
      <c r="O36" s="309"/>
      <c r="P36" s="309"/>
      <c r="Q36" s="309"/>
      <c r="R36" s="309"/>
      <c r="S36" s="309"/>
      <c r="T36" s="309"/>
      <c r="U36" s="309"/>
      <c r="V36" s="309"/>
      <c r="W36" s="309"/>
      <c r="X36" s="309"/>
      <c r="Y36" s="309"/>
      <c r="Z36" s="309"/>
      <c r="AA36" s="309"/>
      <c r="AB36" s="309"/>
      <c r="AC36" s="309"/>
      <c r="AD36" s="309"/>
      <c r="AE36" s="309"/>
      <c r="AF36" s="309"/>
      <c r="AG36" s="309"/>
      <c r="AH36" s="333"/>
      <c r="AI36" s="260" t="n">
        <f aca="false">COUNTA(D36:AH36)-COUNTIF(D36:AH36,"集")-COUNTIF(D36:AH36,"休")-COUNTIF(D36:AH36,"外")</f>
        <v>0</v>
      </c>
      <c r="AJ36" s="260" t="n">
        <f aca="false">COUNTIF(D36:AH36,"集")</f>
        <v>0</v>
      </c>
      <c r="AK36" s="260" t="n">
        <f aca="false">AI36+'【8月】FW（２年目）月集計表'!AK36</f>
        <v>0</v>
      </c>
      <c r="AL36" s="260" t="n">
        <f aca="false">AJ36+'【8月】FW（２年目）月集計表'!AL36</f>
        <v>0</v>
      </c>
      <c r="AM36" s="322"/>
      <c r="AN36" s="257" t="n">
        <f aca="false">IF(90000&lt;=AM36,90000,AM36)</f>
        <v>0</v>
      </c>
      <c r="AO36" s="320"/>
      <c r="AP36" s="263" t="n">
        <f aca="false">IF(10000&lt;=AO36,10000,AO36)</f>
        <v>0</v>
      </c>
      <c r="AQ36" s="320"/>
      <c r="AR36" s="322"/>
    </row>
    <row r="37" customFormat="false" ht="21.95" hidden="false" customHeight="true" outlineLevel="0" collapsed="false">
      <c r="A37" s="214"/>
      <c r="B37" s="226" t="n">
        <v>14</v>
      </c>
      <c r="C37" s="306"/>
      <c r="D37" s="309"/>
      <c r="E37" s="309"/>
      <c r="F37" s="309"/>
      <c r="G37" s="309"/>
      <c r="H37" s="309"/>
      <c r="I37" s="309"/>
      <c r="J37" s="309"/>
      <c r="K37" s="309"/>
      <c r="L37" s="309"/>
      <c r="M37" s="309"/>
      <c r="N37" s="309"/>
      <c r="O37" s="309"/>
      <c r="P37" s="309"/>
      <c r="Q37" s="309"/>
      <c r="R37" s="309"/>
      <c r="S37" s="309"/>
      <c r="T37" s="309"/>
      <c r="U37" s="309"/>
      <c r="V37" s="309"/>
      <c r="W37" s="309"/>
      <c r="X37" s="309"/>
      <c r="Y37" s="309"/>
      <c r="Z37" s="309"/>
      <c r="AA37" s="309"/>
      <c r="AB37" s="309"/>
      <c r="AC37" s="309"/>
      <c r="AD37" s="309"/>
      <c r="AE37" s="309"/>
      <c r="AF37" s="309"/>
      <c r="AG37" s="309"/>
      <c r="AH37" s="333"/>
      <c r="AI37" s="260" t="n">
        <f aca="false">COUNTA(D37:AH37)-COUNTIF(D37:AH37,"集")-COUNTIF(D37:AH37,"休")-COUNTIF(D37:AH37,"外")</f>
        <v>0</v>
      </c>
      <c r="AJ37" s="260" t="n">
        <f aca="false">COUNTIF(D37:AH37,"集")</f>
        <v>0</v>
      </c>
      <c r="AK37" s="260" t="n">
        <f aca="false">AI37+'【8月】FW（２年目）月集計表'!AK37</f>
        <v>0</v>
      </c>
      <c r="AL37" s="260" t="n">
        <f aca="false">AJ37+'【8月】FW（２年目）月集計表'!AL37</f>
        <v>0</v>
      </c>
      <c r="AM37" s="322"/>
      <c r="AN37" s="257" t="n">
        <f aca="false">IF(90000&lt;=AM37,90000,AM37)</f>
        <v>0</v>
      </c>
      <c r="AO37" s="320"/>
      <c r="AP37" s="263" t="n">
        <f aca="false">IF(10000&lt;=AO37,10000,AO37)</f>
        <v>0</v>
      </c>
      <c r="AQ37" s="320"/>
      <c r="AR37" s="322"/>
    </row>
    <row r="38" customFormat="false" ht="21.95" hidden="false" customHeight="true" outlineLevel="0" collapsed="false">
      <c r="A38" s="214"/>
      <c r="B38" s="226" t="n">
        <v>15</v>
      </c>
      <c r="C38" s="306"/>
      <c r="D38" s="309"/>
      <c r="E38" s="309"/>
      <c r="F38" s="309"/>
      <c r="G38" s="309"/>
      <c r="H38" s="309"/>
      <c r="I38" s="309"/>
      <c r="J38" s="309"/>
      <c r="K38" s="309"/>
      <c r="L38" s="309"/>
      <c r="M38" s="309"/>
      <c r="N38" s="309"/>
      <c r="O38" s="309"/>
      <c r="P38" s="309"/>
      <c r="Q38" s="309"/>
      <c r="R38" s="309"/>
      <c r="S38" s="309"/>
      <c r="T38" s="309"/>
      <c r="U38" s="309"/>
      <c r="V38" s="309"/>
      <c r="W38" s="309"/>
      <c r="X38" s="309"/>
      <c r="Y38" s="309"/>
      <c r="Z38" s="309"/>
      <c r="AA38" s="309"/>
      <c r="AB38" s="309"/>
      <c r="AC38" s="309"/>
      <c r="AD38" s="309"/>
      <c r="AE38" s="309"/>
      <c r="AF38" s="309"/>
      <c r="AG38" s="309"/>
      <c r="AH38" s="333"/>
      <c r="AI38" s="260" t="n">
        <f aca="false">COUNTA(D38:AH38)-COUNTIF(D38:AH38,"集")-COUNTIF(D38:AH38,"休")-COUNTIF(D38:AH38,"外")</f>
        <v>0</v>
      </c>
      <c r="AJ38" s="260" t="n">
        <f aca="false">COUNTIF(D38:AH38,"集")</f>
        <v>0</v>
      </c>
      <c r="AK38" s="260" t="n">
        <f aca="false">AI38+'【8月】FW（２年目）月集計表'!AK38</f>
        <v>0</v>
      </c>
      <c r="AL38" s="260" t="n">
        <f aca="false">AJ38+'【8月】FW（２年目）月集計表'!AL38</f>
        <v>0</v>
      </c>
      <c r="AM38" s="322"/>
      <c r="AN38" s="257" t="n">
        <f aca="false">IF(90000&lt;=AM38,90000,AM38)</f>
        <v>0</v>
      </c>
      <c r="AO38" s="320"/>
      <c r="AP38" s="263" t="n">
        <f aca="false">IF(10000&lt;=AO38,10000,AO38)</f>
        <v>0</v>
      </c>
      <c r="AQ38" s="320"/>
      <c r="AR38" s="322"/>
    </row>
    <row r="39" customFormat="false" ht="21.95" hidden="false" customHeight="true" outlineLevel="0" collapsed="false">
      <c r="A39" s="214"/>
      <c r="B39" s="226" t="n">
        <v>16</v>
      </c>
      <c r="C39" s="306"/>
      <c r="D39" s="309"/>
      <c r="E39" s="309"/>
      <c r="F39" s="309"/>
      <c r="G39" s="309"/>
      <c r="H39" s="309"/>
      <c r="I39" s="309"/>
      <c r="J39" s="309"/>
      <c r="K39" s="309"/>
      <c r="L39" s="309"/>
      <c r="M39" s="309"/>
      <c r="N39" s="309"/>
      <c r="O39" s="309"/>
      <c r="P39" s="309"/>
      <c r="Q39" s="309"/>
      <c r="R39" s="309"/>
      <c r="S39" s="309"/>
      <c r="T39" s="309"/>
      <c r="U39" s="309"/>
      <c r="V39" s="309"/>
      <c r="W39" s="309"/>
      <c r="X39" s="309"/>
      <c r="Y39" s="309"/>
      <c r="Z39" s="309"/>
      <c r="AA39" s="309"/>
      <c r="AB39" s="309"/>
      <c r="AC39" s="309"/>
      <c r="AD39" s="309"/>
      <c r="AE39" s="309"/>
      <c r="AF39" s="309"/>
      <c r="AG39" s="309"/>
      <c r="AH39" s="333"/>
      <c r="AI39" s="260" t="n">
        <f aca="false">COUNTA(D39:AH39)-COUNTIF(D39:AH39,"集")-COUNTIF(D39:AH39,"休")-COUNTIF(D39:AH39,"外")</f>
        <v>0</v>
      </c>
      <c r="AJ39" s="260" t="n">
        <f aca="false">COUNTIF(D39:AH39,"集")</f>
        <v>0</v>
      </c>
      <c r="AK39" s="260" t="n">
        <f aca="false">AI39+'【8月】FW（２年目）月集計表'!AK39</f>
        <v>0</v>
      </c>
      <c r="AL39" s="260" t="n">
        <f aca="false">AJ39+'【8月】FW（２年目）月集計表'!AL39</f>
        <v>0</v>
      </c>
      <c r="AM39" s="322"/>
      <c r="AN39" s="257" t="n">
        <f aca="false">IF(90000&lt;=AM39,90000,AM39)</f>
        <v>0</v>
      </c>
      <c r="AO39" s="320"/>
      <c r="AP39" s="263" t="n">
        <f aca="false">IF(10000&lt;=AO39,10000,AO39)</f>
        <v>0</v>
      </c>
      <c r="AQ39" s="320"/>
      <c r="AR39" s="322"/>
    </row>
    <row r="40" customFormat="false" ht="21.95" hidden="false" customHeight="true" outlineLevel="0" collapsed="false">
      <c r="A40" s="214"/>
      <c r="B40" s="226" t="n">
        <v>17</v>
      </c>
      <c r="C40" s="306"/>
      <c r="D40" s="309"/>
      <c r="E40" s="309"/>
      <c r="F40" s="309"/>
      <c r="G40" s="309"/>
      <c r="H40" s="309"/>
      <c r="I40" s="309"/>
      <c r="J40" s="309"/>
      <c r="K40" s="309"/>
      <c r="L40" s="309"/>
      <c r="M40" s="309"/>
      <c r="N40" s="309"/>
      <c r="O40" s="309"/>
      <c r="P40" s="309"/>
      <c r="Q40" s="309"/>
      <c r="R40" s="309"/>
      <c r="S40" s="309"/>
      <c r="T40" s="309"/>
      <c r="U40" s="309"/>
      <c r="V40" s="309"/>
      <c r="W40" s="309"/>
      <c r="X40" s="309"/>
      <c r="Y40" s="309"/>
      <c r="Z40" s="309"/>
      <c r="AA40" s="309"/>
      <c r="AB40" s="309"/>
      <c r="AC40" s="309"/>
      <c r="AD40" s="309"/>
      <c r="AE40" s="309"/>
      <c r="AF40" s="309"/>
      <c r="AG40" s="309"/>
      <c r="AH40" s="333"/>
      <c r="AI40" s="260" t="n">
        <f aca="false">COUNTA(D40:AH40)-COUNTIF(D40:AH40,"集")-COUNTIF(D40:AH40,"休")-COUNTIF(D40:AH40,"外")</f>
        <v>0</v>
      </c>
      <c r="AJ40" s="260" t="n">
        <f aca="false">COUNTIF(D40:AH40,"集")</f>
        <v>0</v>
      </c>
      <c r="AK40" s="260" t="n">
        <f aca="false">AI40+'【8月】FW（２年目）月集計表'!AK40</f>
        <v>0</v>
      </c>
      <c r="AL40" s="260" t="n">
        <f aca="false">AJ40+'【8月】FW（２年目）月集計表'!AL40</f>
        <v>0</v>
      </c>
      <c r="AM40" s="322"/>
      <c r="AN40" s="257" t="n">
        <f aca="false">IF(90000&lt;=AM40,90000,AM40)</f>
        <v>0</v>
      </c>
      <c r="AO40" s="320"/>
      <c r="AP40" s="263" t="n">
        <f aca="false">IF(10000&lt;=AO40,10000,AO40)</f>
        <v>0</v>
      </c>
      <c r="AQ40" s="320"/>
      <c r="AR40" s="322"/>
    </row>
    <row r="41" customFormat="false" ht="21.95" hidden="false" customHeight="true" outlineLevel="0" collapsed="false">
      <c r="A41" s="214"/>
      <c r="B41" s="226" t="n">
        <v>18</v>
      </c>
      <c r="C41" s="306"/>
      <c r="D41" s="309"/>
      <c r="E41" s="309"/>
      <c r="F41" s="309"/>
      <c r="G41" s="309"/>
      <c r="H41" s="309"/>
      <c r="I41" s="309"/>
      <c r="J41" s="309"/>
      <c r="K41" s="309"/>
      <c r="L41" s="309"/>
      <c r="M41" s="309"/>
      <c r="N41" s="309"/>
      <c r="O41" s="309"/>
      <c r="P41" s="309"/>
      <c r="Q41" s="309"/>
      <c r="R41" s="309"/>
      <c r="S41" s="309"/>
      <c r="T41" s="309"/>
      <c r="U41" s="309"/>
      <c r="V41" s="309"/>
      <c r="W41" s="309"/>
      <c r="X41" s="309"/>
      <c r="Y41" s="309"/>
      <c r="Z41" s="309"/>
      <c r="AA41" s="309"/>
      <c r="AB41" s="309"/>
      <c r="AC41" s="309"/>
      <c r="AD41" s="309"/>
      <c r="AE41" s="309"/>
      <c r="AF41" s="309"/>
      <c r="AG41" s="309"/>
      <c r="AH41" s="333"/>
      <c r="AI41" s="260" t="n">
        <f aca="false">COUNTA(D41:AH41)-COUNTIF(D41:AH41,"集")-COUNTIF(D41:AH41,"休")-COUNTIF(D41:AH41,"外")</f>
        <v>0</v>
      </c>
      <c r="AJ41" s="260" t="n">
        <f aca="false">COUNTIF(D41:AH41,"集")</f>
        <v>0</v>
      </c>
      <c r="AK41" s="260" t="n">
        <f aca="false">AI41+'【8月】FW（２年目）月集計表'!AK41</f>
        <v>0</v>
      </c>
      <c r="AL41" s="260" t="n">
        <f aca="false">AJ41+'【8月】FW（２年目）月集計表'!AL41</f>
        <v>0</v>
      </c>
      <c r="AM41" s="322"/>
      <c r="AN41" s="257" t="n">
        <f aca="false">IF(90000&lt;=AM41,90000,AM41)</f>
        <v>0</v>
      </c>
      <c r="AO41" s="320"/>
      <c r="AP41" s="263" t="n">
        <f aca="false">IF(10000&lt;=AO41,10000,AO41)</f>
        <v>0</v>
      </c>
      <c r="AQ41" s="320"/>
      <c r="AR41" s="322"/>
    </row>
    <row r="42" customFormat="false" ht="21.95" hidden="false" customHeight="true" outlineLevel="0" collapsed="false">
      <c r="A42" s="214"/>
      <c r="B42" s="226" t="n">
        <v>19</v>
      </c>
      <c r="C42" s="306"/>
      <c r="D42" s="309"/>
      <c r="E42" s="309"/>
      <c r="F42" s="309"/>
      <c r="G42" s="309"/>
      <c r="H42" s="309"/>
      <c r="I42" s="309"/>
      <c r="J42" s="309"/>
      <c r="K42" s="309"/>
      <c r="L42" s="309"/>
      <c r="M42" s="309"/>
      <c r="N42" s="309"/>
      <c r="O42" s="309"/>
      <c r="P42" s="309"/>
      <c r="Q42" s="309"/>
      <c r="R42" s="309"/>
      <c r="S42" s="309"/>
      <c r="T42" s="309"/>
      <c r="U42" s="309"/>
      <c r="V42" s="309"/>
      <c r="W42" s="309"/>
      <c r="X42" s="309"/>
      <c r="Y42" s="309"/>
      <c r="Z42" s="309"/>
      <c r="AA42" s="309"/>
      <c r="AB42" s="309"/>
      <c r="AC42" s="309"/>
      <c r="AD42" s="309"/>
      <c r="AE42" s="309"/>
      <c r="AF42" s="309"/>
      <c r="AG42" s="309"/>
      <c r="AH42" s="333"/>
      <c r="AI42" s="260" t="n">
        <f aca="false">COUNTA(D42:AH42)-COUNTIF(D42:AH42,"集")-COUNTIF(D42:AH42,"休")-COUNTIF(D42:AH42,"外")</f>
        <v>0</v>
      </c>
      <c r="AJ42" s="260" t="n">
        <f aca="false">COUNTIF(D42:AH42,"集")</f>
        <v>0</v>
      </c>
      <c r="AK42" s="260" t="n">
        <f aca="false">AI42+'【8月】FW（２年目）月集計表'!AK42</f>
        <v>0</v>
      </c>
      <c r="AL42" s="260" t="n">
        <f aca="false">AJ42+'【8月】FW（２年目）月集計表'!AL42</f>
        <v>0</v>
      </c>
      <c r="AM42" s="322"/>
      <c r="AN42" s="257" t="n">
        <f aca="false">IF(90000&lt;=AM42,90000,AM42)</f>
        <v>0</v>
      </c>
      <c r="AO42" s="320"/>
      <c r="AP42" s="263" t="n">
        <f aca="false">IF(10000&lt;=AO42,10000,AO42)</f>
        <v>0</v>
      </c>
      <c r="AQ42" s="320"/>
      <c r="AR42" s="322"/>
    </row>
    <row r="43" customFormat="false" ht="21.95" hidden="false" customHeight="true" outlineLevel="0" collapsed="false">
      <c r="A43" s="214"/>
      <c r="B43" s="264" t="n">
        <v>20</v>
      </c>
      <c r="C43" s="312"/>
      <c r="D43" s="323"/>
      <c r="E43" s="323"/>
      <c r="F43" s="323"/>
      <c r="G43" s="323"/>
      <c r="H43" s="323"/>
      <c r="I43" s="323"/>
      <c r="J43" s="323"/>
      <c r="K43" s="323"/>
      <c r="L43" s="323"/>
      <c r="M43" s="323"/>
      <c r="N43" s="323"/>
      <c r="O43" s="323"/>
      <c r="P43" s="323"/>
      <c r="Q43" s="323"/>
      <c r="R43" s="323"/>
      <c r="S43" s="323"/>
      <c r="T43" s="323"/>
      <c r="U43" s="323"/>
      <c r="V43" s="323"/>
      <c r="W43" s="323"/>
      <c r="X43" s="323"/>
      <c r="Y43" s="323"/>
      <c r="Z43" s="323"/>
      <c r="AA43" s="323"/>
      <c r="AB43" s="323"/>
      <c r="AC43" s="323"/>
      <c r="AD43" s="323"/>
      <c r="AE43" s="323"/>
      <c r="AF43" s="323"/>
      <c r="AG43" s="323"/>
      <c r="AH43" s="334"/>
      <c r="AI43" s="266" t="n">
        <f aca="false">COUNTA(D43:AH43)-COUNTIF(D43:AH43,"集")-COUNTIF(D43:AH43,"休")-COUNTIF(D43:AH43,"外")</f>
        <v>0</v>
      </c>
      <c r="AJ43" s="266" t="n">
        <f aca="false">COUNTIF(D43:AH43,"集")</f>
        <v>0</v>
      </c>
      <c r="AK43" s="266" t="n">
        <f aca="false">AI43+'【8月】FW（２年目）月集計表'!AK43</f>
        <v>0</v>
      </c>
      <c r="AL43" s="266" t="n">
        <f aca="false">AJ43+'【8月】FW（２年目）月集計表'!AL43</f>
        <v>0</v>
      </c>
      <c r="AM43" s="324"/>
      <c r="AN43" s="257" t="n">
        <f aca="false">IF(90000&lt;=AM43,90000,AM43)</f>
        <v>0</v>
      </c>
      <c r="AO43" s="325"/>
      <c r="AP43" s="270" t="n">
        <f aca="false">IF(10000&lt;=AO43,10000,AO43)</f>
        <v>0</v>
      </c>
      <c r="AQ43" s="325"/>
      <c r="AR43" s="324"/>
    </row>
    <row r="44" customFormat="false" ht="21.95" hidden="false" customHeight="true" outlineLevel="0" collapsed="false">
      <c r="A44" s="214"/>
      <c r="B44" s="271" t="s">
        <v>159</v>
      </c>
      <c r="C44" s="271"/>
      <c r="D44" s="272" t="n">
        <f aca="false">COUNTA(D24:D43)-COUNTIF(D24:D43,"外")-COUNTIF(D24:D43,"休")</f>
        <v>0</v>
      </c>
      <c r="E44" s="272" t="n">
        <f aca="false">COUNTA(E24:E43)-COUNTIF(E24:E43,"外")-COUNTIF(E24:E43,"休")</f>
        <v>0</v>
      </c>
      <c r="F44" s="272" t="n">
        <f aca="false">COUNTA(F24:F43)-COUNTIF(F24:F43,"外")-COUNTIF(F24:F43,"休")</f>
        <v>0</v>
      </c>
      <c r="G44" s="272" t="n">
        <f aca="false">COUNTA(G24:G43)-COUNTIF(G24:G43,"外")-COUNTIF(G24:G43,"休")</f>
        <v>0</v>
      </c>
      <c r="H44" s="272" t="n">
        <f aca="false">COUNTA(H24:H43)-COUNTIF(H24:H43,"外")-COUNTIF(H24:H43,"休")</f>
        <v>0</v>
      </c>
      <c r="I44" s="272" t="n">
        <f aca="false">COUNTA(I24:I43)-COUNTIF(I24:I43,"外")-COUNTIF(I24:I43,"休")</f>
        <v>0</v>
      </c>
      <c r="J44" s="272" t="n">
        <f aca="false">COUNTA(J24:J43)-COUNTIF(J24:J43,"外")-COUNTIF(J24:J43,"休")</f>
        <v>0</v>
      </c>
      <c r="K44" s="272" t="n">
        <f aca="false">COUNTA(K24:K43)-COUNTIF(K24:K43,"外")-COUNTIF(K24:K43,"休")</f>
        <v>0</v>
      </c>
      <c r="L44" s="272" t="n">
        <f aca="false">COUNTA(L24:L43)-COUNTIF(L24:L43,"外")-COUNTIF(L24:L43,"休")</f>
        <v>0</v>
      </c>
      <c r="M44" s="273" t="n">
        <f aca="false">COUNTA(M24:M43)-COUNTIF(M24:M43,"外")-COUNTIF(M24:M43,"休")</f>
        <v>0</v>
      </c>
      <c r="N44" s="273" t="n">
        <f aca="false">COUNTA(N24:N43)-COUNTIF(N24:N43,"外")-COUNTIF(N24:N43,"休")</f>
        <v>0</v>
      </c>
      <c r="O44" s="273" t="n">
        <f aca="false">COUNTA(O24:O43)-COUNTIF(O24:O43,"外")-COUNTIF(O24:O43,"休")</f>
        <v>0</v>
      </c>
      <c r="P44" s="273" t="n">
        <f aca="false">COUNTA(P24:P43)-COUNTIF(P24:P43,"外")-COUNTIF(P24:P43,"休")</f>
        <v>0</v>
      </c>
      <c r="Q44" s="273" t="n">
        <f aca="false">COUNTA(Q24:Q43)-COUNTIF(Q24:Q43,"外")-COUNTIF(Q24:Q43,"休")</f>
        <v>0</v>
      </c>
      <c r="R44" s="273" t="n">
        <f aca="false">COUNTA(R24:R43)-COUNTIF(R24:R43,"外")-COUNTIF(R24:R43,"休")</f>
        <v>0</v>
      </c>
      <c r="S44" s="273" t="n">
        <f aca="false">COUNTA(S24:S43)-COUNTIF(S24:S43,"外")-COUNTIF(S24:S43,"休")</f>
        <v>0</v>
      </c>
      <c r="T44" s="273" t="n">
        <f aca="false">COUNTA(T24:T43)-COUNTIF(T24:T43,"外")-COUNTIF(T24:T43,"休")</f>
        <v>0</v>
      </c>
      <c r="U44" s="273" t="n">
        <f aca="false">COUNTA(U24:U43)-COUNTIF(U24:U43,"外")-COUNTIF(U24:U43,"休")</f>
        <v>0</v>
      </c>
      <c r="V44" s="273" t="n">
        <f aca="false">COUNTA(V24:V43)-COUNTIF(V24:V43,"外")-COUNTIF(V24:V43,"休")</f>
        <v>0</v>
      </c>
      <c r="W44" s="273" t="n">
        <f aca="false">COUNTA(W24:W43)-COUNTIF(W24:W43,"外")-COUNTIF(W24:W43,"休")</f>
        <v>0</v>
      </c>
      <c r="X44" s="273" t="n">
        <f aca="false">COUNTA(X24:X43)-COUNTIF(X24:X43,"外")-COUNTIF(X24:X43,"休")</f>
        <v>0</v>
      </c>
      <c r="Y44" s="273" t="n">
        <f aca="false">COUNTA(Y24:Y43)-COUNTIF(Y24:Y43,"外")-COUNTIF(Y24:Y43,"休")</f>
        <v>0</v>
      </c>
      <c r="Z44" s="273" t="n">
        <f aca="false">COUNTA(Z24:Z43)-COUNTIF(Z24:Z43,"外")-COUNTIF(Z24:Z43,"休")</f>
        <v>0</v>
      </c>
      <c r="AA44" s="273" t="n">
        <f aca="false">COUNTA(AA24:AA43)-COUNTIF(AA24:AA43,"外")-COUNTIF(AA24:AA43,"休")</f>
        <v>0</v>
      </c>
      <c r="AB44" s="273" t="n">
        <f aca="false">COUNTA(AB24:AB43)-COUNTIF(AB24:AB43,"外")-COUNTIF(AB24:AB43,"休")</f>
        <v>0</v>
      </c>
      <c r="AC44" s="273" t="n">
        <f aca="false">COUNTA(AC24:AC43)-COUNTIF(AC24:AC43,"外")-COUNTIF(AC24:AC43,"休")</f>
        <v>0</v>
      </c>
      <c r="AD44" s="273" t="n">
        <f aca="false">COUNTA(AD24:AD43)-COUNTIF(AD24:AD43,"外")-COUNTIF(AD24:AD43,"休")</f>
        <v>0</v>
      </c>
      <c r="AE44" s="273" t="n">
        <f aca="false">COUNTA(AE24:AE43)-COUNTIF(AE24:AE43,"外")-COUNTIF(AE24:AE43,"休")</f>
        <v>0</v>
      </c>
      <c r="AF44" s="273" t="n">
        <f aca="false">COUNTA(AF24:AF43)-COUNTIF(AF24:AF43,"外")-COUNTIF(AF24:AF43,"休")</f>
        <v>0</v>
      </c>
      <c r="AG44" s="273" t="n">
        <f aca="false">COUNTA(AG24:AG43)-COUNTIF(AG24:AG43,"外")-COUNTIF(AG24:AG43,"休")</f>
        <v>0</v>
      </c>
      <c r="AH44" s="337"/>
      <c r="AI44" s="275" t="s">
        <v>160</v>
      </c>
      <c r="AJ44" s="275"/>
      <c r="AK44" s="275"/>
      <c r="AL44" s="276" t="s">
        <v>144</v>
      </c>
      <c r="AM44" s="277" t="n">
        <f aca="false">SUM(AM24:AM43)</f>
        <v>0</v>
      </c>
      <c r="AN44" s="278" t="n">
        <f aca="false">SUM(AN24:AN43)</f>
        <v>0</v>
      </c>
      <c r="AO44" s="278" t="n">
        <f aca="false">SUM(AO24:AO43)</f>
        <v>0</v>
      </c>
      <c r="AP44" s="278" t="n">
        <f aca="false">SUM(AP24:AP43)</f>
        <v>0</v>
      </c>
      <c r="AQ44" s="278" t="n">
        <f aca="false">SUM(AQ24:AQ43)</f>
        <v>0</v>
      </c>
      <c r="AR44" s="278" t="n">
        <f aca="false">SUM(AR24:AR43)</f>
        <v>0</v>
      </c>
    </row>
    <row r="45" customFormat="false" ht="24.95" hidden="false" customHeight="true" outlineLevel="0" collapsed="false">
      <c r="AL45" s="279"/>
      <c r="AM45" s="279"/>
      <c r="AN45" s="279"/>
      <c r="AO45" s="279"/>
      <c r="AP45" s="279"/>
      <c r="AQ45" s="279"/>
    </row>
    <row r="46" customFormat="false" ht="21.95" hidden="false" customHeight="true" outlineLevel="0" collapsed="false">
      <c r="A46" s="280" t="s">
        <v>161</v>
      </c>
      <c r="B46" s="280"/>
      <c r="C46" s="280" t="s">
        <v>162</v>
      </c>
      <c r="D46" s="197" t="s">
        <v>88</v>
      </c>
      <c r="E46" s="197" t="s">
        <v>91</v>
      </c>
      <c r="F46" s="197" t="s">
        <v>93</v>
      </c>
      <c r="G46" s="197" t="s">
        <v>95</v>
      </c>
      <c r="H46" s="197" t="s">
        <v>97</v>
      </c>
      <c r="I46" s="197" t="s">
        <v>99</v>
      </c>
      <c r="J46" s="197" t="s">
        <v>101</v>
      </c>
      <c r="K46" s="197" t="s">
        <v>103</v>
      </c>
      <c r="L46" s="197" t="s">
        <v>105</v>
      </c>
      <c r="M46" s="197" t="s">
        <v>107</v>
      </c>
      <c r="N46" s="197" t="s">
        <v>109</v>
      </c>
      <c r="O46" s="197" t="s">
        <v>111</v>
      </c>
      <c r="P46" s="197" t="s">
        <v>113</v>
      </c>
      <c r="Q46" s="281" t="s">
        <v>163</v>
      </c>
      <c r="R46" s="281" t="s">
        <v>164</v>
      </c>
      <c r="S46" s="281" t="s">
        <v>165</v>
      </c>
      <c r="T46" s="280" t="s">
        <v>166</v>
      </c>
      <c r="U46" s="280"/>
      <c r="V46" s="280"/>
      <c r="AL46" s="282"/>
      <c r="AM46" s="282"/>
      <c r="AN46" s="282"/>
      <c r="AO46" s="282"/>
      <c r="AP46" s="282"/>
      <c r="AQ46" s="282"/>
    </row>
    <row r="47" customFormat="false" ht="21.95" hidden="false" customHeight="true" outlineLevel="0" collapsed="false">
      <c r="A47" s="280"/>
      <c r="B47" s="280"/>
      <c r="C47" s="280" t="s">
        <v>167</v>
      </c>
      <c r="D47" s="327"/>
      <c r="E47" s="327"/>
      <c r="F47" s="327"/>
      <c r="G47" s="327"/>
      <c r="H47" s="327"/>
      <c r="I47" s="327"/>
      <c r="J47" s="327"/>
      <c r="K47" s="327"/>
      <c r="L47" s="327"/>
      <c r="M47" s="327"/>
      <c r="N47" s="327"/>
      <c r="O47" s="327"/>
      <c r="P47" s="327"/>
      <c r="Q47" s="327"/>
      <c r="R47" s="327"/>
      <c r="S47" s="327"/>
      <c r="T47" s="284" t="n">
        <f aca="false">SUM(D47:P47)</f>
        <v>0</v>
      </c>
      <c r="U47" s="284"/>
      <c r="V47" s="284"/>
      <c r="AL47" s="282"/>
      <c r="AM47" s="282"/>
      <c r="AN47" s="282"/>
      <c r="AO47" s="282"/>
      <c r="AP47" s="282"/>
      <c r="AQ47" s="282"/>
    </row>
    <row r="48" customFormat="false" ht="21.95" hidden="false" customHeight="true" outlineLevel="0" collapsed="false">
      <c r="A48" s="280"/>
      <c r="B48" s="280"/>
      <c r="C48" s="280" t="s">
        <v>168</v>
      </c>
      <c r="D48" s="285" t="n">
        <f aca="false">AI78</f>
        <v>0</v>
      </c>
      <c r="E48" s="285" t="n">
        <f aca="false">AI79</f>
        <v>0</v>
      </c>
      <c r="F48" s="285" t="n">
        <f aca="false">AI80</f>
        <v>0</v>
      </c>
      <c r="G48" s="285" t="n">
        <f aca="false">AI81</f>
        <v>0</v>
      </c>
      <c r="H48" s="285" t="n">
        <f aca="false">AI82</f>
        <v>0</v>
      </c>
      <c r="I48" s="285" t="n">
        <f aca="false">AI83</f>
        <v>0</v>
      </c>
      <c r="J48" s="285" t="n">
        <f aca="false">AI84</f>
        <v>0</v>
      </c>
      <c r="K48" s="285" t="n">
        <f aca="false">AI85</f>
        <v>0</v>
      </c>
      <c r="L48" s="285" t="n">
        <f aca="false">AI86</f>
        <v>0</v>
      </c>
      <c r="M48" s="285" t="n">
        <f aca="false">AI87</f>
        <v>0</v>
      </c>
      <c r="N48" s="285" t="n">
        <f aca="false">AI88</f>
        <v>0</v>
      </c>
      <c r="O48" s="285" t="n">
        <f aca="false">AI89</f>
        <v>0</v>
      </c>
      <c r="P48" s="285" t="n">
        <f aca="false">AI90</f>
        <v>0</v>
      </c>
      <c r="Q48" s="285" t="n">
        <f aca="false">AI91</f>
        <v>0</v>
      </c>
      <c r="R48" s="285" t="n">
        <f aca="false">AI92</f>
        <v>0</v>
      </c>
      <c r="S48" s="285" t="n">
        <f aca="false">AI93</f>
        <v>0</v>
      </c>
      <c r="T48" s="284" t="n">
        <f aca="false">SUM(D48:P48)</f>
        <v>0</v>
      </c>
      <c r="U48" s="284"/>
      <c r="V48" s="284"/>
      <c r="AL48" s="282"/>
      <c r="AM48" s="282"/>
      <c r="AN48" s="282"/>
      <c r="AO48" s="282"/>
      <c r="AP48" s="282"/>
      <c r="AQ48" s="282"/>
    </row>
    <row r="49" customFormat="false" ht="21.95" hidden="false" customHeight="true" outlineLevel="0" collapsed="false">
      <c r="A49" s="280"/>
      <c r="B49" s="280"/>
      <c r="C49" s="286" t="s">
        <v>169</v>
      </c>
      <c r="D49" s="291" t="n">
        <f aca="false">D48+'【8月】FW（２年目）月集計表'!D49</f>
        <v>0</v>
      </c>
      <c r="E49" s="291" t="n">
        <f aca="false">E48+'【8月】FW（２年目）月集計表'!E49</f>
        <v>0</v>
      </c>
      <c r="F49" s="291" t="n">
        <f aca="false">F48+'【8月】FW（２年目）月集計表'!F49</f>
        <v>0</v>
      </c>
      <c r="G49" s="291" t="n">
        <f aca="false">G48+'【8月】FW（２年目）月集計表'!G49</f>
        <v>0</v>
      </c>
      <c r="H49" s="291" t="n">
        <f aca="false">H48+'【8月】FW（２年目）月集計表'!H49</f>
        <v>0</v>
      </c>
      <c r="I49" s="291" t="n">
        <f aca="false">I48+'【8月】FW（２年目）月集計表'!I49</f>
        <v>0</v>
      </c>
      <c r="J49" s="291" t="n">
        <f aca="false">J48+'【8月】FW（２年目）月集計表'!J49</f>
        <v>0</v>
      </c>
      <c r="K49" s="291" t="n">
        <f aca="false">K48+'【8月】FW（２年目）月集計表'!K49</f>
        <v>0</v>
      </c>
      <c r="L49" s="291" t="n">
        <f aca="false">L48+'【8月】FW（２年目）月集計表'!L49</f>
        <v>0</v>
      </c>
      <c r="M49" s="291" t="n">
        <f aca="false">M48+'【8月】FW（２年目）月集計表'!M49</f>
        <v>0</v>
      </c>
      <c r="N49" s="291" t="n">
        <f aca="false">N48+'【8月】FW（２年目）月集計表'!N49</f>
        <v>0</v>
      </c>
      <c r="O49" s="291" t="n">
        <f aca="false">O48+'【8月】FW（２年目）月集計表'!O49</f>
        <v>0</v>
      </c>
      <c r="P49" s="291" t="n">
        <f aca="false">P48+'【8月】FW（２年目）月集計表'!P49</f>
        <v>0</v>
      </c>
      <c r="Q49" s="291" t="n">
        <f aca="false">Q48+'【8月】FW（２年目）月集計表'!Q49</f>
        <v>0</v>
      </c>
      <c r="R49" s="291" t="n">
        <f aca="false">R48+'【8月】FW（２年目）月集計表'!R49</f>
        <v>0</v>
      </c>
      <c r="S49" s="291" t="n">
        <f aca="false">S48+'【8月】FW（２年目）月集計表'!S49</f>
        <v>0</v>
      </c>
      <c r="T49" s="288" t="n">
        <f aca="false">SUM(D49:P49)</f>
        <v>0</v>
      </c>
      <c r="U49" s="288"/>
      <c r="V49" s="288"/>
      <c r="W49" s="289" t="s">
        <v>170</v>
      </c>
      <c r="AL49" s="282"/>
      <c r="AM49" s="282"/>
      <c r="AN49" s="282"/>
      <c r="AO49" s="282"/>
      <c r="AP49" s="282"/>
      <c r="AQ49" s="282"/>
    </row>
    <row r="51" customFormat="false" ht="13.5" hidden="true" customHeight="false" outlineLevel="0" collapsed="false"/>
    <row r="52" customFormat="false" ht="13.5" hidden="true" customHeight="false" outlineLevel="0" collapsed="false">
      <c r="C52" s="290" t="s">
        <v>171</v>
      </c>
      <c r="I52" s="290" t="s">
        <v>172</v>
      </c>
    </row>
    <row r="53" customFormat="false" ht="13.5" hidden="true" customHeight="false" outlineLevel="0" collapsed="false"/>
    <row r="54" customFormat="false" ht="13.5" hidden="true" customHeight="false" outlineLevel="0" collapsed="false">
      <c r="C54" s="280" t="s">
        <v>173</v>
      </c>
      <c r="D54" s="280" t="s">
        <v>143</v>
      </c>
      <c r="E54" s="280"/>
      <c r="I54" s="290" t="s">
        <v>85</v>
      </c>
      <c r="J54" s="290" t="s">
        <v>174</v>
      </c>
    </row>
    <row r="55" customFormat="false" ht="13.5" hidden="true" customHeight="false" outlineLevel="0" collapsed="false">
      <c r="C55" s="291" t="s">
        <v>175</v>
      </c>
      <c r="D55" s="292"/>
      <c r="E55" s="292"/>
      <c r="I55" s="293" t="s">
        <v>88</v>
      </c>
      <c r="J55" s="289" t="s">
        <v>176</v>
      </c>
    </row>
    <row r="56" customFormat="false" ht="13.5" hidden="true" customHeight="false" outlineLevel="0" collapsed="false">
      <c r="C56" s="294" t="s">
        <v>177</v>
      </c>
      <c r="D56" s="292"/>
      <c r="E56" s="292"/>
      <c r="I56" s="293" t="s">
        <v>91</v>
      </c>
      <c r="J56" s="290" t="s">
        <v>178</v>
      </c>
    </row>
    <row r="57" customFormat="false" ht="13.5" hidden="true" customHeight="false" outlineLevel="0" collapsed="false">
      <c r="C57" s="294" t="s">
        <v>179</v>
      </c>
      <c r="D57" s="295" t="n">
        <v>9700</v>
      </c>
      <c r="E57" s="295"/>
      <c r="I57" s="293" t="s">
        <v>93</v>
      </c>
      <c r="J57" s="290" t="s">
        <v>180</v>
      </c>
    </row>
    <row r="58" customFormat="false" ht="13.5" hidden="true" customHeight="false" outlineLevel="0" collapsed="false">
      <c r="C58" s="291" t="s">
        <v>181</v>
      </c>
      <c r="D58" s="295" t="n">
        <v>13800</v>
      </c>
      <c r="E58" s="295"/>
      <c r="I58" s="293" t="s">
        <v>95</v>
      </c>
      <c r="J58" s="290" t="s">
        <v>182</v>
      </c>
    </row>
    <row r="59" customFormat="false" ht="13.5" hidden="true" customHeight="false" outlineLevel="0" collapsed="false">
      <c r="C59" s="291" t="s">
        <v>183</v>
      </c>
      <c r="D59" s="295" t="n">
        <v>18100</v>
      </c>
      <c r="E59" s="295"/>
      <c r="I59" s="293" t="s">
        <v>97</v>
      </c>
      <c r="J59" s="290" t="s">
        <v>184</v>
      </c>
    </row>
    <row r="60" customFormat="false" ht="13.5" hidden="true" customHeight="false" outlineLevel="0" collapsed="false">
      <c r="C60" s="291" t="s">
        <v>185</v>
      </c>
      <c r="D60" s="295" t="n">
        <v>43700</v>
      </c>
      <c r="E60" s="295"/>
      <c r="I60" s="293" t="s">
        <v>99</v>
      </c>
      <c r="J60" s="290" t="s">
        <v>186</v>
      </c>
    </row>
    <row r="61" customFormat="false" ht="13.5" hidden="true" customHeight="false" outlineLevel="0" collapsed="false">
      <c r="C61" s="291" t="s">
        <v>187</v>
      </c>
      <c r="D61" s="295" t="n">
        <v>30600</v>
      </c>
      <c r="E61" s="295"/>
      <c r="I61" s="293" t="s">
        <v>101</v>
      </c>
      <c r="J61" s="290" t="s">
        <v>188</v>
      </c>
    </row>
    <row r="62" customFormat="false" ht="13.5" hidden="true" customHeight="false" outlineLevel="0" collapsed="false">
      <c r="C62" s="291" t="s">
        <v>189</v>
      </c>
      <c r="D62" s="295" t="n">
        <v>11100</v>
      </c>
      <c r="E62" s="295"/>
      <c r="I62" s="293" t="s">
        <v>103</v>
      </c>
      <c r="J62" s="290" t="s">
        <v>104</v>
      </c>
    </row>
    <row r="63" customFormat="false" ht="13.5" hidden="true" customHeight="false" outlineLevel="0" collapsed="false">
      <c r="C63" s="294" t="s">
        <v>190</v>
      </c>
      <c r="D63" s="295" t="n">
        <v>38000</v>
      </c>
      <c r="E63" s="295"/>
      <c r="I63" s="293" t="s">
        <v>105</v>
      </c>
      <c r="J63" s="290" t="s">
        <v>106</v>
      </c>
    </row>
    <row r="64" customFormat="false" ht="13.5" hidden="true" customHeight="false" outlineLevel="0" collapsed="false">
      <c r="C64" s="294" t="s">
        <v>191</v>
      </c>
      <c r="D64" s="295" t="n">
        <v>10100</v>
      </c>
      <c r="E64" s="295"/>
      <c r="I64" s="293" t="s">
        <v>107</v>
      </c>
      <c r="J64" s="290" t="s">
        <v>108</v>
      </c>
      <c r="S64" s="293"/>
      <c r="T64" s="293"/>
    </row>
    <row r="65" customFormat="false" ht="13.5" hidden="true" customHeight="false" outlineLevel="0" collapsed="false">
      <c r="C65" s="294" t="s">
        <v>192</v>
      </c>
      <c r="D65" s="295" t="n">
        <v>10200</v>
      </c>
      <c r="E65" s="295"/>
      <c r="I65" s="293" t="s">
        <v>109</v>
      </c>
      <c r="J65" s="290" t="s">
        <v>110</v>
      </c>
      <c r="S65" s="293"/>
      <c r="T65" s="293"/>
    </row>
    <row r="66" customFormat="false" ht="13.5" hidden="true" customHeight="false" outlineLevel="0" collapsed="false">
      <c r="C66" s="294" t="s">
        <v>193</v>
      </c>
      <c r="D66" s="295" t="n">
        <v>11100</v>
      </c>
      <c r="E66" s="295"/>
      <c r="I66" s="293" t="s">
        <v>111</v>
      </c>
      <c r="J66" s="290" t="s">
        <v>112</v>
      </c>
      <c r="S66" s="293"/>
      <c r="T66" s="293"/>
    </row>
    <row r="67" customFormat="false" ht="13.5" hidden="true" customHeight="false" outlineLevel="0" collapsed="false">
      <c r="C67" s="294" t="s">
        <v>194</v>
      </c>
      <c r="D67" s="295" t="n">
        <v>8600</v>
      </c>
      <c r="E67" s="295"/>
      <c r="I67" s="293" t="s">
        <v>113</v>
      </c>
      <c r="J67" s="290" t="s">
        <v>114</v>
      </c>
    </row>
    <row r="68" customFormat="false" ht="13.5" hidden="true" customHeight="false" outlineLevel="0" collapsed="false">
      <c r="C68" s="294" t="s">
        <v>195</v>
      </c>
      <c r="D68" s="295" t="n">
        <v>9800</v>
      </c>
      <c r="E68" s="295"/>
      <c r="I68" s="290" t="s">
        <v>163</v>
      </c>
      <c r="J68" s="290" t="s">
        <v>196</v>
      </c>
    </row>
    <row r="69" customFormat="false" ht="13.5" hidden="true" customHeight="false" outlineLevel="0" collapsed="false">
      <c r="C69" s="296"/>
      <c r="D69" s="297"/>
      <c r="I69" s="289" t="s">
        <v>164</v>
      </c>
      <c r="J69" s="289" t="s">
        <v>197</v>
      </c>
    </row>
    <row r="70" customFormat="false" ht="13.5" hidden="true" customHeight="false" outlineLevel="0" collapsed="false">
      <c r="I70" s="289" t="s">
        <v>165</v>
      </c>
      <c r="J70" s="289" t="s">
        <v>198</v>
      </c>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c r="C77" s="291"/>
      <c r="D77" s="208" t="n">
        <v>1</v>
      </c>
      <c r="E77" s="208" t="n">
        <v>2</v>
      </c>
      <c r="F77" s="208" t="n">
        <v>3</v>
      </c>
      <c r="G77" s="208" t="n">
        <v>4</v>
      </c>
      <c r="H77" s="208" t="n">
        <v>5</v>
      </c>
      <c r="I77" s="208" t="n">
        <v>6</v>
      </c>
      <c r="J77" s="208" t="n">
        <v>7</v>
      </c>
      <c r="K77" s="208" t="n">
        <v>8</v>
      </c>
      <c r="L77" s="208" t="n">
        <v>9</v>
      </c>
      <c r="M77" s="208" t="n">
        <v>10</v>
      </c>
      <c r="N77" s="208" t="n">
        <v>11</v>
      </c>
      <c r="O77" s="208" t="n">
        <v>12</v>
      </c>
      <c r="P77" s="208" t="n">
        <v>13</v>
      </c>
      <c r="Q77" s="208" t="n">
        <v>14</v>
      </c>
      <c r="R77" s="208" t="n">
        <v>15</v>
      </c>
      <c r="S77" s="208" t="n">
        <v>16</v>
      </c>
      <c r="T77" s="208" t="n">
        <v>17</v>
      </c>
      <c r="U77" s="208" t="n">
        <v>18</v>
      </c>
      <c r="V77" s="208" t="n">
        <v>19</v>
      </c>
      <c r="W77" s="208" t="n">
        <v>20</v>
      </c>
      <c r="X77" s="208" t="n">
        <v>21</v>
      </c>
      <c r="Y77" s="208" t="n">
        <v>22</v>
      </c>
      <c r="Z77" s="208" t="n">
        <v>23</v>
      </c>
      <c r="AA77" s="208" t="n">
        <v>24</v>
      </c>
      <c r="AB77" s="208" t="n">
        <v>25</v>
      </c>
      <c r="AC77" s="208" t="n">
        <v>26</v>
      </c>
      <c r="AD77" s="208" t="n">
        <v>27</v>
      </c>
      <c r="AE77" s="208" t="n">
        <v>28</v>
      </c>
      <c r="AF77" s="208" t="n">
        <v>29</v>
      </c>
      <c r="AG77" s="208" t="n">
        <v>30</v>
      </c>
      <c r="AH77" s="208" t="n">
        <v>31</v>
      </c>
      <c r="AI77" s="281" t="s">
        <v>142</v>
      </c>
    </row>
    <row r="78" customFormat="false" ht="13.5" hidden="true" customHeight="false" outlineLevel="0" collapsed="false">
      <c r="C78" s="197" t="s">
        <v>88</v>
      </c>
      <c r="D78" s="291" t="str">
        <f aca="false">IF(COUNTIF(D$24:D$43,$C78)=0,"",COUNTIF(D$24:D$43,$C78)/COUNTIF(D$24:D$43,$C78))</f>
        <v/>
      </c>
      <c r="E78" s="291" t="str">
        <f aca="false">IF(COUNTIF(E$24:E$43,$C78)=0,"",COUNTIF(E$24:E$43,$C78)/COUNTIF(E$24:E$43,$C78))</f>
        <v/>
      </c>
      <c r="F78" s="291" t="str">
        <f aca="false">IF(COUNTIF(F$24:F$43,$C78)=0,"",COUNTIF(F$24:F$43,$C78)/COUNTIF(F$24:F$43,$C78))</f>
        <v/>
      </c>
      <c r="G78" s="291" t="str">
        <f aca="false">IF(COUNTIF(G$24:G$43,$C78)=0,"",COUNTIF(G$24:G$43,$C78)/COUNTIF(G$24:G$43,$C78))</f>
        <v/>
      </c>
      <c r="H78" s="291" t="str">
        <f aca="false">IF(COUNTIF(H$24:H$43,$C78)=0,"",COUNTIF(H$24:H$43,$C78)/COUNTIF(H$24:H$43,$C78))</f>
        <v/>
      </c>
      <c r="I78" s="291" t="str">
        <f aca="false">IF(COUNTIF(I$24:I$43,$C78)=0,"",COUNTIF(I$24:I$43,$C78)/COUNTIF(I$24:I$43,$C78))</f>
        <v/>
      </c>
      <c r="J78" s="291" t="str">
        <f aca="false">IF(COUNTIF(J$24:J$43,$C78)=0,"",COUNTIF(J$24:J$43,$C78)/COUNTIF(J$24:J$43,$C78))</f>
        <v/>
      </c>
      <c r="K78" s="291" t="str">
        <f aca="false">IF(COUNTIF(K$24:K$43,$C78)=0,"",COUNTIF(K$24:K$43,$C78)/COUNTIF(K$24:K$43,$C78))</f>
        <v/>
      </c>
      <c r="L78" s="291" t="str">
        <f aca="false">IF(COUNTIF(L$24:L$43,$C78)=0,"",COUNTIF(L$24:L$43,$C78)/COUNTIF(L$24:L$43,$C78))</f>
        <v/>
      </c>
      <c r="M78" s="291" t="str">
        <f aca="false">IF(COUNTIF(M$24:M$43,$C78)=0,"",COUNTIF(M$24:M$43,$C78)/COUNTIF(M$24:M$43,$C78))</f>
        <v/>
      </c>
      <c r="N78" s="291" t="str">
        <f aca="false">IF(COUNTIF(N$24:N$43,$C78)=0,"",COUNTIF(N$24:N$43,$C78)/COUNTIF(N$24:N$43,$C78))</f>
        <v/>
      </c>
      <c r="O78" s="291" t="str">
        <f aca="false">IF(COUNTIF(O$24:O$43,$C78)=0,"",COUNTIF(O$24:O$43,$C78)/COUNTIF(O$24:O$43,$C78))</f>
        <v/>
      </c>
      <c r="P78" s="291" t="str">
        <f aca="false">IF(COUNTIF(P$24:P$43,$C78)=0,"",COUNTIF(P$24:P$43,$C78)/COUNTIF(P$24:P$43,$C78))</f>
        <v/>
      </c>
      <c r="Q78" s="291" t="str">
        <f aca="false">IF(COUNTIF(Q$24:Q$43,$C78)=0,"",COUNTIF(Q$24:Q$43,$C78)/COUNTIF(Q$24:Q$43,$C78))</f>
        <v/>
      </c>
      <c r="R78" s="291" t="str">
        <f aca="false">IF(COUNTIF(R$24:R$43,$C78)=0,"",COUNTIF(R$24:R$43,$C78)/COUNTIF(R$24:R$43,$C78))</f>
        <v/>
      </c>
      <c r="S78" s="291" t="str">
        <f aca="false">IF(COUNTIF(S$24:S$43,$C78)=0,"",COUNTIF(S$24:S$43,$C78)/COUNTIF(S$24:S$43,$C78))</f>
        <v/>
      </c>
      <c r="T78" s="291" t="str">
        <f aca="false">IF(COUNTIF(T$24:T$43,$C78)=0,"",COUNTIF(T$24:T$43,$C78)/COUNTIF(T$24:T$43,$C78))</f>
        <v/>
      </c>
      <c r="U78" s="291" t="str">
        <f aca="false">IF(COUNTIF(U$24:U$43,$C78)=0,"",COUNTIF(U$24:U$43,$C78)/COUNTIF(U$24:U$43,$C78))</f>
        <v/>
      </c>
      <c r="V78" s="291" t="str">
        <f aca="false">IF(COUNTIF(V$24:V$43,$C78)=0,"",COUNTIF(V$24:V$43,$C78)/COUNTIF(V$24:V$43,$C78))</f>
        <v/>
      </c>
      <c r="W78" s="291" t="str">
        <f aca="false">IF(COUNTIF(W$24:W$43,$C78)=0,"",COUNTIF(W$24:W$43,$C78)/COUNTIF(W$24:W$43,$C78))</f>
        <v/>
      </c>
      <c r="X78" s="291" t="str">
        <f aca="false">IF(COUNTIF(X$24:X$43,$C78)=0,"",COUNTIF(X$24:X$43,$C78)/COUNTIF(X$24:X$43,$C78))</f>
        <v/>
      </c>
      <c r="Y78" s="291" t="str">
        <f aca="false">IF(COUNTIF(Y$24:Y$43,$C78)=0,"",COUNTIF(Y$24:Y$43,$C78)/COUNTIF(Y$24:Y$43,$C78))</f>
        <v/>
      </c>
      <c r="Z78" s="291" t="str">
        <f aca="false">IF(COUNTIF(Z$24:Z$43,$C78)=0,"",COUNTIF(Z$24:Z$43,$C78)/COUNTIF(Z$24:Z$43,$C78))</f>
        <v/>
      </c>
      <c r="AA78" s="291" t="str">
        <f aca="false">IF(COUNTIF(AA$24:AA$43,$C78)=0,"",COUNTIF(AA$24:AA$43,$C78)/COUNTIF(AA$24:AA$43,$C78))</f>
        <v/>
      </c>
      <c r="AB78" s="291" t="str">
        <f aca="false">IF(COUNTIF(AB$24:AB$43,$C78)=0,"",COUNTIF(AB$24:AB$43,$C78)/COUNTIF(AB$24:AB$43,$C78))</f>
        <v/>
      </c>
      <c r="AC78" s="291" t="str">
        <f aca="false">IF(COUNTIF(AC$24:AC$43,$C78)=0,"",COUNTIF(AC$24:AC$43,$C78)/COUNTIF(AC$24:AC$43,$C78))</f>
        <v/>
      </c>
      <c r="AD78" s="291" t="str">
        <f aca="false">IF(COUNTIF(AD$24:AD$43,$C78)=0,"",COUNTIF(AD$24:AD$43,$C78)/COUNTIF(AD$24:AD$43,$C78))</f>
        <v/>
      </c>
      <c r="AE78" s="291" t="str">
        <f aca="false">IF(COUNTIF(AE$24:AE$43,$C78)=0,"",COUNTIF(AE$24:AE$43,$C78)/COUNTIF(AE$24:AE$43,$C78))</f>
        <v/>
      </c>
      <c r="AF78" s="291" t="str">
        <f aca="false">IF(COUNTIF(AF$24:AF$43,$C78)=0,"",COUNTIF(AF$24:AF$43,$C78)/COUNTIF(AF$24:AF$43,$C78))</f>
        <v/>
      </c>
      <c r="AG78" s="291" t="str">
        <f aca="false">IF(COUNTIF(AG$24:AG$43,$C78)=0,"",COUNTIF(AG$24:AG$43,$C78)/COUNTIF(AG$24:AG$43,$C78))</f>
        <v/>
      </c>
      <c r="AH78" s="291" t="str">
        <f aca="false">IF(COUNTIF(AH$24:AH$43,$C78)=0,"",COUNTIF(AH$24:AH$43,$C78)/COUNTIF(AH$24:AH$43,$C78))</f>
        <v/>
      </c>
      <c r="AI78" s="291" t="n">
        <f aca="false">COUNTIF(D78:AH78,1)</f>
        <v>0</v>
      </c>
    </row>
    <row r="79" customFormat="false" ht="13.5" hidden="true" customHeight="false" outlineLevel="0" collapsed="false">
      <c r="C79" s="197" t="s">
        <v>91</v>
      </c>
      <c r="D79" s="291" t="str">
        <f aca="false">IF(COUNTIF(D$24:D$43,$C79)=0,"",COUNTIF(D$24:D$43,$C79)/COUNTIF(D$24:D$43,$C79))</f>
        <v/>
      </c>
      <c r="E79" s="291" t="str">
        <f aca="false">IF(COUNTIF(E$24:E$43,$C79)=0,"",COUNTIF(E$24:E$43,$C79)/COUNTIF(E$24:E$43,$C79))</f>
        <v/>
      </c>
      <c r="F79" s="291" t="str">
        <f aca="false">IF(COUNTIF(F$24:F$43,$C79)=0,"",COUNTIF(F$24:F$43,$C79)/COUNTIF(F$24:F$43,$C79))</f>
        <v/>
      </c>
      <c r="G79" s="291" t="str">
        <f aca="false">IF(COUNTIF(G$24:G$43,$C79)=0,"",COUNTIF(G$24:G$43,$C79)/COUNTIF(G$24:G$43,$C79))</f>
        <v/>
      </c>
      <c r="H79" s="291" t="str">
        <f aca="false">IF(COUNTIF(H$24:H$43,$C79)=0,"",COUNTIF(H$24:H$43,$C79)/COUNTIF(H$24:H$43,$C79))</f>
        <v/>
      </c>
      <c r="I79" s="291" t="str">
        <f aca="false">IF(COUNTIF(I$24:I$43,$C79)=0,"",COUNTIF(I$24:I$43,$C79)/COUNTIF(I$24:I$43,$C79))</f>
        <v/>
      </c>
      <c r="J79" s="291" t="str">
        <f aca="false">IF(COUNTIF(J$24:J$43,$C79)=0,"",COUNTIF(J$24:J$43,$C79)/COUNTIF(J$24:J$43,$C79))</f>
        <v/>
      </c>
      <c r="K79" s="291" t="str">
        <f aca="false">IF(COUNTIF(K$24:K$43,$C79)=0,"",COUNTIF(K$24:K$43,$C79)/COUNTIF(K$24:K$43,$C79))</f>
        <v/>
      </c>
      <c r="L79" s="291" t="str">
        <f aca="false">IF(COUNTIF(L$24:L$43,$C79)=0,"",COUNTIF(L$24:L$43,$C79)/COUNTIF(L$24:L$43,$C79))</f>
        <v/>
      </c>
      <c r="M79" s="291" t="str">
        <f aca="false">IF(COUNTIF(M$24:M$43,$C79)=0,"",COUNTIF(M$24:M$43,$C79)/COUNTIF(M$24:M$43,$C79))</f>
        <v/>
      </c>
      <c r="N79" s="291" t="str">
        <f aca="false">IF(COUNTIF(N$24:N$43,$C79)=0,"",COUNTIF(N$24:N$43,$C79)/COUNTIF(N$24:N$43,$C79))</f>
        <v/>
      </c>
      <c r="O79" s="291" t="str">
        <f aca="false">IF(COUNTIF(O$24:O$43,$C79)=0,"",COUNTIF(O$24:O$43,$C79)/COUNTIF(O$24:O$43,$C79))</f>
        <v/>
      </c>
      <c r="P79" s="291" t="str">
        <f aca="false">IF(COUNTIF(P$24:P$43,$C79)=0,"",COUNTIF(P$24:P$43,$C79)/COUNTIF(P$24:P$43,$C79))</f>
        <v/>
      </c>
      <c r="Q79" s="291" t="str">
        <f aca="false">IF(COUNTIF(Q$24:Q$43,$C79)=0,"",COUNTIF(Q$24:Q$43,$C79)/COUNTIF(Q$24:Q$43,$C79))</f>
        <v/>
      </c>
      <c r="R79" s="291" t="str">
        <f aca="false">IF(COUNTIF(R$24:R$43,$C79)=0,"",COUNTIF(R$24:R$43,$C79)/COUNTIF(R$24:R$43,$C79))</f>
        <v/>
      </c>
      <c r="S79" s="291" t="str">
        <f aca="false">IF(COUNTIF(S$24:S$43,$C79)=0,"",COUNTIF(S$24:S$43,$C79)/COUNTIF(S$24:S$43,$C79))</f>
        <v/>
      </c>
      <c r="T79" s="291" t="str">
        <f aca="false">IF(COUNTIF(T$24:T$43,$C79)=0,"",COUNTIF(T$24:T$43,$C79)/COUNTIF(T$24:T$43,$C79))</f>
        <v/>
      </c>
      <c r="U79" s="291" t="str">
        <f aca="false">IF(COUNTIF(U$24:U$43,$C79)=0,"",COUNTIF(U$24:U$43,$C79)/COUNTIF(U$24:U$43,$C79))</f>
        <v/>
      </c>
      <c r="V79" s="291" t="str">
        <f aca="false">IF(COUNTIF(V$24:V$43,$C79)=0,"",COUNTIF(V$24:V$43,$C79)/COUNTIF(V$24:V$43,$C79))</f>
        <v/>
      </c>
      <c r="W79" s="291" t="str">
        <f aca="false">IF(COUNTIF(W$24:W$43,$C79)=0,"",COUNTIF(W$24:W$43,$C79)/COUNTIF(W$24:W$43,$C79))</f>
        <v/>
      </c>
      <c r="X79" s="291" t="str">
        <f aca="false">IF(COUNTIF(X$24:X$43,$C79)=0,"",COUNTIF(X$24:X$43,$C79)/COUNTIF(X$24:X$43,$C79))</f>
        <v/>
      </c>
      <c r="Y79" s="291" t="str">
        <f aca="false">IF(COUNTIF(Y$24:Y$43,$C79)=0,"",COUNTIF(Y$24:Y$43,$C79)/COUNTIF(Y$24:Y$43,$C79))</f>
        <v/>
      </c>
      <c r="Z79" s="291" t="str">
        <f aca="false">IF(COUNTIF(Z$24:Z$43,$C79)=0,"",COUNTIF(Z$24:Z$43,$C79)/COUNTIF(Z$24:Z$43,$C79))</f>
        <v/>
      </c>
      <c r="AA79" s="291" t="str">
        <f aca="false">IF(COUNTIF(AA$24:AA$43,$C79)=0,"",COUNTIF(AA$24:AA$43,$C79)/COUNTIF(AA$24:AA$43,$C79))</f>
        <v/>
      </c>
      <c r="AB79" s="291" t="str">
        <f aca="false">IF(COUNTIF(AB$24:AB$43,$C79)=0,"",COUNTIF(AB$24:AB$43,$C79)/COUNTIF(AB$24:AB$43,$C79))</f>
        <v/>
      </c>
      <c r="AC79" s="291" t="str">
        <f aca="false">IF(COUNTIF(AC$24:AC$43,$C79)=0,"",COUNTIF(AC$24:AC$43,$C79)/COUNTIF(AC$24:AC$43,$C79))</f>
        <v/>
      </c>
      <c r="AD79" s="291" t="str">
        <f aca="false">IF(COUNTIF(AD$24:AD$43,$C79)=0,"",COUNTIF(AD$24:AD$43,$C79)/COUNTIF(AD$24:AD$43,$C79))</f>
        <v/>
      </c>
      <c r="AE79" s="291" t="str">
        <f aca="false">IF(COUNTIF(AE$24:AE$43,$C79)=0,"",COUNTIF(AE$24:AE$43,$C79)/COUNTIF(AE$24:AE$43,$C79))</f>
        <v/>
      </c>
      <c r="AF79" s="291" t="str">
        <f aca="false">IF(COUNTIF(AF$24:AF$43,$C79)=0,"",COUNTIF(AF$24:AF$43,$C79)/COUNTIF(AF$24:AF$43,$C79))</f>
        <v/>
      </c>
      <c r="AG79" s="291" t="str">
        <f aca="false">IF(COUNTIF(AG$24:AG$43,$C79)=0,"",COUNTIF(AG$24:AG$43,$C79)/COUNTIF(AG$24:AG$43,$C79))</f>
        <v/>
      </c>
      <c r="AH79" s="291" t="str">
        <f aca="false">IF(COUNTIF(AH$24:AH$43,$C79)=0,"",COUNTIF(AH$24:AH$43,$C79)/COUNTIF(AH$24:AH$43,$C79))</f>
        <v/>
      </c>
      <c r="AI79" s="291" t="n">
        <f aca="false">COUNTIF(D79:AH79,1)</f>
        <v>0</v>
      </c>
    </row>
    <row r="80" customFormat="false" ht="13.5" hidden="true" customHeight="false" outlineLevel="0" collapsed="false">
      <c r="C80" s="197" t="s">
        <v>93</v>
      </c>
      <c r="D80" s="291" t="str">
        <f aca="false">IF(COUNTIF(D$24:D$43,$C80)=0,"",COUNTIF(D$24:D$43,$C80)/COUNTIF(D$24:D$43,$C80))</f>
        <v/>
      </c>
      <c r="E80" s="291" t="str">
        <f aca="false">IF(COUNTIF(E$24:E$43,$C80)=0,"",COUNTIF(E$24:E$43,$C80)/COUNTIF(E$24:E$43,$C80))</f>
        <v/>
      </c>
      <c r="F80" s="291" t="str">
        <f aca="false">IF(COUNTIF(F$24:F$43,$C80)=0,"",COUNTIF(F$24:F$43,$C80)/COUNTIF(F$24:F$43,$C80))</f>
        <v/>
      </c>
      <c r="G80" s="291" t="str">
        <f aca="false">IF(COUNTIF(G$24:G$43,$C80)=0,"",COUNTIF(G$24:G$43,$C80)/COUNTIF(G$24:G$43,$C80))</f>
        <v/>
      </c>
      <c r="H80" s="291" t="str">
        <f aca="false">IF(COUNTIF(H$24:H$43,$C80)=0,"",COUNTIF(H$24:H$43,$C80)/COUNTIF(H$24:H$43,$C80))</f>
        <v/>
      </c>
      <c r="I80" s="291" t="str">
        <f aca="false">IF(COUNTIF(I$24:I$43,$C80)=0,"",COUNTIF(I$24:I$43,$C80)/COUNTIF(I$24:I$43,$C80))</f>
        <v/>
      </c>
      <c r="J80" s="291" t="str">
        <f aca="false">IF(COUNTIF(J$24:J$43,$C80)=0,"",COUNTIF(J$24:J$43,$C80)/COUNTIF(J$24:J$43,$C80))</f>
        <v/>
      </c>
      <c r="K80" s="291" t="str">
        <f aca="false">IF(COUNTIF(K$24:K$43,$C80)=0,"",COUNTIF(K$24:K$43,$C80)/COUNTIF(K$24:K$43,$C80))</f>
        <v/>
      </c>
      <c r="L80" s="291" t="str">
        <f aca="false">IF(COUNTIF(L$24:L$43,$C80)=0,"",COUNTIF(L$24:L$43,$C80)/COUNTIF(L$24:L$43,$C80))</f>
        <v/>
      </c>
      <c r="M80" s="291" t="str">
        <f aca="false">IF(COUNTIF(M$24:M$43,$C80)=0,"",COUNTIF(M$24:M$43,$C80)/COUNTIF(M$24:M$43,$C80))</f>
        <v/>
      </c>
      <c r="N80" s="291" t="str">
        <f aca="false">IF(COUNTIF(N$24:N$43,$C80)=0,"",COUNTIF(N$24:N$43,$C80)/COUNTIF(N$24:N$43,$C80))</f>
        <v/>
      </c>
      <c r="O80" s="291" t="str">
        <f aca="false">IF(COUNTIF(O$24:O$43,$C80)=0,"",COUNTIF(O$24:O$43,$C80)/COUNTIF(O$24:O$43,$C80))</f>
        <v/>
      </c>
      <c r="P80" s="291" t="str">
        <f aca="false">IF(COUNTIF(P$24:P$43,$C80)=0,"",COUNTIF(P$24:P$43,$C80)/COUNTIF(P$24:P$43,$C80))</f>
        <v/>
      </c>
      <c r="Q80" s="291" t="str">
        <f aca="false">IF(COUNTIF(Q$24:Q$43,$C80)=0,"",COUNTIF(Q$24:Q$43,$C80)/COUNTIF(Q$24:Q$43,$C80))</f>
        <v/>
      </c>
      <c r="R80" s="291" t="str">
        <f aca="false">IF(COUNTIF(R$24:R$43,$C80)=0,"",COUNTIF(R$24:R$43,$C80)/COUNTIF(R$24:R$43,$C80))</f>
        <v/>
      </c>
      <c r="S80" s="291" t="str">
        <f aca="false">IF(COUNTIF(S$24:S$43,$C80)=0,"",COUNTIF(S$24:S$43,$C80)/COUNTIF(S$24:S$43,$C80))</f>
        <v/>
      </c>
      <c r="T80" s="291" t="str">
        <f aca="false">IF(COUNTIF(T$24:T$43,$C80)=0,"",COUNTIF(T$24:T$43,$C80)/COUNTIF(T$24:T$43,$C80))</f>
        <v/>
      </c>
      <c r="U80" s="291" t="str">
        <f aca="false">IF(COUNTIF(U$24:U$43,$C80)=0,"",COUNTIF(U$24:U$43,$C80)/COUNTIF(U$24:U$43,$C80))</f>
        <v/>
      </c>
      <c r="V80" s="291" t="str">
        <f aca="false">IF(COUNTIF(V$24:V$43,$C80)=0,"",COUNTIF(V$24:V$43,$C80)/COUNTIF(V$24:V$43,$C80))</f>
        <v/>
      </c>
      <c r="W80" s="291" t="str">
        <f aca="false">IF(COUNTIF(W$24:W$43,$C80)=0,"",COUNTIF(W$24:W$43,$C80)/COUNTIF(W$24:W$43,$C80))</f>
        <v/>
      </c>
      <c r="X80" s="291" t="str">
        <f aca="false">IF(COUNTIF(X$24:X$43,$C80)=0,"",COUNTIF(X$24:X$43,$C80)/COUNTIF(X$24:X$43,$C80))</f>
        <v/>
      </c>
      <c r="Y80" s="291" t="str">
        <f aca="false">IF(COUNTIF(Y$24:Y$43,$C80)=0,"",COUNTIF(Y$24:Y$43,$C80)/COUNTIF(Y$24:Y$43,$C80))</f>
        <v/>
      </c>
      <c r="Z80" s="291" t="str">
        <f aca="false">IF(COUNTIF(Z$24:Z$43,$C80)=0,"",COUNTIF(Z$24:Z$43,$C80)/COUNTIF(Z$24:Z$43,$C80))</f>
        <v/>
      </c>
      <c r="AA80" s="291" t="str">
        <f aca="false">IF(COUNTIF(AA$24:AA$43,$C80)=0,"",COUNTIF(AA$24:AA$43,$C80)/COUNTIF(AA$24:AA$43,$C80))</f>
        <v/>
      </c>
      <c r="AB80" s="291" t="str">
        <f aca="false">IF(COUNTIF(AB$24:AB$43,$C80)=0,"",COUNTIF(AB$24:AB$43,$C80)/COUNTIF(AB$24:AB$43,$C80))</f>
        <v/>
      </c>
      <c r="AC80" s="291" t="str">
        <f aca="false">IF(COUNTIF(AC$24:AC$43,$C80)=0,"",COUNTIF(AC$24:AC$43,$C80)/COUNTIF(AC$24:AC$43,$C80))</f>
        <v/>
      </c>
      <c r="AD80" s="291" t="str">
        <f aca="false">IF(COUNTIF(AD$24:AD$43,$C80)=0,"",COUNTIF(AD$24:AD$43,$C80)/COUNTIF(AD$24:AD$43,$C80))</f>
        <v/>
      </c>
      <c r="AE80" s="291" t="str">
        <f aca="false">IF(COUNTIF(AE$24:AE$43,$C80)=0,"",COUNTIF(AE$24:AE$43,$C80)/COUNTIF(AE$24:AE$43,$C80))</f>
        <v/>
      </c>
      <c r="AF80" s="291" t="str">
        <f aca="false">IF(COUNTIF(AF$24:AF$43,$C80)=0,"",COUNTIF(AF$24:AF$43,$C80)/COUNTIF(AF$24:AF$43,$C80))</f>
        <v/>
      </c>
      <c r="AG80" s="291" t="str">
        <f aca="false">IF(COUNTIF(AG$24:AG$43,$C80)=0,"",COUNTIF(AG$24:AG$43,$C80)/COUNTIF(AG$24:AG$43,$C80))</f>
        <v/>
      </c>
      <c r="AH80" s="291" t="str">
        <f aca="false">IF(COUNTIF(AH$24:AH$43,$C80)=0,"",COUNTIF(AH$24:AH$43,$C80)/COUNTIF(AH$24:AH$43,$C80))</f>
        <v/>
      </c>
      <c r="AI80" s="291" t="n">
        <f aca="false">COUNTIF(D80:AH80,1)</f>
        <v>0</v>
      </c>
    </row>
    <row r="81" customFormat="false" ht="13.5" hidden="true" customHeight="false" outlineLevel="0" collapsed="false">
      <c r="C81" s="197" t="s">
        <v>95</v>
      </c>
      <c r="D81" s="291" t="str">
        <f aca="false">IF(COUNTIF(D$24:D$43,$C81)=0,"",COUNTIF(D$24:D$43,$C81)/COUNTIF(D$24:D$43,$C81))</f>
        <v/>
      </c>
      <c r="E81" s="291" t="str">
        <f aca="false">IF(COUNTIF(E$24:E$43,$C81)=0,"",COUNTIF(E$24:E$43,$C81)/COUNTIF(E$24:E$43,$C81))</f>
        <v/>
      </c>
      <c r="F81" s="291" t="str">
        <f aca="false">IF(COUNTIF(F$24:F$43,$C81)=0,"",COUNTIF(F$24:F$43,$C81)/COUNTIF(F$24:F$43,$C81))</f>
        <v/>
      </c>
      <c r="G81" s="291" t="str">
        <f aca="false">IF(COUNTIF(G$24:G$43,$C81)=0,"",COUNTIF(G$24:G$43,$C81)/COUNTIF(G$24:G$43,$C81))</f>
        <v/>
      </c>
      <c r="H81" s="291" t="str">
        <f aca="false">IF(COUNTIF(H$24:H$43,$C81)=0,"",COUNTIF(H$24:H$43,$C81)/COUNTIF(H$24:H$43,$C81))</f>
        <v/>
      </c>
      <c r="I81" s="291" t="str">
        <f aca="false">IF(COUNTIF(I$24:I$43,$C81)=0,"",COUNTIF(I$24:I$43,$C81)/COUNTIF(I$24:I$43,$C81))</f>
        <v/>
      </c>
      <c r="J81" s="291" t="str">
        <f aca="false">IF(COUNTIF(J$24:J$43,$C81)=0,"",COUNTIF(J$24:J$43,$C81)/COUNTIF(J$24:J$43,$C81))</f>
        <v/>
      </c>
      <c r="K81" s="291" t="str">
        <f aca="false">IF(COUNTIF(K$24:K$43,$C81)=0,"",COUNTIF(K$24:K$43,$C81)/COUNTIF(K$24:K$43,$C81))</f>
        <v/>
      </c>
      <c r="L81" s="291" t="str">
        <f aca="false">IF(COUNTIF(L$24:L$43,$C81)=0,"",COUNTIF(L$24:L$43,$C81)/COUNTIF(L$24:L$43,$C81))</f>
        <v/>
      </c>
      <c r="M81" s="291" t="str">
        <f aca="false">IF(COUNTIF(M$24:M$43,$C81)=0,"",COUNTIF(M$24:M$43,$C81)/COUNTIF(M$24:M$43,$C81))</f>
        <v/>
      </c>
      <c r="N81" s="291" t="str">
        <f aca="false">IF(COUNTIF(N$24:N$43,$C81)=0,"",COUNTIF(N$24:N$43,$C81)/COUNTIF(N$24:N$43,$C81))</f>
        <v/>
      </c>
      <c r="O81" s="291" t="str">
        <f aca="false">IF(COUNTIF(O$24:O$43,$C81)=0,"",COUNTIF(O$24:O$43,$C81)/COUNTIF(O$24:O$43,$C81))</f>
        <v/>
      </c>
      <c r="P81" s="291" t="str">
        <f aca="false">IF(COUNTIF(P$24:P$43,$C81)=0,"",COUNTIF(P$24:P$43,$C81)/COUNTIF(P$24:P$43,$C81))</f>
        <v/>
      </c>
      <c r="Q81" s="291" t="str">
        <f aca="false">IF(COUNTIF(Q$24:Q$43,$C81)=0,"",COUNTIF(Q$24:Q$43,$C81)/COUNTIF(Q$24:Q$43,$C81))</f>
        <v/>
      </c>
      <c r="R81" s="291" t="str">
        <f aca="false">IF(COUNTIF(R$24:R$43,$C81)=0,"",COUNTIF(R$24:R$43,$C81)/COUNTIF(R$24:R$43,$C81))</f>
        <v/>
      </c>
      <c r="S81" s="291" t="str">
        <f aca="false">IF(COUNTIF(S$24:S$43,$C81)=0,"",COUNTIF(S$24:S$43,$C81)/COUNTIF(S$24:S$43,$C81))</f>
        <v/>
      </c>
      <c r="T81" s="291" t="str">
        <f aca="false">IF(COUNTIF(T$24:T$43,$C81)=0,"",COUNTIF(T$24:T$43,$C81)/COUNTIF(T$24:T$43,$C81))</f>
        <v/>
      </c>
      <c r="U81" s="291" t="str">
        <f aca="false">IF(COUNTIF(U$24:U$43,$C81)=0,"",COUNTIF(U$24:U$43,$C81)/COUNTIF(U$24:U$43,$C81))</f>
        <v/>
      </c>
      <c r="V81" s="291" t="str">
        <f aca="false">IF(COUNTIF(V$24:V$43,$C81)=0,"",COUNTIF(V$24:V$43,$C81)/COUNTIF(V$24:V$43,$C81))</f>
        <v/>
      </c>
      <c r="W81" s="291" t="str">
        <f aca="false">IF(COUNTIF(W$24:W$43,$C81)=0,"",COUNTIF(W$24:W$43,$C81)/COUNTIF(W$24:W$43,$C81))</f>
        <v/>
      </c>
      <c r="X81" s="291" t="str">
        <f aca="false">IF(COUNTIF(X$24:X$43,$C81)=0,"",COUNTIF(X$24:X$43,$C81)/COUNTIF(X$24:X$43,$C81))</f>
        <v/>
      </c>
      <c r="Y81" s="291" t="str">
        <f aca="false">IF(COUNTIF(Y$24:Y$43,$C81)=0,"",COUNTIF(Y$24:Y$43,$C81)/COUNTIF(Y$24:Y$43,$C81))</f>
        <v/>
      </c>
      <c r="Z81" s="291" t="str">
        <f aca="false">IF(COUNTIF(Z$24:Z$43,$C81)=0,"",COUNTIF(Z$24:Z$43,$C81)/COUNTIF(Z$24:Z$43,$C81))</f>
        <v/>
      </c>
      <c r="AA81" s="291" t="str">
        <f aca="false">IF(COUNTIF(AA$24:AA$43,$C81)=0,"",COUNTIF(AA$24:AA$43,$C81)/COUNTIF(AA$24:AA$43,$C81))</f>
        <v/>
      </c>
      <c r="AB81" s="291" t="str">
        <f aca="false">IF(COUNTIF(AB$24:AB$43,$C81)=0,"",COUNTIF(AB$24:AB$43,$C81)/COUNTIF(AB$24:AB$43,$C81))</f>
        <v/>
      </c>
      <c r="AC81" s="291" t="str">
        <f aca="false">IF(COUNTIF(AC$24:AC$43,$C81)=0,"",COUNTIF(AC$24:AC$43,$C81)/COUNTIF(AC$24:AC$43,$C81))</f>
        <v/>
      </c>
      <c r="AD81" s="291" t="str">
        <f aca="false">IF(COUNTIF(AD$24:AD$43,$C81)=0,"",COUNTIF(AD$24:AD$43,$C81)/COUNTIF(AD$24:AD$43,$C81))</f>
        <v/>
      </c>
      <c r="AE81" s="291" t="str">
        <f aca="false">IF(COUNTIF(AE$24:AE$43,$C81)=0,"",COUNTIF(AE$24:AE$43,$C81)/COUNTIF(AE$24:AE$43,$C81))</f>
        <v/>
      </c>
      <c r="AF81" s="291" t="str">
        <f aca="false">IF(COUNTIF(AF$24:AF$43,$C81)=0,"",COUNTIF(AF$24:AF$43,$C81)/COUNTIF(AF$24:AF$43,$C81))</f>
        <v/>
      </c>
      <c r="AG81" s="291" t="str">
        <f aca="false">IF(COUNTIF(AG$24:AG$43,$C81)=0,"",COUNTIF(AG$24:AG$43,$C81)/COUNTIF(AG$24:AG$43,$C81))</f>
        <v/>
      </c>
      <c r="AH81" s="291" t="str">
        <f aca="false">IF(COUNTIF(AH$24:AH$43,$C81)=0,"",COUNTIF(AH$24:AH$43,$C81)/COUNTIF(AH$24:AH$43,$C81))</f>
        <v/>
      </c>
      <c r="AI81" s="291" t="n">
        <f aca="false">COUNTIF(D81:AH81,1)</f>
        <v>0</v>
      </c>
    </row>
    <row r="82" customFormat="false" ht="13.5" hidden="true" customHeight="false" outlineLevel="0" collapsed="false">
      <c r="C82" s="197" t="s">
        <v>97</v>
      </c>
      <c r="D82" s="291" t="str">
        <f aca="false">IF(COUNTIF(D$24:D$43,$C82)=0,"",COUNTIF(D$24:D$43,$C82)/COUNTIF(D$24:D$43,$C82))</f>
        <v/>
      </c>
      <c r="E82" s="291" t="str">
        <f aca="false">IF(COUNTIF(E$24:E$43,$C82)=0,"",COUNTIF(E$24:E$43,$C82)/COUNTIF(E$24:E$43,$C82))</f>
        <v/>
      </c>
      <c r="F82" s="291" t="str">
        <f aca="false">IF(COUNTIF(F$24:F$43,$C82)=0,"",COUNTIF(F$24:F$43,$C82)/COUNTIF(F$24:F$43,$C82))</f>
        <v/>
      </c>
      <c r="G82" s="291" t="str">
        <f aca="false">IF(COUNTIF(G$24:G$43,$C82)=0,"",COUNTIF(G$24:G$43,$C82)/COUNTIF(G$24:G$43,$C82))</f>
        <v/>
      </c>
      <c r="H82" s="291" t="str">
        <f aca="false">IF(COUNTIF(H$24:H$43,$C82)=0,"",COUNTIF(H$24:H$43,$C82)/COUNTIF(H$24:H$43,$C82))</f>
        <v/>
      </c>
      <c r="I82" s="291" t="str">
        <f aca="false">IF(COUNTIF(I$24:I$43,$C82)=0,"",COUNTIF(I$24:I$43,$C82)/COUNTIF(I$24:I$43,$C82))</f>
        <v/>
      </c>
      <c r="J82" s="291" t="str">
        <f aca="false">IF(COUNTIF(J$24:J$43,$C82)=0,"",COUNTIF(J$24:J$43,$C82)/COUNTIF(J$24:J$43,$C82))</f>
        <v/>
      </c>
      <c r="K82" s="291" t="str">
        <f aca="false">IF(COUNTIF(K$24:K$43,$C82)=0,"",COUNTIF(K$24:K$43,$C82)/COUNTIF(K$24:K$43,$C82))</f>
        <v/>
      </c>
      <c r="L82" s="291" t="str">
        <f aca="false">IF(COUNTIF(L$24:L$43,$C82)=0,"",COUNTIF(L$24:L$43,$C82)/COUNTIF(L$24:L$43,$C82))</f>
        <v/>
      </c>
      <c r="M82" s="291" t="str">
        <f aca="false">IF(COUNTIF(M$24:M$43,$C82)=0,"",COUNTIF(M$24:M$43,$C82)/COUNTIF(M$24:M$43,$C82))</f>
        <v/>
      </c>
      <c r="N82" s="291" t="str">
        <f aca="false">IF(COUNTIF(N$24:N$43,$C82)=0,"",COUNTIF(N$24:N$43,$C82)/COUNTIF(N$24:N$43,$C82))</f>
        <v/>
      </c>
      <c r="O82" s="291" t="str">
        <f aca="false">IF(COUNTIF(O$24:O$43,$C82)=0,"",COUNTIF(O$24:O$43,$C82)/COUNTIF(O$24:O$43,$C82))</f>
        <v/>
      </c>
      <c r="P82" s="291" t="str">
        <f aca="false">IF(COUNTIF(P$24:P$43,$C82)=0,"",COUNTIF(P$24:P$43,$C82)/COUNTIF(P$24:P$43,$C82))</f>
        <v/>
      </c>
      <c r="Q82" s="291" t="str">
        <f aca="false">IF(COUNTIF(Q$24:Q$43,$C82)=0,"",COUNTIF(Q$24:Q$43,$C82)/COUNTIF(Q$24:Q$43,$C82))</f>
        <v/>
      </c>
      <c r="R82" s="291" t="str">
        <f aca="false">IF(COUNTIF(R$24:R$43,$C82)=0,"",COUNTIF(R$24:R$43,$C82)/COUNTIF(R$24:R$43,$C82))</f>
        <v/>
      </c>
      <c r="S82" s="291" t="str">
        <f aca="false">IF(COUNTIF(S$24:S$43,$C82)=0,"",COUNTIF(S$24:S$43,$C82)/COUNTIF(S$24:S$43,$C82))</f>
        <v/>
      </c>
      <c r="T82" s="291" t="str">
        <f aca="false">IF(COUNTIF(T$24:T$43,$C82)=0,"",COUNTIF(T$24:T$43,$C82)/COUNTIF(T$24:T$43,$C82))</f>
        <v/>
      </c>
      <c r="U82" s="291" t="str">
        <f aca="false">IF(COUNTIF(U$24:U$43,$C82)=0,"",COUNTIF(U$24:U$43,$C82)/COUNTIF(U$24:U$43,$C82))</f>
        <v/>
      </c>
      <c r="V82" s="291" t="str">
        <f aca="false">IF(COUNTIF(V$24:V$43,$C82)=0,"",COUNTIF(V$24:V$43,$C82)/COUNTIF(V$24:V$43,$C82))</f>
        <v/>
      </c>
      <c r="W82" s="291" t="str">
        <f aca="false">IF(COUNTIF(W$24:W$43,$C82)=0,"",COUNTIF(W$24:W$43,$C82)/COUNTIF(W$24:W$43,$C82))</f>
        <v/>
      </c>
      <c r="X82" s="291" t="str">
        <f aca="false">IF(COUNTIF(X$24:X$43,$C82)=0,"",COUNTIF(X$24:X$43,$C82)/COUNTIF(X$24:X$43,$C82))</f>
        <v/>
      </c>
      <c r="Y82" s="291" t="str">
        <f aca="false">IF(COUNTIF(Y$24:Y$43,$C82)=0,"",COUNTIF(Y$24:Y$43,$C82)/COUNTIF(Y$24:Y$43,$C82))</f>
        <v/>
      </c>
      <c r="Z82" s="291" t="str">
        <f aca="false">IF(COUNTIF(Z$24:Z$43,$C82)=0,"",COUNTIF(Z$24:Z$43,$C82)/COUNTIF(Z$24:Z$43,$C82))</f>
        <v/>
      </c>
      <c r="AA82" s="291" t="str">
        <f aca="false">IF(COUNTIF(AA$24:AA$43,$C82)=0,"",COUNTIF(AA$24:AA$43,$C82)/COUNTIF(AA$24:AA$43,$C82))</f>
        <v/>
      </c>
      <c r="AB82" s="291" t="str">
        <f aca="false">IF(COUNTIF(AB$24:AB$43,$C82)=0,"",COUNTIF(AB$24:AB$43,$C82)/COUNTIF(AB$24:AB$43,$C82))</f>
        <v/>
      </c>
      <c r="AC82" s="291" t="str">
        <f aca="false">IF(COUNTIF(AC$24:AC$43,$C82)=0,"",COUNTIF(AC$24:AC$43,$C82)/COUNTIF(AC$24:AC$43,$C82))</f>
        <v/>
      </c>
      <c r="AD82" s="291" t="str">
        <f aca="false">IF(COUNTIF(AD$24:AD$43,$C82)=0,"",COUNTIF(AD$24:AD$43,$C82)/COUNTIF(AD$24:AD$43,$C82))</f>
        <v/>
      </c>
      <c r="AE82" s="291" t="str">
        <f aca="false">IF(COUNTIF(AE$24:AE$43,$C82)=0,"",COUNTIF(AE$24:AE$43,$C82)/COUNTIF(AE$24:AE$43,$C82))</f>
        <v/>
      </c>
      <c r="AF82" s="291" t="str">
        <f aca="false">IF(COUNTIF(AF$24:AF$43,$C82)=0,"",COUNTIF(AF$24:AF$43,$C82)/COUNTIF(AF$24:AF$43,$C82))</f>
        <v/>
      </c>
      <c r="AG82" s="291" t="str">
        <f aca="false">IF(COUNTIF(AG$24:AG$43,$C82)=0,"",COUNTIF(AG$24:AG$43,$C82)/COUNTIF(AG$24:AG$43,$C82))</f>
        <v/>
      </c>
      <c r="AH82" s="291" t="str">
        <f aca="false">IF(COUNTIF(AH$24:AH$43,$C82)=0,"",COUNTIF(AH$24:AH$43,$C82)/COUNTIF(AH$24:AH$43,$C82))</f>
        <v/>
      </c>
      <c r="AI82" s="291" t="n">
        <f aca="false">COUNTIF(D82:AH82,1)</f>
        <v>0</v>
      </c>
    </row>
    <row r="83" customFormat="false" ht="13.5" hidden="true" customHeight="false" outlineLevel="0" collapsed="false">
      <c r="C83" s="197" t="s">
        <v>99</v>
      </c>
      <c r="D83" s="291" t="str">
        <f aca="false">IF(COUNTIF(D$24:D$43,$C83)=0,"",COUNTIF(D$24:D$43,$C83)/COUNTIF(D$24:D$43,$C83))</f>
        <v/>
      </c>
      <c r="E83" s="291" t="str">
        <f aca="false">IF(COUNTIF(E$24:E$43,$C83)=0,"",COUNTIF(E$24:E$43,$C83)/COUNTIF(E$24:E$43,$C83))</f>
        <v/>
      </c>
      <c r="F83" s="291" t="str">
        <f aca="false">IF(COUNTIF(F$24:F$43,$C83)=0,"",COUNTIF(F$24:F$43,$C83)/COUNTIF(F$24:F$43,$C83))</f>
        <v/>
      </c>
      <c r="G83" s="291" t="str">
        <f aca="false">IF(COUNTIF(G$24:G$43,$C83)=0,"",COUNTIF(G$24:G$43,$C83)/COUNTIF(G$24:G$43,$C83))</f>
        <v/>
      </c>
      <c r="H83" s="291" t="str">
        <f aca="false">IF(COUNTIF(H$24:H$43,$C83)=0,"",COUNTIF(H$24:H$43,$C83)/COUNTIF(H$24:H$43,$C83))</f>
        <v/>
      </c>
      <c r="I83" s="291" t="str">
        <f aca="false">IF(COUNTIF(I$24:I$43,$C83)=0,"",COUNTIF(I$24:I$43,$C83)/COUNTIF(I$24:I$43,$C83))</f>
        <v/>
      </c>
      <c r="J83" s="291" t="str">
        <f aca="false">IF(COUNTIF(J$24:J$43,$C83)=0,"",COUNTIF(J$24:J$43,$C83)/COUNTIF(J$24:J$43,$C83))</f>
        <v/>
      </c>
      <c r="K83" s="291" t="str">
        <f aca="false">IF(COUNTIF(K$24:K$43,$C83)=0,"",COUNTIF(K$24:K$43,$C83)/COUNTIF(K$24:K$43,$C83))</f>
        <v/>
      </c>
      <c r="L83" s="291" t="str">
        <f aca="false">IF(COUNTIF(L$24:L$43,$C83)=0,"",COUNTIF(L$24:L$43,$C83)/COUNTIF(L$24:L$43,$C83))</f>
        <v/>
      </c>
      <c r="M83" s="291" t="str">
        <f aca="false">IF(COUNTIF(M$24:M$43,$C83)=0,"",COUNTIF(M$24:M$43,$C83)/COUNTIF(M$24:M$43,$C83))</f>
        <v/>
      </c>
      <c r="N83" s="291" t="str">
        <f aca="false">IF(COUNTIF(N$24:N$43,$C83)=0,"",COUNTIF(N$24:N$43,$C83)/COUNTIF(N$24:N$43,$C83))</f>
        <v/>
      </c>
      <c r="O83" s="291" t="str">
        <f aca="false">IF(COUNTIF(O$24:O$43,$C83)=0,"",COUNTIF(O$24:O$43,$C83)/COUNTIF(O$24:O$43,$C83))</f>
        <v/>
      </c>
      <c r="P83" s="291" t="str">
        <f aca="false">IF(COUNTIF(P$24:P$43,$C83)=0,"",COUNTIF(P$24:P$43,$C83)/COUNTIF(P$24:P$43,$C83))</f>
        <v/>
      </c>
      <c r="Q83" s="291" t="str">
        <f aca="false">IF(COUNTIF(Q$24:Q$43,$C83)=0,"",COUNTIF(Q$24:Q$43,$C83)/COUNTIF(Q$24:Q$43,$C83))</f>
        <v/>
      </c>
      <c r="R83" s="291" t="str">
        <f aca="false">IF(COUNTIF(R$24:R$43,$C83)=0,"",COUNTIF(R$24:R$43,$C83)/COUNTIF(R$24:R$43,$C83))</f>
        <v/>
      </c>
      <c r="S83" s="291" t="str">
        <f aca="false">IF(COUNTIF(S$24:S$43,$C83)=0,"",COUNTIF(S$24:S$43,$C83)/COUNTIF(S$24:S$43,$C83))</f>
        <v/>
      </c>
      <c r="T83" s="291" t="str">
        <f aca="false">IF(COUNTIF(T$24:T$43,$C83)=0,"",COUNTIF(T$24:T$43,$C83)/COUNTIF(T$24:T$43,$C83))</f>
        <v/>
      </c>
      <c r="U83" s="291" t="str">
        <f aca="false">IF(COUNTIF(U$24:U$43,$C83)=0,"",COUNTIF(U$24:U$43,$C83)/COUNTIF(U$24:U$43,$C83))</f>
        <v/>
      </c>
      <c r="V83" s="291" t="str">
        <f aca="false">IF(COUNTIF(V$24:V$43,$C83)=0,"",COUNTIF(V$24:V$43,$C83)/COUNTIF(V$24:V$43,$C83))</f>
        <v/>
      </c>
      <c r="W83" s="291" t="str">
        <f aca="false">IF(COUNTIF(W$24:W$43,$C83)=0,"",COUNTIF(W$24:W$43,$C83)/COUNTIF(W$24:W$43,$C83))</f>
        <v/>
      </c>
      <c r="X83" s="291" t="str">
        <f aca="false">IF(COUNTIF(X$24:X$43,$C83)=0,"",COUNTIF(X$24:X$43,$C83)/COUNTIF(X$24:X$43,$C83))</f>
        <v/>
      </c>
      <c r="Y83" s="291" t="str">
        <f aca="false">IF(COUNTIF(Y$24:Y$43,$C83)=0,"",COUNTIF(Y$24:Y$43,$C83)/COUNTIF(Y$24:Y$43,$C83))</f>
        <v/>
      </c>
      <c r="Z83" s="291" t="str">
        <f aca="false">IF(COUNTIF(Z$24:Z$43,$C83)=0,"",COUNTIF(Z$24:Z$43,$C83)/COUNTIF(Z$24:Z$43,$C83))</f>
        <v/>
      </c>
      <c r="AA83" s="291" t="str">
        <f aca="false">IF(COUNTIF(AA$24:AA$43,$C83)=0,"",COUNTIF(AA$24:AA$43,$C83)/COUNTIF(AA$24:AA$43,$C83))</f>
        <v/>
      </c>
      <c r="AB83" s="291" t="str">
        <f aca="false">IF(COUNTIF(AB$24:AB$43,$C83)=0,"",COUNTIF(AB$24:AB$43,$C83)/COUNTIF(AB$24:AB$43,$C83))</f>
        <v/>
      </c>
      <c r="AC83" s="291" t="str">
        <f aca="false">IF(COUNTIF(AC$24:AC$43,$C83)=0,"",COUNTIF(AC$24:AC$43,$C83)/COUNTIF(AC$24:AC$43,$C83))</f>
        <v/>
      </c>
      <c r="AD83" s="291" t="str">
        <f aca="false">IF(COUNTIF(AD$24:AD$43,$C83)=0,"",COUNTIF(AD$24:AD$43,$C83)/COUNTIF(AD$24:AD$43,$C83))</f>
        <v/>
      </c>
      <c r="AE83" s="291" t="str">
        <f aca="false">IF(COUNTIF(AE$24:AE$43,$C83)=0,"",COUNTIF(AE$24:AE$43,$C83)/COUNTIF(AE$24:AE$43,$C83))</f>
        <v/>
      </c>
      <c r="AF83" s="291" t="str">
        <f aca="false">IF(COUNTIF(AF$24:AF$43,$C83)=0,"",COUNTIF(AF$24:AF$43,$C83)/COUNTIF(AF$24:AF$43,$C83))</f>
        <v/>
      </c>
      <c r="AG83" s="291" t="str">
        <f aca="false">IF(COUNTIF(AG$24:AG$43,$C83)=0,"",COUNTIF(AG$24:AG$43,$C83)/COUNTIF(AG$24:AG$43,$C83))</f>
        <v/>
      </c>
      <c r="AH83" s="291" t="str">
        <f aca="false">IF(COUNTIF(AH$24:AH$43,$C83)=0,"",COUNTIF(AH$24:AH$43,$C83)/COUNTIF(AH$24:AH$43,$C83))</f>
        <v/>
      </c>
      <c r="AI83" s="291" t="n">
        <f aca="false">COUNTIF(D83:AH83,1)</f>
        <v>0</v>
      </c>
    </row>
    <row r="84" customFormat="false" ht="13.5" hidden="true" customHeight="false" outlineLevel="0" collapsed="false">
      <c r="C84" s="197" t="s">
        <v>101</v>
      </c>
      <c r="D84" s="291" t="str">
        <f aca="false">IF(COUNTIF(D$24:D$43,$C84)=0,"",COUNTIF(D$24:D$43,$C84)/COUNTIF(D$24:D$43,$C84))</f>
        <v/>
      </c>
      <c r="E84" s="291" t="str">
        <f aca="false">IF(COUNTIF(E$24:E$43,$C84)=0,"",COUNTIF(E$24:E$43,$C84)/COUNTIF(E$24:E$43,$C84))</f>
        <v/>
      </c>
      <c r="F84" s="291" t="str">
        <f aca="false">IF(COUNTIF(F$24:F$43,$C84)=0,"",COUNTIF(F$24:F$43,$C84)/COUNTIF(F$24:F$43,$C84))</f>
        <v/>
      </c>
      <c r="G84" s="291" t="str">
        <f aca="false">IF(COUNTIF(G$24:G$43,$C84)=0,"",COUNTIF(G$24:G$43,$C84)/COUNTIF(G$24:G$43,$C84))</f>
        <v/>
      </c>
      <c r="H84" s="291" t="str">
        <f aca="false">IF(COUNTIF(H$24:H$43,$C84)=0,"",COUNTIF(H$24:H$43,$C84)/COUNTIF(H$24:H$43,$C84))</f>
        <v/>
      </c>
      <c r="I84" s="291" t="str">
        <f aca="false">IF(COUNTIF(I$24:I$43,$C84)=0,"",COUNTIF(I$24:I$43,$C84)/COUNTIF(I$24:I$43,$C84))</f>
        <v/>
      </c>
      <c r="J84" s="291" t="str">
        <f aca="false">IF(COUNTIF(J$24:J$43,$C84)=0,"",COUNTIF(J$24:J$43,$C84)/COUNTIF(J$24:J$43,$C84))</f>
        <v/>
      </c>
      <c r="K84" s="291" t="str">
        <f aca="false">IF(COUNTIF(K$24:K$43,$C84)=0,"",COUNTIF(K$24:K$43,$C84)/COUNTIF(K$24:K$43,$C84))</f>
        <v/>
      </c>
      <c r="L84" s="291" t="str">
        <f aca="false">IF(COUNTIF(L$24:L$43,$C84)=0,"",COUNTIF(L$24:L$43,$C84)/COUNTIF(L$24:L$43,$C84))</f>
        <v/>
      </c>
      <c r="M84" s="291" t="str">
        <f aca="false">IF(COUNTIF(M$24:M$43,$C84)=0,"",COUNTIF(M$24:M$43,$C84)/COUNTIF(M$24:M$43,$C84))</f>
        <v/>
      </c>
      <c r="N84" s="291" t="str">
        <f aca="false">IF(COUNTIF(N$24:N$43,$C84)=0,"",COUNTIF(N$24:N$43,$C84)/COUNTIF(N$24:N$43,$C84))</f>
        <v/>
      </c>
      <c r="O84" s="291" t="str">
        <f aca="false">IF(COUNTIF(O$24:O$43,$C84)=0,"",COUNTIF(O$24:O$43,$C84)/COUNTIF(O$24:O$43,$C84))</f>
        <v/>
      </c>
      <c r="P84" s="291" t="str">
        <f aca="false">IF(COUNTIF(P$24:P$43,$C84)=0,"",COUNTIF(P$24:P$43,$C84)/COUNTIF(P$24:P$43,$C84))</f>
        <v/>
      </c>
      <c r="Q84" s="291" t="str">
        <f aca="false">IF(COUNTIF(Q$24:Q$43,$C84)=0,"",COUNTIF(Q$24:Q$43,$C84)/COUNTIF(Q$24:Q$43,$C84))</f>
        <v/>
      </c>
      <c r="R84" s="291" t="str">
        <f aca="false">IF(COUNTIF(R$24:R$43,$C84)=0,"",COUNTIF(R$24:R$43,$C84)/COUNTIF(R$24:R$43,$C84))</f>
        <v/>
      </c>
      <c r="S84" s="291" t="str">
        <f aca="false">IF(COUNTIF(S$24:S$43,$C84)=0,"",COUNTIF(S$24:S$43,$C84)/COUNTIF(S$24:S$43,$C84))</f>
        <v/>
      </c>
      <c r="T84" s="291" t="str">
        <f aca="false">IF(COUNTIF(T$24:T$43,$C84)=0,"",COUNTIF(T$24:T$43,$C84)/COUNTIF(T$24:T$43,$C84))</f>
        <v/>
      </c>
      <c r="U84" s="291" t="str">
        <f aca="false">IF(COUNTIF(U$24:U$43,$C84)=0,"",COUNTIF(U$24:U$43,$C84)/COUNTIF(U$24:U$43,$C84))</f>
        <v/>
      </c>
      <c r="V84" s="291" t="str">
        <f aca="false">IF(COUNTIF(V$24:V$43,$C84)=0,"",COUNTIF(V$24:V$43,$C84)/COUNTIF(V$24:V$43,$C84))</f>
        <v/>
      </c>
      <c r="W84" s="291" t="str">
        <f aca="false">IF(COUNTIF(W$24:W$43,$C84)=0,"",COUNTIF(W$24:W$43,$C84)/COUNTIF(W$24:W$43,$C84))</f>
        <v/>
      </c>
      <c r="X84" s="291" t="str">
        <f aca="false">IF(COUNTIF(X$24:X$43,$C84)=0,"",COUNTIF(X$24:X$43,$C84)/COUNTIF(X$24:X$43,$C84))</f>
        <v/>
      </c>
      <c r="Y84" s="291" t="str">
        <f aca="false">IF(COUNTIF(Y$24:Y$43,$C84)=0,"",COUNTIF(Y$24:Y$43,$C84)/COUNTIF(Y$24:Y$43,$C84))</f>
        <v/>
      </c>
      <c r="Z84" s="291" t="str">
        <f aca="false">IF(COUNTIF(Z$24:Z$43,$C84)=0,"",COUNTIF(Z$24:Z$43,$C84)/COUNTIF(Z$24:Z$43,$C84))</f>
        <v/>
      </c>
      <c r="AA84" s="291" t="str">
        <f aca="false">IF(COUNTIF(AA$24:AA$43,$C84)=0,"",COUNTIF(AA$24:AA$43,$C84)/COUNTIF(AA$24:AA$43,$C84))</f>
        <v/>
      </c>
      <c r="AB84" s="291" t="str">
        <f aca="false">IF(COUNTIF(AB$24:AB$43,$C84)=0,"",COUNTIF(AB$24:AB$43,$C84)/COUNTIF(AB$24:AB$43,$C84))</f>
        <v/>
      </c>
      <c r="AC84" s="291" t="str">
        <f aca="false">IF(COUNTIF(AC$24:AC$43,$C84)=0,"",COUNTIF(AC$24:AC$43,$C84)/COUNTIF(AC$24:AC$43,$C84))</f>
        <v/>
      </c>
      <c r="AD84" s="291" t="str">
        <f aca="false">IF(COUNTIF(AD$24:AD$43,$C84)=0,"",COUNTIF(AD$24:AD$43,$C84)/COUNTIF(AD$24:AD$43,$C84))</f>
        <v/>
      </c>
      <c r="AE84" s="291" t="str">
        <f aca="false">IF(COUNTIF(AE$24:AE$43,$C84)=0,"",COUNTIF(AE$24:AE$43,$C84)/COUNTIF(AE$24:AE$43,$C84))</f>
        <v/>
      </c>
      <c r="AF84" s="291" t="str">
        <f aca="false">IF(COUNTIF(AF$24:AF$43,$C84)=0,"",COUNTIF(AF$24:AF$43,$C84)/COUNTIF(AF$24:AF$43,$C84))</f>
        <v/>
      </c>
      <c r="AG84" s="291" t="str">
        <f aca="false">IF(COUNTIF(AG$24:AG$43,$C84)=0,"",COUNTIF(AG$24:AG$43,$C84)/COUNTIF(AG$24:AG$43,$C84))</f>
        <v/>
      </c>
      <c r="AH84" s="291" t="str">
        <f aca="false">IF(COUNTIF(AH$24:AH$43,$C84)=0,"",COUNTIF(AH$24:AH$43,$C84)/COUNTIF(AH$24:AH$43,$C84))</f>
        <v/>
      </c>
      <c r="AI84" s="291" t="n">
        <f aca="false">COUNTIF(D84:AH84,1)</f>
        <v>0</v>
      </c>
    </row>
    <row r="85" customFormat="false" ht="13.5" hidden="true" customHeight="false" outlineLevel="0" collapsed="false">
      <c r="C85" s="197" t="s">
        <v>103</v>
      </c>
      <c r="D85" s="291" t="str">
        <f aca="false">IF(COUNTIF(D$24:D$43,$C85)=0,"",COUNTIF(D$24:D$43,$C85)/COUNTIF(D$24:D$43,$C85))</f>
        <v/>
      </c>
      <c r="E85" s="291" t="str">
        <f aca="false">IF(COUNTIF(E$24:E$43,$C85)=0,"",COUNTIF(E$24:E$43,$C85)/COUNTIF(E$24:E$43,$C85))</f>
        <v/>
      </c>
      <c r="F85" s="291" t="str">
        <f aca="false">IF(COUNTIF(F$24:F$43,$C85)=0,"",COUNTIF(F$24:F$43,$C85)/COUNTIF(F$24:F$43,$C85))</f>
        <v/>
      </c>
      <c r="G85" s="291" t="str">
        <f aca="false">IF(COUNTIF(G$24:G$43,$C85)=0,"",COUNTIF(G$24:G$43,$C85)/COUNTIF(G$24:G$43,$C85))</f>
        <v/>
      </c>
      <c r="H85" s="291" t="str">
        <f aca="false">IF(COUNTIF(H$24:H$43,$C85)=0,"",COUNTIF(H$24:H$43,$C85)/COUNTIF(H$24:H$43,$C85))</f>
        <v/>
      </c>
      <c r="I85" s="291" t="str">
        <f aca="false">IF(COUNTIF(I$24:I$43,$C85)=0,"",COUNTIF(I$24:I$43,$C85)/COUNTIF(I$24:I$43,$C85))</f>
        <v/>
      </c>
      <c r="J85" s="291" t="str">
        <f aca="false">IF(COUNTIF(J$24:J$43,$C85)=0,"",COUNTIF(J$24:J$43,$C85)/COUNTIF(J$24:J$43,$C85))</f>
        <v/>
      </c>
      <c r="K85" s="291" t="str">
        <f aca="false">IF(COUNTIF(K$24:K$43,$C85)=0,"",COUNTIF(K$24:K$43,$C85)/COUNTIF(K$24:K$43,$C85))</f>
        <v/>
      </c>
      <c r="L85" s="291" t="str">
        <f aca="false">IF(COUNTIF(L$24:L$43,$C85)=0,"",COUNTIF(L$24:L$43,$C85)/COUNTIF(L$24:L$43,$C85))</f>
        <v/>
      </c>
      <c r="M85" s="291" t="str">
        <f aca="false">IF(COUNTIF(M$24:M$43,$C85)=0,"",COUNTIF(M$24:M$43,$C85)/COUNTIF(M$24:M$43,$C85))</f>
        <v/>
      </c>
      <c r="N85" s="291" t="str">
        <f aca="false">IF(COUNTIF(N$24:N$43,$C85)=0,"",COUNTIF(N$24:N$43,$C85)/COUNTIF(N$24:N$43,$C85))</f>
        <v/>
      </c>
      <c r="O85" s="291" t="str">
        <f aca="false">IF(COUNTIF(O$24:O$43,$C85)=0,"",COUNTIF(O$24:O$43,$C85)/COUNTIF(O$24:O$43,$C85))</f>
        <v/>
      </c>
      <c r="P85" s="291" t="str">
        <f aca="false">IF(COUNTIF(P$24:P$43,$C85)=0,"",COUNTIF(P$24:P$43,$C85)/COUNTIF(P$24:P$43,$C85))</f>
        <v/>
      </c>
      <c r="Q85" s="291" t="str">
        <f aca="false">IF(COUNTIF(Q$24:Q$43,$C85)=0,"",COUNTIF(Q$24:Q$43,$C85)/COUNTIF(Q$24:Q$43,$C85))</f>
        <v/>
      </c>
      <c r="R85" s="291" t="str">
        <f aca="false">IF(COUNTIF(R$24:R$43,$C85)=0,"",COUNTIF(R$24:R$43,$C85)/COUNTIF(R$24:R$43,$C85))</f>
        <v/>
      </c>
      <c r="S85" s="291" t="str">
        <f aca="false">IF(COUNTIF(S$24:S$43,$C85)=0,"",COUNTIF(S$24:S$43,$C85)/COUNTIF(S$24:S$43,$C85))</f>
        <v/>
      </c>
      <c r="T85" s="291" t="str">
        <f aca="false">IF(COUNTIF(T$24:T$43,$C85)=0,"",COUNTIF(T$24:T$43,$C85)/COUNTIF(T$24:T$43,$C85))</f>
        <v/>
      </c>
      <c r="U85" s="291" t="str">
        <f aca="false">IF(COUNTIF(U$24:U$43,$C85)=0,"",COUNTIF(U$24:U$43,$C85)/COUNTIF(U$24:U$43,$C85))</f>
        <v/>
      </c>
      <c r="V85" s="291" t="str">
        <f aca="false">IF(COUNTIF(V$24:V$43,$C85)=0,"",COUNTIF(V$24:V$43,$C85)/COUNTIF(V$24:V$43,$C85))</f>
        <v/>
      </c>
      <c r="W85" s="291" t="str">
        <f aca="false">IF(COUNTIF(W$24:W$43,$C85)=0,"",COUNTIF(W$24:W$43,$C85)/COUNTIF(W$24:W$43,$C85))</f>
        <v/>
      </c>
      <c r="X85" s="291" t="str">
        <f aca="false">IF(COUNTIF(X$24:X$43,$C85)=0,"",COUNTIF(X$24:X$43,$C85)/COUNTIF(X$24:X$43,$C85))</f>
        <v/>
      </c>
      <c r="Y85" s="291" t="str">
        <f aca="false">IF(COUNTIF(Y$24:Y$43,$C85)=0,"",COUNTIF(Y$24:Y$43,$C85)/COUNTIF(Y$24:Y$43,$C85))</f>
        <v/>
      </c>
      <c r="Z85" s="291" t="str">
        <f aca="false">IF(COUNTIF(Z$24:Z$43,$C85)=0,"",COUNTIF(Z$24:Z$43,$C85)/COUNTIF(Z$24:Z$43,$C85))</f>
        <v/>
      </c>
      <c r="AA85" s="291" t="str">
        <f aca="false">IF(COUNTIF(AA$24:AA$43,$C85)=0,"",COUNTIF(AA$24:AA$43,$C85)/COUNTIF(AA$24:AA$43,$C85))</f>
        <v/>
      </c>
      <c r="AB85" s="291" t="str">
        <f aca="false">IF(COUNTIF(AB$24:AB$43,$C85)=0,"",COUNTIF(AB$24:AB$43,$C85)/COUNTIF(AB$24:AB$43,$C85))</f>
        <v/>
      </c>
      <c r="AC85" s="291" t="str">
        <f aca="false">IF(COUNTIF(AC$24:AC$43,$C85)=0,"",COUNTIF(AC$24:AC$43,$C85)/COUNTIF(AC$24:AC$43,$C85))</f>
        <v/>
      </c>
      <c r="AD85" s="291" t="str">
        <f aca="false">IF(COUNTIF(AD$24:AD$43,$C85)=0,"",COUNTIF(AD$24:AD$43,$C85)/COUNTIF(AD$24:AD$43,$C85))</f>
        <v/>
      </c>
      <c r="AE85" s="291" t="str">
        <f aca="false">IF(COUNTIF(AE$24:AE$43,$C85)=0,"",COUNTIF(AE$24:AE$43,$C85)/COUNTIF(AE$24:AE$43,$C85))</f>
        <v/>
      </c>
      <c r="AF85" s="291" t="str">
        <f aca="false">IF(COUNTIF(AF$24:AF$43,$C85)=0,"",COUNTIF(AF$24:AF$43,$C85)/COUNTIF(AF$24:AF$43,$C85))</f>
        <v/>
      </c>
      <c r="AG85" s="291" t="str">
        <f aca="false">IF(COUNTIF(AG$24:AG$43,$C85)=0,"",COUNTIF(AG$24:AG$43,$C85)/COUNTIF(AG$24:AG$43,$C85))</f>
        <v/>
      </c>
      <c r="AH85" s="291" t="str">
        <f aca="false">IF(COUNTIF(AH$24:AH$43,$C85)=0,"",COUNTIF(AH$24:AH$43,$C85)/COUNTIF(AH$24:AH$43,$C85))</f>
        <v/>
      </c>
      <c r="AI85" s="291" t="n">
        <f aca="false">COUNTIF(D85:AH85,1)</f>
        <v>0</v>
      </c>
    </row>
    <row r="86" customFormat="false" ht="13.5" hidden="true" customHeight="false" outlineLevel="0" collapsed="false">
      <c r="C86" s="197" t="s">
        <v>105</v>
      </c>
      <c r="D86" s="291" t="str">
        <f aca="false">IF(COUNTIF(D$24:D$43,$C86)=0,"",COUNTIF(D$24:D$43,$C86)/COUNTIF(D$24:D$43,$C86))</f>
        <v/>
      </c>
      <c r="E86" s="291" t="str">
        <f aca="false">IF(COUNTIF(E$24:E$43,$C86)=0,"",COUNTIF(E$24:E$43,$C86)/COUNTIF(E$24:E$43,$C86))</f>
        <v/>
      </c>
      <c r="F86" s="291" t="str">
        <f aca="false">IF(COUNTIF(F$24:F$43,$C86)=0,"",COUNTIF(F$24:F$43,$C86)/COUNTIF(F$24:F$43,$C86))</f>
        <v/>
      </c>
      <c r="G86" s="291" t="str">
        <f aca="false">IF(COUNTIF(G$24:G$43,$C86)=0,"",COUNTIF(G$24:G$43,$C86)/COUNTIF(G$24:G$43,$C86))</f>
        <v/>
      </c>
      <c r="H86" s="291" t="str">
        <f aca="false">IF(COUNTIF(H$24:H$43,$C86)=0,"",COUNTIF(H$24:H$43,$C86)/COUNTIF(H$24:H$43,$C86))</f>
        <v/>
      </c>
      <c r="I86" s="291" t="str">
        <f aca="false">IF(COUNTIF(I$24:I$43,$C86)=0,"",COUNTIF(I$24:I$43,$C86)/COUNTIF(I$24:I$43,$C86))</f>
        <v/>
      </c>
      <c r="J86" s="291" t="str">
        <f aca="false">IF(COUNTIF(J$24:J$43,$C86)=0,"",COUNTIF(J$24:J$43,$C86)/COUNTIF(J$24:J$43,$C86))</f>
        <v/>
      </c>
      <c r="K86" s="291" t="str">
        <f aca="false">IF(COUNTIF(K$24:K$43,$C86)=0,"",COUNTIF(K$24:K$43,$C86)/COUNTIF(K$24:K$43,$C86))</f>
        <v/>
      </c>
      <c r="L86" s="291" t="str">
        <f aca="false">IF(COUNTIF(L$24:L$43,$C86)=0,"",COUNTIF(L$24:L$43,$C86)/COUNTIF(L$24:L$43,$C86))</f>
        <v/>
      </c>
      <c r="M86" s="291" t="str">
        <f aca="false">IF(COUNTIF(M$24:M$43,$C86)=0,"",COUNTIF(M$24:M$43,$C86)/COUNTIF(M$24:M$43,$C86))</f>
        <v/>
      </c>
      <c r="N86" s="291" t="str">
        <f aca="false">IF(COUNTIF(N$24:N$43,$C86)=0,"",COUNTIF(N$24:N$43,$C86)/COUNTIF(N$24:N$43,$C86))</f>
        <v/>
      </c>
      <c r="O86" s="291" t="str">
        <f aca="false">IF(COUNTIF(O$24:O$43,$C86)=0,"",COUNTIF(O$24:O$43,$C86)/COUNTIF(O$24:O$43,$C86))</f>
        <v/>
      </c>
      <c r="P86" s="291" t="str">
        <f aca="false">IF(COUNTIF(P$24:P$43,$C86)=0,"",COUNTIF(P$24:P$43,$C86)/COUNTIF(P$24:P$43,$C86))</f>
        <v/>
      </c>
      <c r="Q86" s="291" t="str">
        <f aca="false">IF(COUNTIF(Q$24:Q$43,$C86)=0,"",COUNTIF(Q$24:Q$43,$C86)/COUNTIF(Q$24:Q$43,$C86))</f>
        <v/>
      </c>
      <c r="R86" s="291" t="str">
        <f aca="false">IF(COUNTIF(R$24:R$43,$C86)=0,"",COUNTIF(R$24:R$43,$C86)/COUNTIF(R$24:R$43,$C86))</f>
        <v/>
      </c>
      <c r="S86" s="291" t="str">
        <f aca="false">IF(COUNTIF(S$24:S$43,$C86)=0,"",COUNTIF(S$24:S$43,$C86)/COUNTIF(S$24:S$43,$C86))</f>
        <v/>
      </c>
      <c r="T86" s="291" t="str">
        <f aca="false">IF(COUNTIF(T$24:T$43,$C86)=0,"",COUNTIF(T$24:T$43,$C86)/COUNTIF(T$24:T$43,$C86))</f>
        <v/>
      </c>
      <c r="U86" s="291" t="str">
        <f aca="false">IF(COUNTIF(U$24:U$43,$C86)=0,"",COUNTIF(U$24:U$43,$C86)/COUNTIF(U$24:U$43,$C86))</f>
        <v/>
      </c>
      <c r="V86" s="291" t="str">
        <f aca="false">IF(COUNTIF(V$24:V$43,$C86)=0,"",COUNTIF(V$24:V$43,$C86)/COUNTIF(V$24:V$43,$C86))</f>
        <v/>
      </c>
      <c r="W86" s="291" t="str">
        <f aca="false">IF(COUNTIF(W$24:W$43,$C86)=0,"",COUNTIF(W$24:W$43,$C86)/COUNTIF(W$24:W$43,$C86))</f>
        <v/>
      </c>
      <c r="X86" s="291" t="str">
        <f aca="false">IF(COUNTIF(X$24:X$43,$C86)=0,"",COUNTIF(X$24:X$43,$C86)/COUNTIF(X$24:X$43,$C86))</f>
        <v/>
      </c>
      <c r="Y86" s="291" t="str">
        <f aca="false">IF(COUNTIF(Y$24:Y$43,$C86)=0,"",COUNTIF(Y$24:Y$43,$C86)/COUNTIF(Y$24:Y$43,$C86))</f>
        <v/>
      </c>
      <c r="Z86" s="291" t="str">
        <f aca="false">IF(COUNTIF(Z$24:Z$43,$C86)=0,"",COUNTIF(Z$24:Z$43,$C86)/COUNTIF(Z$24:Z$43,$C86))</f>
        <v/>
      </c>
      <c r="AA86" s="291" t="str">
        <f aca="false">IF(COUNTIF(AA$24:AA$43,$C86)=0,"",COUNTIF(AA$24:AA$43,$C86)/COUNTIF(AA$24:AA$43,$C86))</f>
        <v/>
      </c>
      <c r="AB86" s="291" t="str">
        <f aca="false">IF(COUNTIF(AB$24:AB$43,$C86)=0,"",COUNTIF(AB$24:AB$43,$C86)/COUNTIF(AB$24:AB$43,$C86))</f>
        <v/>
      </c>
      <c r="AC86" s="291" t="str">
        <f aca="false">IF(COUNTIF(AC$24:AC$43,$C86)=0,"",COUNTIF(AC$24:AC$43,$C86)/COUNTIF(AC$24:AC$43,$C86))</f>
        <v/>
      </c>
      <c r="AD86" s="291" t="str">
        <f aca="false">IF(COUNTIF(AD$24:AD$43,$C86)=0,"",COUNTIF(AD$24:AD$43,$C86)/COUNTIF(AD$24:AD$43,$C86))</f>
        <v/>
      </c>
      <c r="AE86" s="291" t="str">
        <f aca="false">IF(COUNTIF(AE$24:AE$43,$C86)=0,"",COUNTIF(AE$24:AE$43,$C86)/COUNTIF(AE$24:AE$43,$C86))</f>
        <v/>
      </c>
      <c r="AF86" s="291" t="str">
        <f aca="false">IF(COUNTIF(AF$24:AF$43,$C86)=0,"",COUNTIF(AF$24:AF$43,$C86)/COUNTIF(AF$24:AF$43,$C86))</f>
        <v/>
      </c>
      <c r="AG86" s="291" t="str">
        <f aca="false">IF(COUNTIF(AG$24:AG$43,$C86)=0,"",COUNTIF(AG$24:AG$43,$C86)/COUNTIF(AG$24:AG$43,$C86))</f>
        <v/>
      </c>
      <c r="AH86" s="291" t="str">
        <f aca="false">IF(COUNTIF(AH$24:AH$43,$C86)=0,"",COUNTIF(AH$24:AH$43,$C86)/COUNTIF(AH$24:AH$43,$C86))</f>
        <v/>
      </c>
      <c r="AI86" s="291" t="n">
        <f aca="false">COUNTIF(D86:AH86,1)</f>
        <v>0</v>
      </c>
    </row>
    <row r="87" customFormat="false" ht="13.5" hidden="true" customHeight="false" outlineLevel="0" collapsed="false">
      <c r="C87" s="197" t="s">
        <v>107</v>
      </c>
      <c r="D87" s="291" t="str">
        <f aca="false">IF(COUNTIF(D$24:D$43,$C87)=0,"",COUNTIF(D$24:D$43,$C87)/COUNTIF(D$24:D$43,$C87))</f>
        <v/>
      </c>
      <c r="E87" s="291" t="str">
        <f aca="false">IF(COUNTIF(E$24:E$43,$C87)=0,"",COUNTIF(E$24:E$43,$C87)/COUNTIF(E$24:E$43,$C87))</f>
        <v/>
      </c>
      <c r="F87" s="291" t="str">
        <f aca="false">IF(COUNTIF(F$24:F$43,$C87)=0,"",COUNTIF(F$24:F$43,$C87)/COUNTIF(F$24:F$43,$C87))</f>
        <v/>
      </c>
      <c r="G87" s="291" t="str">
        <f aca="false">IF(COUNTIF(G$24:G$43,$C87)=0,"",COUNTIF(G$24:G$43,$C87)/COUNTIF(G$24:G$43,$C87))</f>
        <v/>
      </c>
      <c r="H87" s="291" t="str">
        <f aca="false">IF(COUNTIF(H$24:H$43,$C87)=0,"",COUNTIF(H$24:H$43,$C87)/COUNTIF(H$24:H$43,$C87))</f>
        <v/>
      </c>
      <c r="I87" s="291" t="str">
        <f aca="false">IF(COUNTIF(I$24:I$43,$C87)=0,"",COUNTIF(I$24:I$43,$C87)/COUNTIF(I$24:I$43,$C87))</f>
        <v/>
      </c>
      <c r="J87" s="291" t="str">
        <f aca="false">IF(COUNTIF(J$24:J$43,$C87)=0,"",COUNTIF(J$24:J$43,$C87)/COUNTIF(J$24:J$43,$C87))</f>
        <v/>
      </c>
      <c r="K87" s="291" t="str">
        <f aca="false">IF(COUNTIF(K$24:K$43,$C87)=0,"",COUNTIF(K$24:K$43,$C87)/COUNTIF(K$24:K$43,$C87))</f>
        <v/>
      </c>
      <c r="L87" s="291" t="str">
        <f aca="false">IF(COUNTIF(L$24:L$43,$C87)=0,"",COUNTIF(L$24:L$43,$C87)/COUNTIF(L$24:L$43,$C87))</f>
        <v/>
      </c>
      <c r="M87" s="291" t="str">
        <f aca="false">IF(COUNTIF(M$24:M$43,$C87)=0,"",COUNTIF(M$24:M$43,$C87)/COUNTIF(M$24:M$43,$C87))</f>
        <v/>
      </c>
      <c r="N87" s="291" t="str">
        <f aca="false">IF(COUNTIF(N$24:N$43,$C87)=0,"",COUNTIF(N$24:N$43,$C87)/COUNTIF(N$24:N$43,$C87))</f>
        <v/>
      </c>
      <c r="O87" s="291" t="str">
        <f aca="false">IF(COUNTIF(O$24:O$43,$C87)=0,"",COUNTIF(O$24:O$43,$C87)/COUNTIF(O$24:O$43,$C87))</f>
        <v/>
      </c>
      <c r="P87" s="291" t="str">
        <f aca="false">IF(COUNTIF(P$24:P$43,$C87)=0,"",COUNTIF(P$24:P$43,$C87)/COUNTIF(P$24:P$43,$C87))</f>
        <v/>
      </c>
      <c r="Q87" s="291" t="str">
        <f aca="false">IF(COUNTIF(Q$24:Q$43,$C87)=0,"",COUNTIF(Q$24:Q$43,$C87)/COUNTIF(Q$24:Q$43,$C87))</f>
        <v/>
      </c>
      <c r="R87" s="291" t="str">
        <f aca="false">IF(COUNTIF(R$24:R$43,$C87)=0,"",COUNTIF(R$24:R$43,$C87)/COUNTIF(R$24:R$43,$C87))</f>
        <v/>
      </c>
      <c r="S87" s="291" t="str">
        <f aca="false">IF(COUNTIF(S$24:S$43,$C87)=0,"",COUNTIF(S$24:S$43,$C87)/COUNTIF(S$24:S$43,$C87))</f>
        <v/>
      </c>
      <c r="T87" s="291" t="str">
        <f aca="false">IF(COUNTIF(T$24:T$43,$C87)=0,"",COUNTIF(T$24:T$43,$C87)/COUNTIF(T$24:T$43,$C87))</f>
        <v/>
      </c>
      <c r="U87" s="291" t="str">
        <f aca="false">IF(COUNTIF(U$24:U$43,$C87)=0,"",COUNTIF(U$24:U$43,$C87)/COUNTIF(U$24:U$43,$C87))</f>
        <v/>
      </c>
      <c r="V87" s="291" t="str">
        <f aca="false">IF(COUNTIF(V$24:V$43,$C87)=0,"",COUNTIF(V$24:V$43,$C87)/COUNTIF(V$24:V$43,$C87))</f>
        <v/>
      </c>
      <c r="W87" s="291" t="str">
        <f aca="false">IF(COUNTIF(W$24:W$43,$C87)=0,"",COUNTIF(W$24:W$43,$C87)/COUNTIF(W$24:W$43,$C87))</f>
        <v/>
      </c>
      <c r="X87" s="291" t="str">
        <f aca="false">IF(COUNTIF(X$24:X$43,$C87)=0,"",COUNTIF(X$24:X$43,$C87)/COUNTIF(X$24:X$43,$C87))</f>
        <v/>
      </c>
      <c r="Y87" s="291" t="str">
        <f aca="false">IF(COUNTIF(Y$24:Y$43,$C87)=0,"",COUNTIF(Y$24:Y$43,$C87)/COUNTIF(Y$24:Y$43,$C87))</f>
        <v/>
      </c>
      <c r="Z87" s="291" t="str">
        <f aca="false">IF(COUNTIF(Z$24:Z$43,$C87)=0,"",COUNTIF(Z$24:Z$43,$C87)/COUNTIF(Z$24:Z$43,$C87))</f>
        <v/>
      </c>
      <c r="AA87" s="291" t="str">
        <f aca="false">IF(COUNTIF(AA$24:AA$43,$C87)=0,"",COUNTIF(AA$24:AA$43,$C87)/COUNTIF(AA$24:AA$43,$C87))</f>
        <v/>
      </c>
      <c r="AB87" s="291" t="str">
        <f aca="false">IF(COUNTIF(AB$24:AB$43,$C87)=0,"",COUNTIF(AB$24:AB$43,$C87)/COUNTIF(AB$24:AB$43,$C87))</f>
        <v/>
      </c>
      <c r="AC87" s="291" t="str">
        <f aca="false">IF(COUNTIF(AC$24:AC$43,$C87)=0,"",COUNTIF(AC$24:AC$43,$C87)/COUNTIF(AC$24:AC$43,$C87))</f>
        <v/>
      </c>
      <c r="AD87" s="291" t="str">
        <f aca="false">IF(COUNTIF(AD$24:AD$43,$C87)=0,"",COUNTIF(AD$24:AD$43,$C87)/COUNTIF(AD$24:AD$43,$C87))</f>
        <v/>
      </c>
      <c r="AE87" s="291" t="str">
        <f aca="false">IF(COUNTIF(AE$24:AE$43,$C87)=0,"",COUNTIF(AE$24:AE$43,$C87)/COUNTIF(AE$24:AE$43,$C87))</f>
        <v/>
      </c>
      <c r="AF87" s="291" t="str">
        <f aca="false">IF(COUNTIF(AF$24:AF$43,$C87)=0,"",COUNTIF(AF$24:AF$43,$C87)/COUNTIF(AF$24:AF$43,$C87))</f>
        <v/>
      </c>
      <c r="AG87" s="291" t="str">
        <f aca="false">IF(COUNTIF(AG$24:AG$43,$C87)=0,"",COUNTIF(AG$24:AG$43,$C87)/COUNTIF(AG$24:AG$43,$C87))</f>
        <v/>
      </c>
      <c r="AH87" s="291" t="str">
        <f aca="false">IF(COUNTIF(AH$24:AH$43,$C87)=0,"",COUNTIF(AH$24:AH$43,$C87)/COUNTIF(AH$24:AH$43,$C87))</f>
        <v/>
      </c>
      <c r="AI87" s="291" t="n">
        <f aca="false">COUNTIF(D87:AH87,1)</f>
        <v>0</v>
      </c>
    </row>
    <row r="88" customFormat="false" ht="13.5" hidden="true" customHeight="false" outlineLevel="0" collapsed="false">
      <c r="C88" s="197" t="s">
        <v>109</v>
      </c>
      <c r="D88" s="291" t="str">
        <f aca="false">IF(COUNTIF(D$24:D$43,$C88)=0,"",COUNTIF(D$24:D$43,$C88)/COUNTIF(D$24:D$43,$C88))</f>
        <v/>
      </c>
      <c r="E88" s="291" t="str">
        <f aca="false">IF(COUNTIF(E$24:E$43,$C88)=0,"",COUNTIF(E$24:E$43,$C88)/COUNTIF(E$24:E$43,$C88))</f>
        <v/>
      </c>
      <c r="F88" s="291" t="str">
        <f aca="false">IF(COUNTIF(F$24:F$43,$C88)=0,"",COUNTIF(F$24:F$43,$C88)/COUNTIF(F$24:F$43,$C88))</f>
        <v/>
      </c>
      <c r="G88" s="291" t="str">
        <f aca="false">IF(COUNTIF(G$24:G$43,$C88)=0,"",COUNTIF(G$24:G$43,$C88)/COUNTIF(G$24:G$43,$C88))</f>
        <v/>
      </c>
      <c r="H88" s="291" t="str">
        <f aca="false">IF(COUNTIF(H$24:H$43,$C88)=0,"",COUNTIF(H$24:H$43,$C88)/COUNTIF(H$24:H$43,$C88))</f>
        <v/>
      </c>
      <c r="I88" s="291" t="str">
        <f aca="false">IF(COUNTIF(I$24:I$43,$C88)=0,"",COUNTIF(I$24:I$43,$C88)/COUNTIF(I$24:I$43,$C88))</f>
        <v/>
      </c>
      <c r="J88" s="291" t="str">
        <f aca="false">IF(COUNTIF(J$24:J$43,$C88)=0,"",COUNTIF(J$24:J$43,$C88)/COUNTIF(J$24:J$43,$C88))</f>
        <v/>
      </c>
      <c r="K88" s="291" t="str">
        <f aca="false">IF(COUNTIF(K$24:K$43,$C88)=0,"",COUNTIF(K$24:K$43,$C88)/COUNTIF(K$24:K$43,$C88))</f>
        <v/>
      </c>
      <c r="L88" s="291" t="str">
        <f aca="false">IF(COUNTIF(L$24:L$43,$C88)=0,"",COUNTIF(L$24:L$43,$C88)/COUNTIF(L$24:L$43,$C88))</f>
        <v/>
      </c>
      <c r="M88" s="291" t="str">
        <f aca="false">IF(COUNTIF(M$24:M$43,$C88)=0,"",COUNTIF(M$24:M$43,$C88)/COUNTIF(M$24:M$43,$C88))</f>
        <v/>
      </c>
      <c r="N88" s="291" t="str">
        <f aca="false">IF(COUNTIF(N$24:N$43,$C88)=0,"",COUNTIF(N$24:N$43,$C88)/COUNTIF(N$24:N$43,$C88))</f>
        <v/>
      </c>
      <c r="O88" s="291" t="str">
        <f aca="false">IF(COUNTIF(O$24:O$43,$C88)=0,"",COUNTIF(O$24:O$43,$C88)/COUNTIF(O$24:O$43,$C88))</f>
        <v/>
      </c>
      <c r="P88" s="291" t="str">
        <f aca="false">IF(COUNTIF(P$24:P$43,$C88)=0,"",COUNTIF(P$24:P$43,$C88)/COUNTIF(P$24:P$43,$C88))</f>
        <v/>
      </c>
      <c r="Q88" s="291" t="str">
        <f aca="false">IF(COUNTIF(Q$24:Q$43,$C88)=0,"",COUNTIF(Q$24:Q$43,$C88)/COUNTIF(Q$24:Q$43,$C88))</f>
        <v/>
      </c>
      <c r="R88" s="291" t="str">
        <f aca="false">IF(COUNTIF(R$24:R$43,$C88)=0,"",COUNTIF(R$24:R$43,$C88)/COUNTIF(R$24:R$43,$C88))</f>
        <v/>
      </c>
      <c r="S88" s="291" t="str">
        <f aca="false">IF(COUNTIF(S$24:S$43,$C88)=0,"",COUNTIF(S$24:S$43,$C88)/COUNTIF(S$24:S$43,$C88))</f>
        <v/>
      </c>
      <c r="T88" s="291" t="str">
        <f aca="false">IF(COUNTIF(T$24:T$43,$C88)=0,"",COUNTIF(T$24:T$43,$C88)/COUNTIF(T$24:T$43,$C88))</f>
        <v/>
      </c>
      <c r="U88" s="291" t="str">
        <f aca="false">IF(COUNTIF(U$24:U$43,$C88)=0,"",COUNTIF(U$24:U$43,$C88)/COUNTIF(U$24:U$43,$C88))</f>
        <v/>
      </c>
      <c r="V88" s="291" t="str">
        <f aca="false">IF(COUNTIF(V$24:V$43,$C88)=0,"",COUNTIF(V$24:V$43,$C88)/COUNTIF(V$24:V$43,$C88))</f>
        <v/>
      </c>
      <c r="W88" s="291" t="str">
        <f aca="false">IF(COUNTIF(W$24:W$43,$C88)=0,"",COUNTIF(W$24:W$43,$C88)/COUNTIF(W$24:W$43,$C88))</f>
        <v/>
      </c>
      <c r="X88" s="291" t="str">
        <f aca="false">IF(COUNTIF(X$24:X$43,$C88)=0,"",COUNTIF(X$24:X$43,$C88)/COUNTIF(X$24:X$43,$C88))</f>
        <v/>
      </c>
      <c r="Y88" s="291" t="str">
        <f aca="false">IF(COUNTIF(Y$24:Y$43,$C88)=0,"",COUNTIF(Y$24:Y$43,$C88)/COUNTIF(Y$24:Y$43,$C88))</f>
        <v/>
      </c>
      <c r="Z88" s="291" t="str">
        <f aca="false">IF(COUNTIF(Z$24:Z$43,$C88)=0,"",COUNTIF(Z$24:Z$43,$C88)/COUNTIF(Z$24:Z$43,$C88))</f>
        <v/>
      </c>
      <c r="AA88" s="291" t="str">
        <f aca="false">IF(COUNTIF(AA$24:AA$43,$C88)=0,"",COUNTIF(AA$24:AA$43,$C88)/COUNTIF(AA$24:AA$43,$C88))</f>
        <v/>
      </c>
      <c r="AB88" s="291" t="str">
        <f aca="false">IF(COUNTIF(AB$24:AB$43,$C88)=0,"",COUNTIF(AB$24:AB$43,$C88)/COUNTIF(AB$24:AB$43,$C88))</f>
        <v/>
      </c>
      <c r="AC88" s="291" t="str">
        <f aca="false">IF(COUNTIF(AC$24:AC$43,$C88)=0,"",COUNTIF(AC$24:AC$43,$C88)/COUNTIF(AC$24:AC$43,$C88))</f>
        <v/>
      </c>
      <c r="AD88" s="291" t="str">
        <f aca="false">IF(COUNTIF(AD$24:AD$43,$C88)=0,"",COUNTIF(AD$24:AD$43,$C88)/COUNTIF(AD$24:AD$43,$C88))</f>
        <v/>
      </c>
      <c r="AE88" s="291" t="str">
        <f aca="false">IF(COUNTIF(AE$24:AE$43,$C88)=0,"",COUNTIF(AE$24:AE$43,$C88)/COUNTIF(AE$24:AE$43,$C88))</f>
        <v/>
      </c>
      <c r="AF88" s="291" t="str">
        <f aca="false">IF(COUNTIF(AF$24:AF$43,$C88)=0,"",COUNTIF(AF$24:AF$43,$C88)/COUNTIF(AF$24:AF$43,$C88))</f>
        <v/>
      </c>
      <c r="AG88" s="291" t="str">
        <f aca="false">IF(COUNTIF(AG$24:AG$43,$C88)=0,"",COUNTIF(AG$24:AG$43,$C88)/COUNTIF(AG$24:AG$43,$C88))</f>
        <v/>
      </c>
      <c r="AH88" s="291" t="str">
        <f aca="false">IF(COUNTIF(AH$24:AH$43,$C88)=0,"",COUNTIF(AH$24:AH$43,$C88)/COUNTIF(AH$24:AH$43,$C88))</f>
        <v/>
      </c>
      <c r="AI88" s="291" t="n">
        <f aca="false">COUNTIF(D88:AH88,1)</f>
        <v>0</v>
      </c>
    </row>
    <row r="89" customFormat="false" ht="13.5" hidden="true" customHeight="false" outlineLevel="0" collapsed="false">
      <c r="C89" s="197" t="s">
        <v>111</v>
      </c>
      <c r="D89" s="291" t="str">
        <f aca="false">IF(COUNTIF(D$24:D$43,$C89)=0,"",COUNTIF(D$24:D$43,$C89)/COUNTIF(D$24:D$43,$C89))</f>
        <v/>
      </c>
      <c r="E89" s="291" t="str">
        <f aca="false">IF(COUNTIF(E$24:E$43,$C89)=0,"",COUNTIF(E$24:E$43,$C89)/COUNTIF(E$24:E$43,$C89))</f>
        <v/>
      </c>
      <c r="F89" s="291" t="str">
        <f aca="false">IF(COUNTIF(F$24:F$43,$C89)=0,"",COUNTIF(F$24:F$43,$C89)/COUNTIF(F$24:F$43,$C89))</f>
        <v/>
      </c>
      <c r="G89" s="291" t="str">
        <f aca="false">IF(COUNTIF(G$24:G$43,$C89)=0,"",COUNTIF(G$24:G$43,$C89)/COUNTIF(G$24:G$43,$C89))</f>
        <v/>
      </c>
      <c r="H89" s="291" t="str">
        <f aca="false">IF(COUNTIF(H$24:H$43,$C89)=0,"",COUNTIF(H$24:H$43,$C89)/COUNTIF(H$24:H$43,$C89))</f>
        <v/>
      </c>
      <c r="I89" s="291" t="str">
        <f aca="false">IF(COUNTIF(I$24:I$43,$C89)=0,"",COUNTIF(I$24:I$43,$C89)/COUNTIF(I$24:I$43,$C89))</f>
        <v/>
      </c>
      <c r="J89" s="291" t="str">
        <f aca="false">IF(COUNTIF(J$24:J$43,$C89)=0,"",COUNTIF(J$24:J$43,$C89)/COUNTIF(J$24:J$43,$C89))</f>
        <v/>
      </c>
      <c r="K89" s="291" t="str">
        <f aca="false">IF(COUNTIF(K$24:K$43,$C89)=0,"",COUNTIF(K$24:K$43,$C89)/COUNTIF(K$24:K$43,$C89))</f>
        <v/>
      </c>
      <c r="L89" s="291" t="str">
        <f aca="false">IF(COUNTIF(L$24:L$43,$C89)=0,"",COUNTIF(L$24:L$43,$C89)/COUNTIF(L$24:L$43,$C89))</f>
        <v/>
      </c>
      <c r="M89" s="291" t="str">
        <f aca="false">IF(COUNTIF(M$24:M$43,$C89)=0,"",COUNTIF(M$24:M$43,$C89)/COUNTIF(M$24:M$43,$C89))</f>
        <v/>
      </c>
      <c r="N89" s="291" t="str">
        <f aca="false">IF(COUNTIF(N$24:N$43,$C89)=0,"",COUNTIF(N$24:N$43,$C89)/COUNTIF(N$24:N$43,$C89))</f>
        <v/>
      </c>
      <c r="O89" s="291" t="str">
        <f aca="false">IF(COUNTIF(O$24:O$43,$C89)=0,"",COUNTIF(O$24:O$43,$C89)/COUNTIF(O$24:O$43,$C89))</f>
        <v/>
      </c>
      <c r="P89" s="291" t="str">
        <f aca="false">IF(COUNTIF(P$24:P$43,$C89)=0,"",COUNTIF(P$24:P$43,$C89)/COUNTIF(P$24:P$43,$C89))</f>
        <v/>
      </c>
      <c r="Q89" s="291" t="str">
        <f aca="false">IF(COUNTIF(Q$24:Q$43,$C89)=0,"",COUNTIF(Q$24:Q$43,$C89)/COUNTIF(Q$24:Q$43,$C89))</f>
        <v/>
      </c>
      <c r="R89" s="291" t="str">
        <f aca="false">IF(COUNTIF(R$24:R$43,$C89)=0,"",COUNTIF(R$24:R$43,$C89)/COUNTIF(R$24:R$43,$C89))</f>
        <v/>
      </c>
      <c r="S89" s="291" t="str">
        <f aca="false">IF(COUNTIF(S$24:S$43,$C89)=0,"",COUNTIF(S$24:S$43,$C89)/COUNTIF(S$24:S$43,$C89))</f>
        <v/>
      </c>
      <c r="T89" s="291" t="str">
        <f aca="false">IF(COUNTIF(T$24:T$43,$C89)=0,"",COUNTIF(T$24:T$43,$C89)/COUNTIF(T$24:T$43,$C89))</f>
        <v/>
      </c>
      <c r="U89" s="291" t="str">
        <f aca="false">IF(COUNTIF(U$24:U$43,$C89)=0,"",COUNTIF(U$24:U$43,$C89)/COUNTIF(U$24:U$43,$C89))</f>
        <v/>
      </c>
      <c r="V89" s="291" t="str">
        <f aca="false">IF(COUNTIF(V$24:V$43,$C89)=0,"",COUNTIF(V$24:V$43,$C89)/COUNTIF(V$24:V$43,$C89))</f>
        <v/>
      </c>
      <c r="W89" s="291" t="str">
        <f aca="false">IF(COUNTIF(W$24:W$43,$C89)=0,"",COUNTIF(W$24:W$43,$C89)/COUNTIF(W$24:W$43,$C89))</f>
        <v/>
      </c>
      <c r="X89" s="291" t="str">
        <f aca="false">IF(COUNTIF(X$24:X$43,$C89)=0,"",COUNTIF(X$24:X$43,$C89)/COUNTIF(X$24:X$43,$C89))</f>
        <v/>
      </c>
      <c r="Y89" s="291" t="str">
        <f aca="false">IF(COUNTIF(Y$24:Y$43,$C89)=0,"",COUNTIF(Y$24:Y$43,$C89)/COUNTIF(Y$24:Y$43,$C89))</f>
        <v/>
      </c>
      <c r="Z89" s="291" t="str">
        <f aca="false">IF(COUNTIF(Z$24:Z$43,$C89)=0,"",COUNTIF(Z$24:Z$43,$C89)/COUNTIF(Z$24:Z$43,$C89))</f>
        <v/>
      </c>
      <c r="AA89" s="291" t="str">
        <f aca="false">IF(COUNTIF(AA$24:AA$43,$C89)=0,"",COUNTIF(AA$24:AA$43,$C89)/COUNTIF(AA$24:AA$43,$C89))</f>
        <v/>
      </c>
      <c r="AB89" s="291" t="str">
        <f aca="false">IF(COUNTIF(AB$24:AB$43,$C89)=0,"",COUNTIF(AB$24:AB$43,$C89)/COUNTIF(AB$24:AB$43,$C89))</f>
        <v/>
      </c>
      <c r="AC89" s="291" t="str">
        <f aca="false">IF(COUNTIF(AC$24:AC$43,$C89)=0,"",COUNTIF(AC$24:AC$43,$C89)/COUNTIF(AC$24:AC$43,$C89))</f>
        <v/>
      </c>
      <c r="AD89" s="291" t="str">
        <f aca="false">IF(COUNTIF(AD$24:AD$43,$C89)=0,"",COUNTIF(AD$24:AD$43,$C89)/COUNTIF(AD$24:AD$43,$C89))</f>
        <v/>
      </c>
      <c r="AE89" s="291" t="str">
        <f aca="false">IF(COUNTIF(AE$24:AE$43,$C89)=0,"",COUNTIF(AE$24:AE$43,$C89)/COUNTIF(AE$24:AE$43,$C89))</f>
        <v/>
      </c>
      <c r="AF89" s="291" t="str">
        <f aca="false">IF(COUNTIF(AF$24:AF$43,$C89)=0,"",COUNTIF(AF$24:AF$43,$C89)/COUNTIF(AF$24:AF$43,$C89))</f>
        <v/>
      </c>
      <c r="AG89" s="291" t="str">
        <f aca="false">IF(COUNTIF(AG$24:AG$43,$C89)=0,"",COUNTIF(AG$24:AG$43,$C89)/COUNTIF(AG$24:AG$43,$C89))</f>
        <v/>
      </c>
      <c r="AH89" s="291" t="str">
        <f aca="false">IF(COUNTIF(AH$24:AH$43,$C89)=0,"",COUNTIF(AH$24:AH$43,$C89)/COUNTIF(AH$24:AH$43,$C89))</f>
        <v/>
      </c>
      <c r="AI89" s="291" t="n">
        <f aca="false">COUNTIF(D89:AH89,1)</f>
        <v>0</v>
      </c>
    </row>
    <row r="90" customFormat="false" ht="13.5" hidden="true" customHeight="false" outlineLevel="0" collapsed="false">
      <c r="C90" s="197" t="s">
        <v>113</v>
      </c>
      <c r="D90" s="291" t="str">
        <f aca="false">IF(COUNTIF(D$24:D$43,$C90)=0,"",COUNTIF(D$24:D$43,$C90)/COUNTIF(D$24:D$43,$C90))</f>
        <v/>
      </c>
      <c r="E90" s="291" t="str">
        <f aca="false">IF(COUNTIF(E$24:E$43,$C90)=0,"",COUNTIF(E$24:E$43,$C90)/COUNTIF(E$24:E$43,$C90))</f>
        <v/>
      </c>
      <c r="F90" s="291" t="str">
        <f aca="false">IF(COUNTIF(F$24:F$43,$C90)=0,"",COUNTIF(F$24:F$43,$C90)/COUNTIF(F$24:F$43,$C90))</f>
        <v/>
      </c>
      <c r="G90" s="291" t="str">
        <f aca="false">IF(COUNTIF(G$24:G$43,$C90)=0,"",COUNTIF(G$24:G$43,$C90)/COUNTIF(G$24:G$43,$C90))</f>
        <v/>
      </c>
      <c r="H90" s="291" t="str">
        <f aca="false">IF(COUNTIF(H$24:H$43,$C90)=0,"",COUNTIF(H$24:H$43,$C90)/COUNTIF(H$24:H$43,$C90))</f>
        <v/>
      </c>
      <c r="I90" s="291" t="str">
        <f aca="false">IF(COUNTIF(I$24:I$43,$C90)=0,"",COUNTIF(I$24:I$43,$C90)/COUNTIF(I$24:I$43,$C90))</f>
        <v/>
      </c>
      <c r="J90" s="291" t="str">
        <f aca="false">IF(COUNTIF(J$24:J$43,$C90)=0,"",COUNTIF(J$24:J$43,$C90)/COUNTIF(J$24:J$43,$C90))</f>
        <v/>
      </c>
      <c r="K90" s="291" t="str">
        <f aca="false">IF(COUNTIF(K$24:K$43,$C90)=0,"",COUNTIF(K$24:K$43,$C90)/COUNTIF(K$24:K$43,$C90))</f>
        <v/>
      </c>
      <c r="L90" s="291" t="str">
        <f aca="false">IF(COUNTIF(L$24:L$43,$C90)=0,"",COUNTIF(L$24:L$43,$C90)/COUNTIF(L$24:L$43,$C90))</f>
        <v/>
      </c>
      <c r="M90" s="291" t="str">
        <f aca="false">IF(COUNTIF(M$24:M$43,$C90)=0,"",COUNTIF(M$24:M$43,$C90)/COUNTIF(M$24:M$43,$C90))</f>
        <v/>
      </c>
      <c r="N90" s="291" t="str">
        <f aca="false">IF(COUNTIF(N$24:N$43,$C90)=0,"",COUNTIF(N$24:N$43,$C90)/COUNTIF(N$24:N$43,$C90))</f>
        <v/>
      </c>
      <c r="O90" s="291" t="str">
        <f aca="false">IF(COUNTIF(O$24:O$43,$C90)=0,"",COUNTIF(O$24:O$43,$C90)/COUNTIF(O$24:O$43,$C90))</f>
        <v/>
      </c>
      <c r="P90" s="291" t="str">
        <f aca="false">IF(COUNTIF(P$24:P$43,$C90)=0,"",COUNTIF(P$24:P$43,$C90)/COUNTIF(P$24:P$43,$C90))</f>
        <v/>
      </c>
      <c r="Q90" s="291" t="str">
        <f aca="false">IF(COUNTIF(Q$24:Q$43,$C90)=0,"",COUNTIF(Q$24:Q$43,$C90)/COUNTIF(Q$24:Q$43,$C90))</f>
        <v/>
      </c>
      <c r="R90" s="291" t="str">
        <f aca="false">IF(COUNTIF(R$24:R$43,$C90)=0,"",COUNTIF(R$24:R$43,$C90)/COUNTIF(R$24:R$43,$C90))</f>
        <v/>
      </c>
      <c r="S90" s="291" t="str">
        <f aca="false">IF(COUNTIF(S$24:S$43,$C90)=0,"",COUNTIF(S$24:S$43,$C90)/COUNTIF(S$24:S$43,$C90))</f>
        <v/>
      </c>
      <c r="T90" s="291" t="str">
        <f aca="false">IF(COUNTIF(T$24:T$43,$C90)=0,"",COUNTIF(T$24:T$43,$C90)/COUNTIF(T$24:T$43,$C90))</f>
        <v/>
      </c>
      <c r="U90" s="291" t="str">
        <f aca="false">IF(COUNTIF(U$24:U$43,$C90)=0,"",COUNTIF(U$24:U$43,$C90)/COUNTIF(U$24:U$43,$C90))</f>
        <v/>
      </c>
      <c r="V90" s="291" t="str">
        <f aca="false">IF(COUNTIF(V$24:V$43,$C90)=0,"",COUNTIF(V$24:V$43,$C90)/COUNTIF(V$24:V$43,$C90))</f>
        <v/>
      </c>
      <c r="W90" s="291" t="str">
        <f aca="false">IF(COUNTIF(W$24:W$43,$C90)=0,"",COUNTIF(W$24:W$43,$C90)/COUNTIF(W$24:W$43,$C90))</f>
        <v/>
      </c>
      <c r="X90" s="291" t="str">
        <f aca="false">IF(COUNTIF(X$24:X$43,$C90)=0,"",COUNTIF(X$24:X$43,$C90)/COUNTIF(X$24:X$43,$C90))</f>
        <v/>
      </c>
      <c r="Y90" s="291" t="str">
        <f aca="false">IF(COUNTIF(Y$24:Y$43,$C90)=0,"",COUNTIF(Y$24:Y$43,$C90)/COUNTIF(Y$24:Y$43,$C90))</f>
        <v/>
      </c>
      <c r="Z90" s="291" t="str">
        <f aca="false">IF(COUNTIF(Z$24:Z$43,$C90)=0,"",COUNTIF(Z$24:Z$43,$C90)/COUNTIF(Z$24:Z$43,$C90))</f>
        <v/>
      </c>
      <c r="AA90" s="291" t="str">
        <f aca="false">IF(COUNTIF(AA$24:AA$43,$C90)=0,"",COUNTIF(AA$24:AA$43,$C90)/COUNTIF(AA$24:AA$43,$C90))</f>
        <v/>
      </c>
      <c r="AB90" s="291" t="str">
        <f aca="false">IF(COUNTIF(AB$24:AB$43,$C90)=0,"",COUNTIF(AB$24:AB$43,$C90)/COUNTIF(AB$24:AB$43,$C90))</f>
        <v/>
      </c>
      <c r="AC90" s="291" t="str">
        <f aca="false">IF(COUNTIF(AC$24:AC$43,$C90)=0,"",COUNTIF(AC$24:AC$43,$C90)/COUNTIF(AC$24:AC$43,$C90))</f>
        <v/>
      </c>
      <c r="AD90" s="291" t="str">
        <f aca="false">IF(COUNTIF(AD$24:AD$43,$C90)=0,"",COUNTIF(AD$24:AD$43,$C90)/COUNTIF(AD$24:AD$43,$C90))</f>
        <v/>
      </c>
      <c r="AE90" s="291" t="str">
        <f aca="false">IF(COUNTIF(AE$24:AE$43,$C90)=0,"",COUNTIF(AE$24:AE$43,$C90)/COUNTIF(AE$24:AE$43,$C90))</f>
        <v/>
      </c>
      <c r="AF90" s="291" t="str">
        <f aca="false">IF(COUNTIF(AF$24:AF$43,$C90)=0,"",COUNTIF(AF$24:AF$43,$C90)/COUNTIF(AF$24:AF$43,$C90))</f>
        <v/>
      </c>
      <c r="AG90" s="291" t="str">
        <f aca="false">IF(COUNTIF(AG$24:AG$43,$C90)=0,"",COUNTIF(AG$24:AG$43,$C90)/COUNTIF(AG$24:AG$43,$C90))</f>
        <v/>
      </c>
      <c r="AH90" s="291" t="str">
        <f aca="false">IF(COUNTIF(AH$24:AH$43,$C90)=0,"",COUNTIF(AH$24:AH$43,$C90)/COUNTIF(AH$24:AH$43,$C90))</f>
        <v/>
      </c>
      <c r="AI90" s="291" t="n">
        <f aca="false">COUNTIF(D90:AH90,1)</f>
        <v>0</v>
      </c>
    </row>
    <row r="91" customFormat="false" ht="13.5" hidden="true" customHeight="false" outlineLevel="0" collapsed="false">
      <c r="C91" s="281" t="s">
        <v>163</v>
      </c>
      <c r="D91" s="291" t="str">
        <f aca="false">IF(COUNTIF(D$24:D$43,$C91)=0,"",COUNTIF(D$24:D$43,$C91)/COUNTIF(D$24:D$43,$C91))</f>
        <v/>
      </c>
      <c r="E91" s="291" t="str">
        <f aca="false">IF(COUNTIF(E$24:E$43,$C91)=0,"",COUNTIF(E$24:E$43,$C91)/COUNTIF(E$24:E$43,$C91))</f>
        <v/>
      </c>
      <c r="F91" s="291" t="str">
        <f aca="false">IF(COUNTIF(F$24:F$43,$C91)=0,"",COUNTIF(F$24:F$43,$C91)/COUNTIF(F$24:F$43,$C91))</f>
        <v/>
      </c>
      <c r="G91" s="291" t="str">
        <f aca="false">IF(COUNTIF(G$24:G$43,$C91)=0,"",COUNTIF(G$24:G$43,$C91)/COUNTIF(G$24:G$43,$C91))</f>
        <v/>
      </c>
      <c r="H91" s="291" t="str">
        <f aca="false">IF(COUNTIF(H$24:H$43,$C91)=0,"",COUNTIF(H$24:H$43,$C91)/COUNTIF(H$24:H$43,$C91))</f>
        <v/>
      </c>
      <c r="I91" s="291" t="str">
        <f aca="false">IF(COUNTIF(I$24:I$43,$C91)=0,"",COUNTIF(I$24:I$43,$C91)/COUNTIF(I$24:I$43,$C91))</f>
        <v/>
      </c>
      <c r="J91" s="291" t="str">
        <f aca="false">IF(COUNTIF(J$24:J$43,$C91)=0,"",COUNTIF(J$24:J$43,$C91)/COUNTIF(J$24:J$43,$C91))</f>
        <v/>
      </c>
      <c r="K91" s="291" t="str">
        <f aca="false">IF(COUNTIF(K$24:K$43,$C91)=0,"",COUNTIF(K$24:K$43,$C91)/COUNTIF(K$24:K$43,$C91))</f>
        <v/>
      </c>
      <c r="L91" s="291" t="str">
        <f aca="false">IF(COUNTIF(L$24:L$43,$C91)=0,"",COUNTIF(L$24:L$43,$C91)/COUNTIF(L$24:L$43,$C91))</f>
        <v/>
      </c>
      <c r="M91" s="291" t="str">
        <f aca="false">IF(COUNTIF(M$24:M$43,$C91)=0,"",COUNTIF(M$24:M$43,$C91)/COUNTIF(M$24:M$43,$C91))</f>
        <v/>
      </c>
      <c r="N91" s="291" t="str">
        <f aca="false">IF(COUNTIF(N$24:N$43,$C91)=0,"",COUNTIF(N$24:N$43,$C91)/COUNTIF(N$24:N$43,$C91))</f>
        <v/>
      </c>
      <c r="O91" s="291" t="str">
        <f aca="false">IF(COUNTIF(O$24:O$43,$C91)=0,"",COUNTIF(O$24:O$43,$C91)/COUNTIF(O$24:O$43,$C91))</f>
        <v/>
      </c>
      <c r="P91" s="291" t="str">
        <f aca="false">IF(COUNTIF(P$24:P$43,$C91)=0,"",COUNTIF(P$24:P$43,$C91)/COUNTIF(P$24:P$43,$C91))</f>
        <v/>
      </c>
      <c r="Q91" s="291" t="str">
        <f aca="false">IF(COUNTIF(Q$24:Q$43,$C91)=0,"",COUNTIF(Q$24:Q$43,$C91)/COUNTIF(Q$24:Q$43,$C91))</f>
        <v/>
      </c>
      <c r="R91" s="291" t="str">
        <f aca="false">IF(COUNTIF(R$24:R$43,$C91)=0,"",COUNTIF(R$24:R$43,$C91)/COUNTIF(R$24:R$43,$C91))</f>
        <v/>
      </c>
      <c r="S91" s="291" t="str">
        <f aca="false">IF(COUNTIF(S$24:S$43,$C91)=0,"",COUNTIF(S$24:S$43,$C91)/COUNTIF(S$24:S$43,$C91))</f>
        <v/>
      </c>
      <c r="T91" s="291" t="str">
        <f aca="false">IF(COUNTIF(T$24:T$43,$C91)=0,"",COUNTIF(T$24:T$43,$C91)/COUNTIF(T$24:T$43,$C91))</f>
        <v/>
      </c>
      <c r="U91" s="291" t="str">
        <f aca="false">IF(COUNTIF(U$24:U$43,$C91)=0,"",COUNTIF(U$24:U$43,$C91)/COUNTIF(U$24:U$43,$C91))</f>
        <v/>
      </c>
      <c r="V91" s="291" t="str">
        <f aca="false">IF(COUNTIF(V$24:V$43,$C91)=0,"",COUNTIF(V$24:V$43,$C91)/COUNTIF(V$24:V$43,$C91))</f>
        <v/>
      </c>
      <c r="W91" s="291" t="str">
        <f aca="false">IF(COUNTIF(W$24:W$43,$C91)=0,"",COUNTIF(W$24:W$43,$C91)/COUNTIF(W$24:W$43,$C91))</f>
        <v/>
      </c>
      <c r="X91" s="291" t="str">
        <f aca="false">IF(COUNTIF(X$24:X$43,$C91)=0,"",COUNTIF(X$24:X$43,$C91)/COUNTIF(X$24:X$43,$C91))</f>
        <v/>
      </c>
      <c r="Y91" s="291" t="str">
        <f aca="false">IF(COUNTIF(Y$24:Y$43,$C91)=0,"",COUNTIF(Y$24:Y$43,$C91)/COUNTIF(Y$24:Y$43,$C91))</f>
        <v/>
      </c>
      <c r="Z91" s="291" t="str">
        <f aca="false">IF(COUNTIF(Z$24:Z$43,$C91)=0,"",COUNTIF(Z$24:Z$43,$C91)/COUNTIF(Z$24:Z$43,$C91))</f>
        <v/>
      </c>
      <c r="AA91" s="291" t="str">
        <f aca="false">IF(COUNTIF(AA$24:AA$43,$C91)=0,"",COUNTIF(AA$24:AA$43,$C91)/COUNTIF(AA$24:AA$43,$C91))</f>
        <v/>
      </c>
      <c r="AB91" s="291" t="str">
        <f aca="false">IF(COUNTIF(AB$24:AB$43,$C91)=0,"",COUNTIF(AB$24:AB$43,$C91)/COUNTIF(AB$24:AB$43,$C91))</f>
        <v/>
      </c>
      <c r="AC91" s="291" t="str">
        <f aca="false">IF(COUNTIF(AC$24:AC$43,$C91)=0,"",COUNTIF(AC$24:AC$43,$C91)/COUNTIF(AC$24:AC$43,$C91))</f>
        <v/>
      </c>
      <c r="AD91" s="291" t="str">
        <f aca="false">IF(COUNTIF(AD$24:AD$43,$C91)=0,"",COUNTIF(AD$24:AD$43,$C91)/COUNTIF(AD$24:AD$43,$C91))</f>
        <v/>
      </c>
      <c r="AE91" s="291" t="str">
        <f aca="false">IF(COUNTIF(AE$24:AE$43,$C91)=0,"",COUNTIF(AE$24:AE$43,$C91)/COUNTIF(AE$24:AE$43,$C91))</f>
        <v/>
      </c>
      <c r="AF91" s="291" t="str">
        <f aca="false">IF(COUNTIF(AF$24:AF$43,$C91)=0,"",COUNTIF(AF$24:AF$43,$C91)/COUNTIF(AF$24:AF$43,$C91))</f>
        <v/>
      </c>
      <c r="AG91" s="291" t="str">
        <f aca="false">IF(COUNTIF(AG$24:AG$43,$C91)=0,"",COUNTIF(AG$24:AG$43,$C91)/COUNTIF(AG$24:AG$43,$C91))</f>
        <v/>
      </c>
      <c r="AH91" s="291" t="str">
        <f aca="false">IF(COUNTIF(AH$24:AH$43,$C91)=0,"",COUNTIF(AH$24:AH$43,$C91)/COUNTIF(AH$24:AH$43,$C91))</f>
        <v/>
      </c>
      <c r="AI91" s="291" t="n">
        <f aca="false">COUNTIF(D91:AH91,1)</f>
        <v>0</v>
      </c>
    </row>
    <row r="92" customFormat="false" ht="13.5" hidden="true" customHeight="false" outlineLevel="0" collapsed="false">
      <c r="C92" s="281" t="s">
        <v>164</v>
      </c>
      <c r="D92" s="291" t="str">
        <f aca="false">IF(COUNTIF(D$24:D$43,$C92)=0,"",COUNTIF(D$24:D$43,$C92)/COUNTIF(D$24:D$43,$C92))</f>
        <v/>
      </c>
      <c r="E92" s="291" t="str">
        <f aca="false">IF(COUNTIF(E$24:E$43,$C92)=0,"",COUNTIF(E$24:E$43,$C92)/COUNTIF(E$24:E$43,$C92))</f>
        <v/>
      </c>
      <c r="F92" s="291" t="str">
        <f aca="false">IF(COUNTIF(F$24:F$43,$C92)=0,"",COUNTIF(F$24:F$43,$C92)/COUNTIF(F$24:F$43,$C92))</f>
        <v/>
      </c>
      <c r="G92" s="291" t="str">
        <f aca="false">IF(COUNTIF(G$24:G$43,$C92)=0,"",COUNTIF(G$24:G$43,$C92)/COUNTIF(G$24:G$43,$C92))</f>
        <v/>
      </c>
      <c r="H92" s="291" t="str">
        <f aca="false">IF(COUNTIF(H$24:H$43,$C92)=0,"",COUNTIF(H$24:H$43,$C92)/COUNTIF(H$24:H$43,$C92))</f>
        <v/>
      </c>
      <c r="I92" s="291" t="str">
        <f aca="false">IF(COUNTIF(I$24:I$43,$C92)=0,"",COUNTIF(I$24:I$43,$C92)/COUNTIF(I$24:I$43,$C92))</f>
        <v/>
      </c>
      <c r="J92" s="291" t="str">
        <f aca="false">IF(COUNTIF(J$24:J$43,$C92)=0,"",COUNTIF(J$24:J$43,$C92)/COUNTIF(J$24:J$43,$C92))</f>
        <v/>
      </c>
      <c r="K92" s="291" t="str">
        <f aca="false">IF(COUNTIF(K$24:K$43,$C92)=0,"",COUNTIF(K$24:K$43,$C92)/COUNTIF(K$24:K$43,$C92))</f>
        <v/>
      </c>
      <c r="L92" s="291" t="str">
        <f aca="false">IF(COUNTIF(L$24:L$43,$C92)=0,"",COUNTIF(L$24:L$43,$C92)/COUNTIF(L$24:L$43,$C92))</f>
        <v/>
      </c>
      <c r="M92" s="291" t="str">
        <f aca="false">IF(COUNTIF(M$24:M$43,$C92)=0,"",COUNTIF(M$24:M$43,$C92)/COUNTIF(M$24:M$43,$C92))</f>
        <v/>
      </c>
      <c r="N92" s="291" t="str">
        <f aca="false">IF(COUNTIF(N$24:N$43,$C92)=0,"",COUNTIF(N$24:N$43,$C92)/COUNTIF(N$24:N$43,$C92))</f>
        <v/>
      </c>
      <c r="O92" s="291" t="str">
        <f aca="false">IF(COUNTIF(O$24:O$43,$C92)=0,"",COUNTIF(O$24:O$43,$C92)/COUNTIF(O$24:O$43,$C92))</f>
        <v/>
      </c>
      <c r="P92" s="291" t="str">
        <f aca="false">IF(COUNTIF(P$24:P$43,$C92)=0,"",COUNTIF(P$24:P$43,$C92)/COUNTIF(P$24:P$43,$C92))</f>
        <v/>
      </c>
      <c r="Q92" s="291" t="str">
        <f aca="false">IF(COUNTIF(Q$24:Q$43,$C92)=0,"",COUNTIF(Q$24:Q$43,$C92)/COUNTIF(Q$24:Q$43,$C92))</f>
        <v/>
      </c>
      <c r="R92" s="291" t="str">
        <f aca="false">IF(COUNTIF(R$24:R$43,$C92)=0,"",COUNTIF(R$24:R$43,$C92)/COUNTIF(R$24:R$43,$C92))</f>
        <v/>
      </c>
      <c r="S92" s="291" t="str">
        <f aca="false">IF(COUNTIF(S$24:S$43,$C92)=0,"",COUNTIF(S$24:S$43,$C92)/COUNTIF(S$24:S$43,$C92))</f>
        <v/>
      </c>
      <c r="T92" s="291" t="str">
        <f aca="false">IF(COUNTIF(T$24:T$43,$C92)=0,"",COUNTIF(T$24:T$43,$C92)/COUNTIF(T$24:T$43,$C92))</f>
        <v/>
      </c>
      <c r="U92" s="291" t="str">
        <f aca="false">IF(COUNTIF(U$24:U$43,$C92)=0,"",COUNTIF(U$24:U$43,$C92)/COUNTIF(U$24:U$43,$C92))</f>
        <v/>
      </c>
      <c r="V92" s="291" t="str">
        <f aca="false">IF(COUNTIF(V$24:V$43,$C92)=0,"",COUNTIF(V$24:V$43,$C92)/COUNTIF(V$24:V$43,$C92))</f>
        <v/>
      </c>
      <c r="W92" s="291" t="str">
        <f aca="false">IF(COUNTIF(W$24:W$43,$C92)=0,"",COUNTIF(W$24:W$43,$C92)/COUNTIF(W$24:W$43,$C92))</f>
        <v/>
      </c>
      <c r="X92" s="291" t="str">
        <f aca="false">IF(COUNTIF(X$24:X$43,$C92)=0,"",COUNTIF(X$24:X$43,$C92)/COUNTIF(X$24:X$43,$C92))</f>
        <v/>
      </c>
      <c r="Y92" s="291" t="str">
        <f aca="false">IF(COUNTIF(Y$24:Y$43,$C92)=0,"",COUNTIF(Y$24:Y$43,$C92)/COUNTIF(Y$24:Y$43,$C92))</f>
        <v/>
      </c>
      <c r="Z92" s="291" t="str">
        <f aca="false">IF(COUNTIF(Z$24:Z$43,$C92)=0,"",COUNTIF(Z$24:Z$43,$C92)/COUNTIF(Z$24:Z$43,$C92))</f>
        <v/>
      </c>
      <c r="AA92" s="291" t="str">
        <f aca="false">IF(COUNTIF(AA$24:AA$43,$C92)=0,"",COUNTIF(AA$24:AA$43,$C92)/COUNTIF(AA$24:AA$43,$C92))</f>
        <v/>
      </c>
      <c r="AB92" s="291" t="str">
        <f aca="false">IF(COUNTIF(AB$24:AB$43,$C92)=0,"",COUNTIF(AB$24:AB$43,$C92)/COUNTIF(AB$24:AB$43,$C92))</f>
        <v/>
      </c>
      <c r="AC92" s="291" t="str">
        <f aca="false">IF(COUNTIF(AC$24:AC$43,$C92)=0,"",COUNTIF(AC$24:AC$43,$C92)/COUNTIF(AC$24:AC$43,$C92))</f>
        <v/>
      </c>
      <c r="AD92" s="291" t="str">
        <f aca="false">IF(COUNTIF(AD$24:AD$43,$C92)=0,"",COUNTIF(AD$24:AD$43,$C92)/COUNTIF(AD$24:AD$43,$C92))</f>
        <v/>
      </c>
      <c r="AE92" s="291" t="str">
        <f aca="false">IF(COUNTIF(AE$24:AE$43,$C92)=0,"",COUNTIF(AE$24:AE$43,$C92)/COUNTIF(AE$24:AE$43,$C92))</f>
        <v/>
      </c>
      <c r="AF92" s="291" t="str">
        <f aca="false">IF(COUNTIF(AF$24:AF$43,$C92)=0,"",COUNTIF(AF$24:AF$43,$C92)/COUNTIF(AF$24:AF$43,$C92))</f>
        <v/>
      </c>
      <c r="AG92" s="291" t="str">
        <f aca="false">IF(COUNTIF(AG$24:AG$43,$C92)=0,"",COUNTIF(AG$24:AG$43,$C92)/COUNTIF(AG$24:AG$43,$C92))</f>
        <v/>
      </c>
      <c r="AH92" s="291" t="str">
        <f aca="false">IF(COUNTIF(AH$24:AH$43,$C92)=0,"",COUNTIF(AH$24:AH$43,$C92)/COUNTIF(AH$24:AH$43,$C92))</f>
        <v/>
      </c>
      <c r="AI92" s="291" t="n">
        <f aca="false">COUNTIF(D92:AH92,1)</f>
        <v>0</v>
      </c>
    </row>
    <row r="93" customFormat="false" ht="13.5" hidden="true" customHeight="false" outlineLevel="0" collapsed="false">
      <c r="C93" s="281" t="s">
        <v>165</v>
      </c>
      <c r="D93" s="291" t="str">
        <f aca="false">IF(COUNTIF(D$24:D$43,$C93)=0,"",COUNTIF(D$24:D$43,$C93)/COUNTIF(D$24:D$43,$C93))</f>
        <v/>
      </c>
      <c r="E93" s="291" t="str">
        <f aca="false">IF(COUNTIF(E$24:E$43,$C93)=0,"",COUNTIF(E$24:E$43,$C93)/COUNTIF(E$24:E$43,$C93))</f>
        <v/>
      </c>
      <c r="F93" s="291" t="str">
        <f aca="false">IF(COUNTIF(F$24:F$43,$C93)=0,"",COUNTIF(F$24:F$43,$C93)/COUNTIF(F$24:F$43,$C93))</f>
        <v/>
      </c>
      <c r="G93" s="291" t="str">
        <f aca="false">IF(COUNTIF(G$24:G$43,$C93)=0,"",COUNTIF(G$24:G$43,$C93)/COUNTIF(G$24:G$43,$C93))</f>
        <v/>
      </c>
      <c r="H93" s="291" t="str">
        <f aca="false">IF(COUNTIF(H$24:H$43,$C93)=0,"",COUNTIF(H$24:H$43,$C93)/COUNTIF(H$24:H$43,$C93))</f>
        <v/>
      </c>
      <c r="I93" s="291" t="str">
        <f aca="false">IF(COUNTIF(I$24:I$43,$C93)=0,"",COUNTIF(I$24:I$43,$C93)/COUNTIF(I$24:I$43,$C93))</f>
        <v/>
      </c>
      <c r="J93" s="291" t="str">
        <f aca="false">IF(COUNTIF(J$24:J$43,$C93)=0,"",COUNTIF(J$24:J$43,$C93)/COUNTIF(J$24:J$43,$C93))</f>
        <v/>
      </c>
      <c r="K93" s="291" t="str">
        <f aca="false">IF(COUNTIF(K$24:K$43,$C93)=0,"",COUNTIF(K$24:K$43,$C93)/COUNTIF(K$24:K$43,$C93))</f>
        <v/>
      </c>
      <c r="L93" s="291" t="str">
        <f aca="false">IF(COUNTIF(L$24:L$43,$C93)=0,"",COUNTIF(L$24:L$43,$C93)/COUNTIF(L$24:L$43,$C93))</f>
        <v/>
      </c>
      <c r="M93" s="291" t="str">
        <f aca="false">IF(COUNTIF(M$24:M$43,$C93)=0,"",COUNTIF(M$24:M$43,$C93)/COUNTIF(M$24:M$43,$C93))</f>
        <v/>
      </c>
      <c r="N93" s="291" t="str">
        <f aca="false">IF(COUNTIF(N$24:N$43,$C93)=0,"",COUNTIF(N$24:N$43,$C93)/COUNTIF(N$24:N$43,$C93))</f>
        <v/>
      </c>
      <c r="O93" s="291" t="str">
        <f aca="false">IF(COUNTIF(O$24:O$43,$C93)=0,"",COUNTIF(O$24:O$43,$C93)/COUNTIF(O$24:O$43,$C93))</f>
        <v/>
      </c>
      <c r="P93" s="291" t="str">
        <f aca="false">IF(COUNTIF(P$24:P$43,$C93)=0,"",COUNTIF(P$24:P$43,$C93)/COUNTIF(P$24:P$43,$C93))</f>
        <v/>
      </c>
      <c r="Q93" s="291" t="str">
        <f aca="false">IF(COUNTIF(Q$24:Q$43,$C93)=0,"",COUNTIF(Q$24:Q$43,$C93)/COUNTIF(Q$24:Q$43,$C93))</f>
        <v/>
      </c>
      <c r="R93" s="291" t="str">
        <f aca="false">IF(COUNTIF(R$24:R$43,$C93)=0,"",COUNTIF(R$24:R$43,$C93)/COUNTIF(R$24:R$43,$C93))</f>
        <v/>
      </c>
      <c r="S93" s="291" t="str">
        <f aca="false">IF(COUNTIF(S$24:S$43,$C93)=0,"",COUNTIF(S$24:S$43,$C93)/COUNTIF(S$24:S$43,$C93))</f>
        <v/>
      </c>
      <c r="T93" s="291" t="str">
        <f aca="false">IF(COUNTIF(T$24:T$43,$C93)=0,"",COUNTIF(T$24:T$43,$C93)/COUNTIF(T$24:T$43,$C93))</f>
        <v/>
      </c>
      <c r="U93" s="291" t="str">
        <f aca="false">IF(COUNTIF(U$24:U$43,$C93)=0,"",COUNTIF(U$24:U$43,$C93)/COUNTIF(U$24:U$43,$C93))</f>
        <v/>
      </c>
      <c r="V93" s="291" t="str">
        <f aca="false">IF(COUNTIF(V$24:V$43,$C93)=0,"",COUNTIF(V$24:V$43,$C93)/COUNTIF(V$24:V$43,$C93))</f>
        <v/>
      </c>
      <c r="W93" s="291" t="str">
        <f aca="false">IF(COUNTIF(W$24:W$43,$C93)=0,"",COUNTIF(W$24:W$43,$C93)/COUNTIF(W$24:W$43,$C93))</f>
        <v/>
      </c>
      <c r="X93" s="291" t="str">
        <f aca="false">IF(COUNTIF(X$24:X$43,$C93)=0,"",COUNTIF(X$24:X$43,$C93)/COUNTIF(X$24:X$43,$C93))</f>
        <v/>
      </c>
      <c r="Y93" s="291" t="str">
        <f aca="false">IF(COUNTIF(Y$24:Y$43,$C93)=0,"",COUNTIF(Y$24:Y$43,$C93)/COUNTIF(Y$24:Y$43,$C93))</f>
        <v/>
      </c>
      <c r="Z93" s="291" t="str">
        <f aca="false">IF(COUNTIF(Z$24:Z$43,$C93)=0,"",COUNTIF(Z$24:Z$43,$C93)/COUNTIF(Z$24:Z$43,$C93))</f>
        <v/>
      </c>
      <c r="AA93" s="291" t="str">
        <f aca="false">IF(COUNTIF(AA$24:AA$43,$C93)=0,"",COUNTIF(AA$24:AA$43,$C93)/COUNTIF(AA$24:AA$43,$C93))</f>
        <v/>
      </c>
      <c r="AB93" s="291" t="str">
        <f aca="false">IF(COUNTIF(AB$24:AB$43,$C93)=0,"",COUNTIF(AB$24:AB$43,$C93)/COUNTIF(AB$24:AB$43,$C93))</f>
        <v/>
      </c>
      <c r="AC93" s="291" t="str">
        <f aca="false">IF(COUNTIF(AC$24:AC$43,$C93)=0,"",COUNTIF(AC$24:AC$43,$C93)/COUNTIF(AC$24:AC$43,$C93))</f>
        <v/>
      </c>
      <c r="AD93" s="291" t="str">
        <f aca="false">IF(COUNTIF(AD$24:AD$43,$C93)=0,"",COUNTIF(AD$24:AD$43,$C93)/COUNTIF(AD$24:AD$43,$C93))</f>
        <v/>
      </c>
      <c r="AE93" s="291" t="str">
        <f aca="false">IF(COUNTIF(AE$24:AE$43,$C93)=0,"",COUNTIF(AE$24:AE$43,$C93)/COUNTIF(AE$24:AE$43,$C93))</f>
        <v/>
      </c>
      <c r="AF93" s="291" t="str">
        <f aca="false">IF(COUNTIF(AF$24:AF$43,$C93)=0,"",COUNTIF(AF$24:AF$43,$C93)/COUNTIF(AF$24:AF$43,$C93))</f>
        <v/>
      </c>
      <c r="AG93" s="291" t="str">
        <f aca="false">IF(COUNTIF(AG$24:AG$43,$C93)=0,"",COUNTIF(AG$24:AG$43,$C93)/COUNTIF(AG$24:AG$43,$C93))</f>
        <v/>
      </c>
      <c r="AH93" s="291" t="str">
        <f aca="false">IF(COUNTIF(AH$24:AH$43,$C93)=0,"",COUNTIF(AH$24:AH$43,$C93)/COUNTIF(AH$24:AH$43,$C93))</f>
        <v/>
      </c>
      <c r="AI93" s="291" t="n">
        <f aca="false">COUNTIF(D93:AH93,1)</f>
        <v>0</v>
      </c>
    </row>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sheetData>
  <sheetProtection sheet="true" password="fa51" objects="true" scenarios="true"/>
  <mergeCells count="84">
    <mergeCell ref="A1:C1"/>
    <mergeCell ref="D1:F1"/>
    <mergeCell ref="AR2:AR3"/>
    <mergeCell ref="A3:E5"/>
    <mergeCell ref="F3:X5"/>
    <mergeCell ref="AF5:AH5"/>
    <mergeCell ref="AI5:AM5"/>
    <mergeCell ref="AO5:AR5"/>
    <mergeCell ref="A7:A8"/>
    <mergeCell ref="B7:C8"/>
    <mergeCell ref="D7:AH7"/>
    <mergeCell ref="AI7:AK7"/>
    <mergeCell ref="A9:A19"/>
    <mergeCell ref="AI9:AI18"/>
    <mergeCell ref="AJ9:AJ18"/>
    <mergeCell ref="AK9:AK18"/>
    <mergeCell ref="AL17:AN18"/>
    <mergeCell ref="B19:C19"/>
    <mergeCell ref="A20:A23"/>
    <mergeCell ref="B20:C23"/>
    <mergeCell ref="D20:D23"/>
    <mergeCell ref="E20:E23"/>
    <mergeCell ref="F20:F23"/>
    <mergeCell ref="G20:G23"/>
    <mergeCell ref="H20:H23"/>
    <mergeCell ref="I20:I23"/>
    <mergeCell ref="J20:J23"/>
    <mergeCell ref="K20:K23"/>
    <mergeCell ref="L20:L23"/>
    <mergeCell ref="M20:M23"/>
    <mergeCell ref="N20:N23"/>
    <mergeCell ref="O20:O23"/>
    <mergeCell ref="P20:P23"/>
    <mergeCell ref="Q20:Q23"/>
    <mergeCell ref="R20:R23"/>
    <mergeCell ref="S20:S23"/>
    <mergeCell ref="T20:T23"/>
    <mergeCell ref="U20:U23"/>
    <mergeCell ref="V20:V23"/>
    <mergeCell ref="W20:W23"/>
    <mergeCell ref="X20:X23"/>
    <mergeCell ref="Y20:Y23"/>
    <mergeCell ref="Z20:Z23"/>
    <mergeCell ref="AA20:AA23"/>
    <mergeCell ref="AB20:AB23"/>
    <mergeCell ref="AC20:AC23"/>
    <mergeCell ref="AD20:AD23"/>
    <mergeCell ref="AE20:AE23"/>
    <mergeCell ref="AF20:AF23"/>
    <mergeCell ref="AG20:AG23"/>
    <mergeCell ref="AH20:AH23"/>
    <mergeCell ref="AI20:AI23"/>
    <mergeCell ref="AJ20:AJ23"/>
    <mergeCell ref="AK20:AK23"/>
    <mergeCell ref="AL20:AL23"/>
    <mergeCell ref="AM20:AM23"/>
    <mergeCell ref="AN20:AN23"/>
    <mergeCell ref="AO20:AO23"/>
    <mergeCell ref="AP20:AP23"/>
    <mergeCell ref="AQ20:AQ23"/>
    <mergeCell ref="AR20:AR23"/>
    <mergeCell ref="A24:A44"/>
    <mergeCell ref="B44:C44"/>
    <mergeCell ref="AI44:AK44"/>
    <mergeCell ref="A46:B49"/>
    <mergeCell ref="T46:V46"/>
    <mergeCell ref="T47:V47"/>
    <mergeCell ref="T48:V48"/>
    <mergeCell ref="T49:V49"/>
    <mergeCell ref="D54:E54"/>
    <mergeCell ref="D55:E55"/>
    <mergeCell ref="D56:E56"/>
    <mergeCell ref="D57:E57"/>
    <mergeCell ref="D58:E58"/>
    <mergeCell ref="D59:E59"/>
    <mergeCell ref="D60:E60"/>
    <mergeCell ref="D61:E61"/>
    <mergeCell ref="D62:E62"/>
    <mergeCell ref="D63:E63"/>
    <mergeCell ref="D64:E64"/>
    <mergeCell ref="D65:E65"/>
    <mergeCell ref="D66:E66"/>
    <mergeCell ref="D67:E67"/>
    <mergeCell ref="D68:E68"/>
  </mergeCells>
  <conditionalFormatting sqref="C12:AG18 C31:AG43">
    <cfRule type="expression" priority="2" aboveAverage="0" equalAverage="0" bottom="0" percent="0" rank="0" text="" dxfId="64">
      <formula>$C12=""</formula>
    </cfRule>
  </conditionalFormatting>
  <conditionalFormatting sqref="AI5:AM5">
    <cfRule type="expression" priority="3" aboveAverage="0" equalAverage="0" bottom="0" percent="0" rank="0" text="" dxfId="65">
      <formula>$AI$5=""</formula>
    </cfRule>
  </conditionalFormatting>
  <conditionalFormatting sqref="AO5:AR5">
    <cfRule type="expression" priority="4" aboveAverage="0" equalAverage="0" bottom="0" percent="0" rank="0" text="" dxfId="66">
      <formula>$AO$5=""</formula>
    </cfRule>
  </conditionalFormatting>
  <conditionalFormatting sqref="D47:S47">
    <cfRule type="expression" priority="5" aboveAverage="0" equalAverage="0" bottom="0" percent="0" rank="0" text="" dxfId="67">
      <formula>D$47=""</formula>
    </cfRule>
  </conditionalFormatting>
  <conditionalFormatting sqref="AM31:AM43">
    <cfRule type="expression" priority="6" aboveAverage="0" equalAverage="0" bottom="0" percent="0" rank="0" text="" dxfId="68">
      <formula>AM31=""</formula>
    </cfRule>
  </conditionalFormatting>
  <conditionalFormatting sqref="AR31:AR43">
    <cfRule type="expression" priority="7" aboveAverage="0" equalAverage="0" bottom="0" percent="0" rank="0" text="" dxfId="69">
      <formula>AR31=""</formula>
    </cfRule>
  </conditionalFormatting>
  <conditionalFormatting sqref="AO31:AO43">
    <cfRule type="expression" priority="8" aboveAverage="0" equalAverage="0" bottom="0" percent="0" rank="0" text="" dxfId="70">
      <formula>AO31=""</formula>
    </cfRule>
  </conditionalFormatting>
  <conditionalFormatting sqref="AQ31:AQ43">
    <cfRule type="expression" priority="9" aboveAverage="0" equalAverage="0" bottom="0" percent="0" rank="0" text="" dxfId="71">
      <formula>AQ31=""</formula>
    </cfRule>
  </conditionalFormatting>
  <conditionalFormatting sqref="C9:AG11">
    <cfRule type="expression" priority="10" aboveAverage="0" equalAverage="0" bottom="0" percent="0" rank="0" text="" dxfId="72">
      <formula>$C9=""</formula>
    </cfRule>
  </conditionalFormatting>
  <conditionalFormatting sqref="C24:AE30">
    <cfRule type="expression" priority="11" aboveAverage="0" equalAverage="0" bottom="0" percent="0" rank="0" text="" dxfId="73">
      <formula>$C24=""</formula>
    </cfRule>
  </conditionalFormatting>
  <conditionalFormatting sqref="AF24:AG30">
    <cfRule type="expression" priority="12" aboveAverage="0" equalAverage="0" bottom="0" percent="0" rank="0" text="" dxfId="74">
      <formula>$C24=""</formula>
    </cfRule>
  </conditionalFormatting>
  <conditionalFormatting sqref="AM24:AM30">
    <cfRule type="expression" priority="13" aboveAverage="0" equalAverage="0" bottom="0" percent="0" rank="0" text="" dxfId="75">
      <formula>AM24=""</formula>
    </cfRule>
  </conditionalFormatting>
  <conditionalFormatting sqref="AO24:AO30">
    <cfRule type="expression" priority="14" aboveAverage="0" equalAverage="0" bottom="0" percent="0" rank="0" text="" dxfId="76">
      <formula>AO24=""</formula>
    </cfRule>
  </conditionalFormatting>
  <conditionalFormatting sqref="AR24:AR30">
    <cfRule type="expression" priority="15" aboveAverage="0" equalAverage="0" bottom="0" percent="0" rank="0" text="" dxfId="77">
      <formula>AR24=""</formula>
    </cfRule>
  </conditionalFormatting>
  <conditionalFormatting sqref="AQ24:AQ30">
    <cfRule type="expression" priority="16" aboveAverage="0" equalAverage="0" bottom="0" percent="0" rank="0" text="" dxfId="78">
      <formula>AQ24=""</formula>
    </cfRule>
  </conditionalFormatting>
  <dataValidations count="4">
    <dataValidation allowBlank="true" errorStyle="stop" operator="between" showDropDown="false" showErrorMessage="true" showInputMessage="false" sqref="AH24:AH43" type="list">
      <formula1>$I$55:$I$68</formula1>
      <formula2>0</formula2>
    </dataValidation>
    <dataValidation allowBlank="true" errorStyle="stop" operator="between" prompt="リストから選択して下さい。&#10;凡例&#10;育：育成研修を指導&#10;実：実践研修を指導&#10;" showDropDown="false" showErrorMessage="true" showInputMessage="true" sqref="AH9:AH18" type="list">
      <formula1>"育,実,　"</formula1>
      <formula2>0</formula2>
    </dataValidation>
    <dataValidation allowBlank="true" errorStyle="stop" operator="between" prompt="実地研修を指導した日についてリストから「実」を選択してください。" showDropDown="false" showErrorMessage="true" showInputMessage="true" sqref="D9:AG18" type="list">
      <formula1>"実,　"</formula1>
      <formula2>0</formula2>
    </dataValidation>
    <dataValidation allowBlank="true" errorStyle="stop" operator="between" showDropDown="false" showErrorMessage="true" showInputMessage="false" sqref="D24:AG43" type="list">
      <formula1>$I$55:$I$7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2:39:03Z</dcterms:created>
  <dc:creator>ninaite03</dc:creator>
  <dc:description/>
  <dc:language>en-US</dc:language>
  <cp:lastModifiedBy>全森　石澤 潤</cp:lastModifiedBy>
  <cp:lastPrinted>2016-04-19T07:38:27Z</cp:lastPrinted>
  <dcterms:modified xsi:type="dcterms:W3CDTF">2016-05-24T00:47:46Z</dcterms:modified>
  <cp:revision>0</cp:revision>
  <dc:subject/>
  <dc:title/>
</cp:coreProperties>
</file>