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【6月】月集計表" sheetId="1" state="visible" r:id="rId2"/>
    <sheet name="【7月】月集計表" sheetId="2" state="visible" r:id="rId3"/>
    <sheet name="【8月】月集計表" sheetId="3" state="visible" r:id="rId4"/>
    <sheet name="【9月】月集計表" sheetId="4" state="visible" r:id="rId5"/>
    <sheet name="【10月】月集計表" sheetId="5" state="visible" r:id="rId6"/>
    <sheet name="【11月】月集計表" sheetId="6" state="visible" r:id="rId7"/>
    <sheet name="【12月】月集計表" sheetId="7" state="visible" r:id="rId8"/>
    <sheet name="【1月】月集計表" sheetId="8" state="visible" r:id="rId9"/>
    <sheet name="【年集計表（全体）】" sheetId="9" state="visible" r:id="rId10"/>
    <sheet name="【年集計表（TR)】" sheetId="10" state="visible" r:id="rId11"/>
    <sheet name="【年集計表（FW1）】" sheetId="11" state="visible" r:id="rId12"/>
    <sheet name="【年集計表（FW2）】" sheetId="12" state="visible" r:id="rId13"/>
    <sheet name="【年集計表（FW3）】" sheetId="13" state="visible" r:id="rId14"/>
    <sheet name="日付" sheetId="14" state="hidden" r:id="rId15"/>
    <sheet name="Sheet1" sheetId="15" state="hidden" r:id="rId16"/>
  </sheets>
  <definedNames>
    <definedName function="false" hidden="false" localSheetId="7" name="_xlnm.Print_Area" vbProcedure="false">'【1月】月集計表'!$A$1:$BE$54</definedName>
    <definedName function="false" hidden="false" localSheetId="10" name="_xlnm.Print_Area" vbProcedure="false">'【年集計表（FW1）】'!$A$1:$T$45</definedName>
    <definedName function="false" hidden="false" localSheetId="11" name="_xlnm.Print_Area" vbProcedure="false">'【年集計表（FW2）】'!$A$1:$T$45</definedName>
    <definedName function="false" hidden="false" localSheetId="12" name="_xlnm.Print_Area" vbProcedure="false">'【年集計表（FW3）】'!$A$1:$T$45</definedName>
    <definedName function="false" hidden="false" localSheetId="9" name="_xlnm.Print_Area" vbProcedure="false">'【年集計表（TR)】'!$A$1:$T$45</definedName>
    <definedName function="false" hidden="false" localSheetId="8" name="_xlnm.Print_Area" vbProcedure="false">'【年集計表（全体）】'!$A$1:$T$45</definedName>
    <definedName function="false" hidden="false" name="祝日1" vbProcedure="false">日付!$A$19:$T$19</definedName>
    <definedName function="false" hidden="false" name="祝日2" vbProcedure="false">日付!$A$2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17</xdr:row>
                <xdr:rowOff>13</xdr:rowOff>
              </xdr:from>
              <xdr:to>
                <xdr:col>55</xdr:col>
                <xdr:colOff>14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27</xdr:row>
                <xdr:rowOff>11</xdr:rowOff>
              </xdr:from>
              <xdr:to>
                <xdr:col>56</xdr:col>
                <xdr:colOff>7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17</xdr:row>
                <xdr:rowOff>13</xdr:rowOff>
              </xdr:from>
              <xdr:to>
                <xdr:col>55</xdr:col>
                <xdr:colOff>14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27</xdr:row>
                <xdr:rowOff>11</xdr:rowOff>
              </xdr:from>
              <xdr:to>
                <xdr:col>56</xdr:col>
                <xdr:colOff>7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13</xdr:rowOff>
              </xdr:from>
              <xdr:to>
                <xdr:col>55</xdr:col>
                <xdr:colOff>-20</xdr:colOff>
                <xdr:row>18</xdr:row>
                <xdr:rowOff>20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27</xdr:row>
                <xdr:rowOff>11</xdr:rowOff>
              </xdr:from>
              <xdr:to>
                <xdr:col>56</xdr:col>
                <xdr:colOff>-28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</xdr:rowOff>
              </xdr:from>
              <xdr:to>
                <xdr:col>5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6</xdr:rowOff>
              </xdr:from>
              <xdr:to>
                <xdr:col>5</xdr:col>
                <xdr:colOff>5</xdr:colOff>
                <xdr:row>3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1</xdr:rowOff>
              </xdr:from>
              <xdr:to>
                <xdr:col>6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26</xdr:rowOff>
              </xdr:from>
              <xdr:to>
                <xdr:col>7</xdr:col>
                <xdr:colOff>5</xdr:colOff>
                <xdr:row>39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26</xdr:rowOff>
              </xdr:from>
              <xdr:to>
                <xdr:col>9</xdr:col>
                <xdr:colOff>5</xdr:colOff>
                <xdr:row>39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6</xdr:rowOff>
              </xdr:from>
              <xdr:to>
                <xdr:col>11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26</xdr:rowOff>
              </xdr:from>
              <xdr:to>
                <xdr:col>11</xdr:col>
                <xdr:colOff>5</xdr:colOff>
                <xdr:row>39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6</xdr:rowOff>
              </xdr:from>
              <xdr:to>
                <xdr:col>13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6</xdr:rowOff>
              </xdr:from>
              <xdr:to>
                <xdr:col>15</xdr:col>
                <xdr:colOff>-4</xdr:colOff>
                <xdr:row>22</xdr:row>
                <xdr:rowOff>2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6</xdr:rowOff>
              </xdr:from>
              <xdr:to>
                <xdr:col>17</xdr:col>
                <xdr:colOff>-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183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①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緑</t>
    </r>
  </si>
  <si>
    <t xml:space="preserve">事業体責任者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②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6 </t>
    </r>
    <r>
      <rPr>
        <b val="true"/>
        <sz val="22"/>
        <rFont val="Noto Sans"/>
        <family val="2"/>
      </rPr>
      <t xml:space="preserve">月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記録簿月集計表　　　　　　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経費等月集計表</t>
    </r>
  </si>
  <si>
    <t xml:space="preserve">事業体名</t>
  </si>
  <si>
    <t xml:space="preserve">整理者</t>
  </si>
  <si>
    <t xml:space="preserve">区分</t>
  </si>
  <si>
    <t xml:space="preserve">番号</t>
  </si>
  <si>
    <t xml:space="preserve">氏名</t>
  </si>
  <si>
    <t xml:space="preserve">日　　　　　　　　　　付</t>
  </si>
  <si>
    <t xml:space="preserve">種別</t>
  </si>
  <si>
    <t xml:space="preserve">日数</t>
  </si>
  <si>
    <t xml:space="preserve">後期</t>
  </si>
  <si>
    <t xml:space="preserve">研修生氏名</t>
  </si>
  <si>
    <t xml:space="preserve">支給した賃金等</t>
  </si>
  <si>
    <t xml:space="preserve">技術習得推進費</t>
  </si>
  <si>
    <t xml:space="preserve">社会保険等
（事業体負担分）</t>
  </si>
  <si>
    <t xml:space="preserve">就業環境整備費</t>
  </si>
  <si>
    <t xml:space="preserve">支給した
住宅手当</t>
  </si>
  <si>
    <t xml:space="preserve">雇用促進支援費</t>
  </si>
  <si>
    <t xml:space="preserve">資材費</t>
  </si>
  <si>
    <t xml:space="preserve">研修準備費</t>
  </si>
  <si>
    <t xml:space="preserve">安全向上対策費</t>
  </si>
  <si>
    <t xml:space="preserve">女性研修生用
簡易トイレ・休憩所
レンタル代</t>
  </si>
  <si>
    <t xml:space="preserve">備考</t>
  </si>
  <si>
    <t xml:space="preserve">実地研修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指導員</t>
  </si>
  <si>
    <t xml:space="preserve">ＴＲ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
指導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合計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</si>
  <si>
    <t xml:space="preserve">指導員人数</t>
  </si>
  <si>
    <t xml:space="preserve">後期研修</t>
  </si>
  <si>
    <t xml:space="preserve">研修生ごとの
実地研修日数</t>
  </si>
  <si>
    <t xml:space="preserve">研修生ごとの
集合研修日数</t>
  </si>
  <si>
    <t xml:space="preserve">当月までの
実地研修日数
（累計）</t>
  </si>
  <si>
    <t xml:space="preserve">当月までの
集合研修日数
（累計）</t>
  </si>
  <si>
    <t xml:space="preserve">成人の日</t>
  </si>
  <si>
    <t xml:space="preserve">建国記念の日</t>
  </si>
  <si>
    <t xml:space="preserve">春分の日</t>
  </si>
  <si>
    <t xml:space="preserve">振替休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研修生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3</t>
    </r>
  </si>
  <si>
    <t xml:space="preserve">実地研修人数　計</t>
  </si>
  <si>
    <t xml:space="preserve">指導費助成人数</t>
  </si>
  <si>
    <t xml:space="preserve">現場写真の有無</t>
  </si>
  <si>
    <t xml:space="preserve">計</t>
  </si>
  <si>
    <t xml:space="preserve">研修実績集計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集</t>
  </si>
  <si>
    <t xml:space="preserve">休</t>
  </si>
  <si>
    <t xml:space="preserve">外</t>
  </si>
  <si>
    <t xml:space="preserve">①～⑬合計</t>
  </si>
  <si>
    <r>
      <rPr>
        <sz val="14"/>
        <rFont val="ＭＳ Ｐゴシック"/>
        <family val="3"/>
        <charset val="128"/>
      </rPr>
      <t xml:space="preserve">TR</t>
    </r>
    <r>
      <rPr>
        <sz val="14"/>
        <rFont val="Noto Sans"/>
        <family val="2"/>
      </rPr>
      <t xml:space="preserve">小計</t>
    </r>
  </si>
  <si>
    <t xml:space="preserve">計　　画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小計</t>
    </r>
  </si>
  <si>
    <t xml:space="preserve">当月実績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小計</t>
    </r>
  </si>
  <si>
    <t xml:space="preserve">当月までの累計実績</t>
  </si>
  <si>
    <r>
      <rPr>
        <sz val="11"/>
        <rFont val="Noto Sans"/>
        <family val="2"/>
      </rPr>
      <t xml:space="preserve">←この数字を様式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の作業種別日数の数字に使用。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小計</t>
    </r>
  </si>
  <si>
    <t xml:space="preserve">○作業種一覧</t>
  </si>
  <si>
    <t xml:space="preserve">内容</t>
  </si>
  <si>
    <t xml:space="preserve">資材・設備管理</t>
  </si>
  <si>
    <t xml:space="preserve">森林調査</t>
  </si>
  <si>
    <t xml:space="preserve">造　　林</t>
  </si>
  <si>
    <t xml:space="preserve">育　　林</t>
  </si>
  <si>
    <t xml:space="preserve">伐　　倒</t>
  </si>
  <si>
    <t xml:space="preserve">造　　材</t>
  </si>
  <si>
    <t xml:space="preserve">集　　材</t>
  </si>
  <si>
    <t xml:space="preserve">土場管理</t>
  </si>
  <si>
    <t xml:space="preserve">輸送作業</t>
  </si>
  <si>
    <t xml:space="preserve">森林作業道等維持管理</t>
  </si>
  <si>
    <t xml:space="preserve">除染・漂流物等処理</t>
  </si>
  <si>
    <t xml:space="preserve">森林保護対策</t>
  </si>
  <si>
    <t xml:space="preserve">森林作業道開設</t>
  </si>
  <si>
    <t xml:space="preserve">休暇</t>
  </si>
  <si>
    <t xml:space="preserve">研修外作業</t>
  </si>
  <si>
    <t xml:space="preserve">集合研修</t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7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8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9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0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1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0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2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平成 </t>
    </r>
    <r>
      <rPr>
        <b val="true"/>
        <sz val="22"/>
        <rFont val="ＭＳ Ｐゴシック"/>
        <family val="3"/>
        <charset val="128"/>
      </rPr>
      <t xml:space="preserve">31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 </t>
    </r>
    <r>
      <rPr>
        <b val="true"/>
        <sz val="2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③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全体）</t>
    </r>
  </si>
  <si>
    <t xml:space="preserve">女性研修生数（人）</t>
  </si>
  <si>
    <t xml:space="preserve">助成対象研修生数（人）</t>
  </si>
  <si>
    <r>
      <rPr>
        <sz val="14"/>
        <color rgb="FFFF0000"/>
        <rFont val="Noto Sans"/>
        <family val="2"/>
      </rPr>
      <t xml:space="preserve">←　様式</t>
    </r>
    <r>
      <rPr>
        <sz val="14"/>
        <color rgb="FFFF0000"/>
        <rFont val="ＭＳ Ｐゴシック"/>
        <family val="3"/>
        <charset val="128"/>
      </rPr>
      <t xml:space="preserve">2-7</t>
    </r>
    <r>
      <rPr>
        <sz val="14"/>
        <color rgb="FFFF0000"/>
        <rFont val="Noto Sans"/>
        <family val="2"/>
      </rPr>
      <t xml:space="preserve">資材費　</t>
    </r>
    <r>
      <rPr>
        <sz val="14"/>
        <color rgb="FFFF0000"/>
        <rFont val="ＭＳ Ｐゴシック"/>
        <family val="3"/>
        <charset val="128"/>
      </rPr>
      <t xml:space="preserve">2-8</t>
    </r>
    <r>
      <rPr>
        <sz val="14"/>
        <color rgb="FFFF0000"/>
        <rFont val="Noto Sans"/>
        <family val="2"/>
      </rPr>
      <t xml:space="preserve">研修準備費　</t>
    </r>
    <r>
      <rPr>
        <sz val="14"/>
        <color rgb="FFFF0000"/>
        <rFont val="ＭＳ Ｐゴシック"/>
        <family val="3"/>
        <charset val="128"/>
      </rPr>
      <t xml:space="preserve">2-9</t>
    </r>
    <r>
      <rPr>
        <sz val="14"/>
        <color rgb="FFFF0000"/>
        <rFont val="Noto Sans"/>
        <family val="2"/>
      </rPr>
      <t xml:space="preserve">安全向上対策費の助成対象研修生数を手入力してください。</t>
    </r>
  </si>
  <si>
    <t xml:space="preserve">TR</t>
  </si>
  <si>
    <t xml:space="preserve">FW1</t>
  </si>
  <si>
    <t xml:space="preserve">FW2</t>
  </si>
  <si>
    <t xml:space="preserve">FW3</t>
  </si>
  <si>
    <t xml:space="preserve">月</t>
  </si>
  <si>
    <t xml:space="preserve">6</t>
  </si>
  <si>
    <t xml:space="preserve">7</t>
  </si>
  <si>
    <t xml:space="preserve">8</t>
  </si>
  <si>
    <t xml:space="preserve">9</t>
  </si>
  <si>
    <t xml:space="preserve">上期計</t>
  </si>
  <si>
    <t xml:space="preserve">助成額積算計（上期確認用）</t>
  </si>
  <si>
    <t xml:space="preserve">金額</t>
  </si>
  <si>
    <t xml:space="preserve">指導日数</t>
  </si>
  <si>
    <t xml:space="preserve">助成額</t>
  </si>
  <si>
    <t xml:space="preserve">指導費</t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指導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以上</t>
    </r>
  </si>
  <si>
    <t xml:space="preserve">労災保険料</t>
  </si>
  <si>
    <t xml:space="preserve">その他
経費</t>
  </si>
  <si>
    <t xml:space="preserve">研修業務管理費</t>
  </si>
  <si>
    <t xml:space="preserve">研修環境整備費</t>
  </si>
  <si>
    <t xml:space="preserve">合　　　計</t>
  </si>
  <si>
    <t xml:space="preserve">10</t>
  </si>
  <si>
    <t xml:space="preserve">11</t>
  </si>
  <si>
    <t xml:space="preserve">12</t>
  </si>
  <si>
    <t xml:space="preserve">1</t>
  </si>
  <si>
    <t xml:space="preserve">下期計</t>
  </si>
  <si>
    <t xml:space="preserve">助成額積算計</t>
  </si>
  <si>
    <t xml:space="preserve">備　　　考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TR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1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2</t>
    </r>
    <r>
      <rPr>
        <b val="true"/>
        <sz val="24"/>
        <rFont val="Noto Sans"/>
        <family val="2"/>
      </rPr>
      <t xml:space="preserve">のみ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年度　　</t>
    </r>
    <r>
      <rPr>
        <b val="true"/>
        <sz val="24"/>
        <rFont val="ＭＳ Ｐゴシック"/>
        <family val="3"/>
        <charset val="128"/>
      </rPr>
      <t xml:space="preserve">TR/FW</t>
    </r>
    <r>
      <rPr>
        <b val="true"/>
        <sz val="24"/>
        <rFont val="Noto Sans"/>
        <family val="2"/>
      </rPr>
      <t xml:space="preserve">研修　記録簿年集計表（</t>
    </r>
    <r>
      <rPr>
        <b val="true"/>
        <sz val="24"/>
        <rFont val="ＭＳ Ｐゴシック"/>
        <family val="3"/>
        <charset val="128"/>
      </rPr>
      <t xml:space="preserve">FW3</t>
    </r>
    <r>
      <rPr>
        <b val="true"/>
        <sz val="24"/>
        <rFont val="Noto Sans"/>
        <family val="2"/>
      </rPr>
      <t xml:space="preserve">のみ）</t>
    </r>
  </si>
  <si>
    <t xml:space="preserve">その他経費</t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Ｐゴシック"/>
        <family val="3"/>
        <charset val="128"/>
      </rPr>
      <t xml:space="preserve">_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祝日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）</t>
    </r>
  </si>
  <si>
    <t xml:space="preserve">元日</t>
  </si>
  <si>
    <r>
      <rPr>
        <sz val="11"/>
        <color rgb="FF000000"/>
        <rFont val="Noto Sans"/>
        <family val="2"/>
      </rPr>
      <t xml:space="preserve">祝日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2/12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4/30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9/24</t>
    </r>
  </si>
  <si>
    <r>
      <rPr>
        <sz val="11"/>
        <color rgb="FFFF0000"/>
        <rFont val="Noto Sans"/>
        <family val="2"/>
      </rPr>
      <t xml:space="preserve">↑振替</t>
    </r>
    <r>
      <rPr>
        <sz val="11"/>
        <color rgb="FFFF0000"/>
        <rFont val="ＭＳ Ｐゴシック"/>
        <family val="3"/>
        <charset val="128"/>
      </rPr>
      <t xml:space="preserve">12/24</t>
    </r>
  </si>
  <si>
    <t xml:space="preserve">研修月数</t>
  </si>
  <si>
    <t xml:space="preserve">月数の判定</t>
  </si>
  <si>
    <t xml:space="preserve">後期研修の判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,##0_);[RED]\(#,##0\)"/>
    <numFmt numFmtId="168" formatCode="d"/>
    <numFmt numFmtId="169" formatCode="#,##0"/>
    <numFmt numFmtId="170" formatCode="0_ "/>
    <numFmt numFmtId="171" formatCode="@\月"/>
    <numFmt numFmtId="172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808080"/>
      <name val="Noto Sans"/>
      <family val="2"/>
    </font>
    <font>
      <sz val="12"/>
      <color rgb="FF80808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5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5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6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6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5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7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7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7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5" fillId="0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4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8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9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8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9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0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0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9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0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0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9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9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0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0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8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8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■03研修記録簿・集計表（●）" xfId="25"/>
    <cellStyle name="標準_■12参考 様式" xfId="26"/>
  </cellStyles>
  <dxfs count="10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4992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0" name="四角形吹き出し 1"/>
        <xdr:cNvSpPr/>
      </xdr:nvSpPr>
      <xdr:spPr>
        <a:xfrm>
          <a:off x="13624560" y="10163520"/>
          <a:ext cx="279828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上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3984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1" name="四角形吹き出し 1"/>
        <xdr:cNvSpPr/>
      </xdr:nvSpPr>
      <xdr:spPr>
        <a:xfrm>
          <a:off x="13944240" y="10163520"/>
          <a:ext cx="280836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累計日数リセット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からの研修生数がカウントされ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39840</xdr:colOff>
      <xdr:row>47</xdr:row>
      <xdr:rowOff>95760</xdr:rowOff>
    </xdr:from>
    <xdr:to>
      <xdr:col>39</xdr:col>
      <xdr:colOff>399960</xdr:colOff>
      <xdr:row>52</xdr:row>
      <xdr:rowOff>190800</xdr:rowOff>
    </xdr:to>
    <xdr:sp>
      <xdr:nvSpPr>
        <xdr:cNvPr id="2" name="四角形吹き出し 1"/>
        <xdr:cNvSpPr/>
      </xdr:nvSpPr>
      <xdr:spPr>
        <a:xfrm>
          <a:off x="13944240" y="10163520"/>
          <a:ext cx="280836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下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6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6"/>
      <c r="AF5" s="26"/>
      <c r="AG5" s="26"/>
      <c r="AH5" s="26"/>
      <c r="AI5" s="26"/>
      <c r="AJ5" s="26"/>
      <c r="AK5" s="8" t="s">
        <v>8</v>
      </c>
      <c r="AL5" s="27"/>
      <c r="AM5" s="27"/>
      <c r="AN5" s="27"/>
      <c r="AO5" s="27"/>
      <c r="AP5" s="27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5</f>
        <v>43252</v>
      </c>
      <c r="G8" s="45" t="n">
        <f aca="false">日付!C5</f>
        <v>43253</v>
      </c>
      <c r="H8" s="45" t="n">
        <f aca="false">日付!D5</f>
        <v>43254</v>
      </c>
      <c r="I8" s="45" t="n">
        <f aca="false">日付!E5</f>
        <v>43255</v>
      </c>
      <c r="J8" s="45" t="n">
        <f aca="false">日付!F5</f>
        <v>43256</v>
      </c>
      <c r="K8" s="45" t="n">
        <f aca="false">日付!G5</f>
        <v>43257</v>
      </c>
      <c r="L8" s="45" t="n">
        <f aca="false">日付!H5</f>
        <v>43258</v>
      </c>
      <c r="M8" s="45" t="n">
        <f aca="false">日付!I5</f>
        <v>43259</v>
      </c>
      <c r="N8" s="45" t="n">
        <f aca="false">日付!J5</f>
        <v>43260</v>
      </c>
      <c r="O8" s="45" t="n">
        <f aca="false">日付!K5</f>
        <v>43261</v>
      </c>
      <c r="P8" s="45" t="n">
        <f aca="false">日付!L5</f>
        <v>43262</v>
      </c>
      <c r="Q8" s="45" t="n">
        <f aca="false">日付!M5</f>
        <v>43263</v>
      </c>
      <c r="R8" s="45" t="n">
        <f aca="false">日付!N5</f>
        <v>43264</v>
      </c>
      <c r="S8" s="45" t="n">
        <f aca="false">日付!O5</f>
        <v>43265</v>
      </c>
      <c r="T8" s="45" t="n">
        <f aca="false">日付!P5</f>
        <v>43266</v>
      </c>
      <c r="U8" s="45" t="n">
        <f aca="false">日付!Q5</f>
        <v>43267</v>
      </c>
      <c r="V8" s="45" t="n">
        <f aca="false">日付!R5</f>
        <v>43268</v>
      </c>
      <c r="W8" s="45" t="n">
        <f aca="false">日付!S5</f>
        <v>43269</v>
      </c>
      <c r="X8" s="45" t="n">
        <f aca="false">日付!T5</f>
        <v>43270</v>
      </c>
      <c r="Y8" s="45" t="n">
        <f aca="false">日付!U5</f>
        <v>43271</v>
      </c>
      <c r="Z8" s="45" t="n">
        <f aca="false">日付!V5</f>
        <v>43272</v>
      </c>
      <c r="AA8" s="45" t="n">
        <f aca="false">日付!W5</f>
        <v>43273</v>
      </c>
      <c r="AB8" s="45" t="n">
        <f aca="false">日付!X5</f>
        <v>43274</v>
      </c>
      <c r="AC8" s="45" t="n">
        <f aca="false">日付!Y5</f>
        <v>43275</v>
      </c>
      <c r="AD8" s="45" t="n">
        <f aca="false">日付!Z5</f>
        <v>43276</v>
      </c>
      <c r="AE8" s="45" t="n">
        <f aca="false">日付!AA5</f>
        <v>43277</v>
      </c>
      <c r="AF8" s="45" t="n">
        <f aca="false">日付!AB5</f>
        <v>43278</v>
      </c>
      <c r="AG8" s="45" t="n">
        <f aca="false">日付!AC5</f>
        <v>43279</v>
      </c>
      <c r="AH8" s="45" t="n">
        <f aca="false">日付!AD5</f>
        <v>43280</v>
      </c>
      <c r="AI8" s="45" t="n">
        <f aca="false">日付!AE5</f>
        <v>43281</v>
      </c>
      <c r="AJ8" s="46"/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4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90000&lt;=AU9,90000,AU9)</f>
        <v>0</v>
      </c>
      <c r="AW9" s="61"/>
      <c r="AX9" s="62"/>
      <c r="AY9" s="59"/>
      <c r="AZ9" s="60" t="n">
        <f aca="false">IF(20000&lt;=AY9,20000,AY9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90000&lt;=AU11,90000,AU11)</f>
        <v>0</v>
      </c>
      <c r="AW11" s="75"/>
      <c r="AX11" s="76"/>
      <c r="AY11" s="73"/>
      <c r="AZ11" s="74" t="n">
        <f aca="false">IF(20000&lt;=AY11,20000,AY11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1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1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90000&lt;=AU13,90000,AU13)</f>
        <v>0</v>
      </c>
      <c r="AW13" s="75"/>
      <c r="AX13" s="76"/>
      <c r="AY13" s="73"/>
      <c r="AZ13" s="74" t="n">
        <f aca="false">IF(20000&lt;=AY13,20000,AY13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1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1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90000&lt;=AU15,90000,AU15)</f>
        <v>0</v>
      </c>
      <c r="AW15" s="75"/>
      <c r="AX15" s="76"/>
      <c r="AY15" s="73"/>
      <c r="AZ15" s="74" t="n">
        <f aca="false">IF(20000&lt;=AY15,20000,AY15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1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90000&lt;=AU17,90000,AU17)</f>
        <v>0</v>
      </c>
      <c r="AW17" s="91"/>
      <c r="AX17" s="92"/>
      <c r="AY17" s="89"/>
      <c r="AZ17" s="90" t="n">
        <f aca="false">IF(20000&lt;=AY17,20000,AY17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90000&lt;=AU19,90000,AU19)</f>
        <v>0</v>
      </c>
      <c r="AW19" s="59"/>
      <c r="AX19" s="60" t="n">
        <f aca="false">IF(10000&lt;=AW19,10000,AW19)</f>
        <v>0</v>
      </c>
      <c r="AY19" s="59"/>
      <c r="AZ19" s="60" t="n">
        <f aca="false">IF(20000&lt;=AY19,20000,AY19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3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8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90000&lt;=AU21,90000,AU21)</f>
        <v>0</v>
      </c>
      <c r="AW21" s="73"/>
      <c r="AX21" s="74" t="n">
        <f aca="false">IF(10000&lt;=AW21,10000,AW21)</f>
        <v>0</v>
      </c>
      <c r="AY21" s="73"/>
      <c r="AZ21" s="74" t="n">
        <f aca="false">IF(20000&lt;=AY21,20000,AY21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6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252</v>
      </c>
      <c r="G23" s="122" t="n">
        <f aca="false">G8</f>
        <v>43253</v>
      </c>
      <c r="H23" s="122" t="n">
        <f aca="false">H8</f>
        <v>43254</v>
      </c>
      <c r="I23" s="122" t="n">
        <f aca="false">I8</f>
        <v>43255</v>
      </c>
      <c r="J23" s="122" t="n">
        <f aca="false">J8</f>
        <v>43256</v>
      </c>
      <c r="K23" s="122" t="n">
        <f aca="false">K8</f>
        <v>43257</v>
      </c>
      <c r="L23" s="122" t="n">
        <f aca="false">L8</f>
        <v>43258</v>
      </c>
      <c r="M23" s="122" t="n">
        <f aca="false">M8</f>
        <v>43259</v>
      </c>
      <c r="N23" s="122" t="n">
        <f aca="false">N8</f>
        <v>43260</v>
      </c>
      <c r="O23" s="122" t="n">
        <f aca="false">O8</f>
        <v>43261</v>
      </c>
      <c r="P23" s="122" t="n">
        <f aca="false">P8</f>
        <v>43262</v>
      </c>
      <c r="Q23" s="122" t="n">
        <f aca="false">Q8</f>
        <v>43263</v>
      </c>
      <c r="R23" s="122" t="n">
        <f aca="false">R8</f>
        <v>43264</v>
      </c>
      <c r="S23" s="122" t="n">
        <f aca="false">S8</f>
        <v>43265</v>
      </c>
      <c r="T23" s="122" t="n">
        <f aca="false">T8</f>
        <v>43266</v>
      </c>
      <c r="U23" s="122" t="n">
        <f aca="false">U8</f>
        <v>43267</v>
      </c>
      <c r="V23" s="122" t="n">
        <f aca="false">V8</f>
        <v>43268</v>
      </c>
      <c r="W23" s="122" t="n">
        <f aca="false">W8</f>
        <v>43269</v>
      </c>
      <c r="X23" s="122" t="n">
        <f aca="false">X8</f>
        <v>43270</v>
      </c>
      <c r="Y23" s="122" t="n">
        <f aca="false">Y8</f>
        <v>43271</v>
      </c>
      <c r="Z23" s="122" t="n">
        <f aca="false">Z8</f>
        <v>43272</v>
      </c>
      <c r="AA23" s="122" t="n">
        <f aca="false">AA8</f>
        <v>43273</v>
      </c>
      <c r="AB23" s="122" t="n">
        <f aca="false">AB8</f>
        <v>43274</v>
      </c>
      <c r="AC23" s="122" t="n">
        <f aca="false">AC8</f>
        <v>43275</v>
      </c>
      <c r="AD23" s="122" t="n">
        <f aca="false">AD8</f>
        <v>43276</v>
      </c>
      <c r="AE23" s="122" t="n">
        <f aca="false">AE8</f>
        <v>43277</v>
      </c>
      <c r="AF23" s="122" t="n">
        <f aca="false">AF8</f>
        <v>43278</v>
      </c>
      <c r="AG23" s="122" t="n">
        <f aca="false">AG8</f>
        <v>43279</v>
      </c>
      <c r="AH23" s="122" t="n">
        <f aca="false">AH8</f>
        <v>43280</v>
      </c>
      <c r="AI23" s="123" t="n">
        <f aca="false">AI8</f>
        <v>43281</v>
      </c>
      <c r="AJ23" s="124"/>
      <c r="AK23" s="125" t="s">
        <v>38</v>
      </c>
      <c r="AL23" s="126" t="s">
        <v>39</v>
      </c>
      <c r="AM23" s="126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90000&lt;=AU23,90000,AU23)</f>
        <v>0</v>
      </c>
      <c r="AW23" s="73"/>
      <c r="AX23" s="74" t="n">
        <f aca="false">IF(10000&lt;=AW23,10000,AW23)</f>
        <v>0</v>
      </c>
      <c r="AY23" s="73"/>
      <c r="AZ23" s="74" t="n">
        <f aca="false">IF(20000&lt;=AY23,20000,AY23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3</v>
      </c>
      <c r="H24" s="122" t="s">
        <v>44</v>
      </c>
      <c r="I24" s="122" t="s">
        <v>45</v>
      </c>
      <c r="J24" s="122" t="s">
        <v>46</v>
      </c>
      <c r="K24" s="122" t="s">
        <v>47</v>
      </c>
      <c r="L24" s="122" t="s">
        <v>48</v>
      </c>
      <c r="M24" s="122" t="s">
        <v>49</v>
      </c>
      <c r="N24" s="122" t="s">
        <v>50</v>
      </c>
      <c r="O24" s="122" t="s">
        <v>51</v>
      </c>
      <c r="P24" s="122" t="s">
        <v>52</v>
      </c>
      <c r="Q24" s="122" t="s">
        <v>53</v>
      </c>
      <c r="R24" s="122" t="s">
        <v>54</v>
      </c>
      <c r="S24" s="122" t="s">
        <v>55</v>
      </c>
      <c r="T24" s="122" t="s">
        <v>56</v>
      </c>
      <c r="U24" s="122" t="s">
        <v>57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3" t="n">
        <v>0</v>
      </c>
      <c r="AJ24" s="124"/>
      <c r="AK24" s="125"/>
      <c r="AL24" s="126"/>
      <c r="AM24" s="126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411</v>
      </c>
      <c r="H25" s="122" t="n">
        <v>42449</v>
      </c>
      <c r="I25" s="122" t="n">
        <v>42450</v>
      </c>
      <c r="J25" s="122" t="n">
        <v>42489</v>
      </c>
      <c r="K25" s="122" t="n">
        <v>42493</v>
      </c>
      <c r="L25" s="122" t="n">
        <v>42494</v>
      </c>
      <c r="M25" s="122" t="n">
        <v>42495</v>
      </c>
      <c r="N25" s="122" t="n">
        <v>42569</v>
      </c>
      <c r="O25" s="122" t="n">
        <v>42593</v>
      </c>
      <c r="P25" s="122" t="n">
        <v>42632</v>
      </c>
      <c r="Q25" s="122" t="n">
        <v>42635</v>
      </c>
      <c r="R25" s="122" t="n">
        <v>42653</v>
      </c>
      <c r="S25" s="122" t="n">
        <v>42677</v>
      </c>
      <c r="T25" s="122" t="n">
        <v>42697</v>
      </c>
      <c r="U25" s="122" t="n">
        <v>42727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3" t="n">
        <v>0</v>
      </c>
      <c r="AJ25" s="124"/>
      <c r="AK25" s="125"/>
      <c r="AL25" s="126"/>
      <c r="AM25" s="126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90000&lt;=AU25,90000,AU25)</f>
        <v>0</v>
      </c>
      <c r="AW25" s="73"/>
      <c r="AX25" s="74" t="n">
        <f aca="false">IF(10000&lt;=AW25,10000,AW25)</f>
        <v>0</v>
      </c>
      <c r="AY25" s="73"/>
      <c r="AZ25" s="74" t="n">
        <f aca="false">IF(20000&lt;=AY25,20000,AY25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3" t="n">
        <v>0</v>
      </c>
      <c r="AJ26" s="124"/>
      <c r="AK26" s="125"/>
      <c r="AL26" s="126"/>
      <c r="AM26" s="126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2"/>
      <c r="AJ27" s="133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</f>
        <v>0</v>
      </c>
      <c r="AN27" s="135" t="n">
        <f aca="false">AL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90000&lt;=AU27,90000,AU27)</f>
        <v>0</v>
      </c>
      <c r="AW27" s="89"/>
      <c r="AX27" s="90" t="n">
        <f aca="false">IF(10000&lt;=AW27,10000,AW27)</f>
        <v>0</v>
      </c>
      <c r="AY27" s="89"/>
      <c r="AZ27" s="90" t="n">
        <f aca="false">IF(20000&lt;=AY27,20000,AY27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142"/>
      <c r="AJ28" s="143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</f>
        <v>0</v>
      </c>
      <c r="AN28" s="145" t="n">
        <f aca="false">AL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142"/>
      <c r="AJ29" s="143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</f>
        <v>0</v>
      </c>
      <c r="AN29" s="145" t="n">
        <f aca="false">AL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90000&lt;=AU29,90000,AU29)</f>
        <v>0</v>
      </c>
      <c r="AW29" s="59"/>
      <c r="AX29" s="60" t="n">
        <f aca="false">IF(10000&lt;=AW29,10000,AW29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142"/>
      <c r="AJ30" s="143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</f>
        <v>0</v>
      </c>
      <c r="AN30" s="145" t="n">
        <f aca="false">AL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/>
      <c r="AJ31" s="151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</f>
        <v>0</v>
      </c>
      <c r="AN31" s="153" t="n">
        <f aca="false">AL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90000&lt;=AU31,90000,AU31)</f>
        <v>0</v>
      </c>
      <c r="AW31" s="73"/>
      <c r="AX31" s="74" t="n">
        <f aca="false">IF(10000&lt;=AW31,10000,AW31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2"/>
      <c r="AJ32" s="133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134" t="n">
        <f aca="false">AK32</f>
        <v>0</v>
      </c>
      <c r="AN32" s="134" t="n">
        <f aca="false">AL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142"/>
      <c r="AJ33" s="143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144" t="n">
        <f aca="false">AK33</f>
        <v>0</v>
      </c>
      <c r="AN33" s="144" t="n">
        <f aca="false">AL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90000&lt;=AU33,90000,AU33)</f>
        <v>0</v>
      </c>
      <c r="AW33" s="73"/>
      <c r="AX33" s="74" t="n">
        <f aca="false">IF(10000&lt;=AW33,10000,AW33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142"/>
      <c r="AJ34" s="143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144" t="n">
        <f aca="false">AK34</f>
        <v>0</v>
      </c>
      <c r="AN34" s="144" t="n">
        <f aca="false">AL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142"/>
      <c r="AJ35" s="143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144" t="n">
        <f aca="false">AK35</f>
        <v>0</v>
      </c>
      <c r="AN35" s="144" t="n">
        <f aca="false">AL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90000&lt;=AU35,90000,AU35)</f>
        <v>0</v>
      </c>
      <c r="AW35" s="73"/>
      <c r="AX35" s="74" t="n">
        <f aca="false">IF(10000&lt;=AW35,10000,AW35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50"/>
      <c r="AJ36" s="151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152" t="n">
        <f aca="false">AK36</f>
        <v>0</v>
      </c>
      <c r="AN36" s="152" t="n">
        <f aca="false">AL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2"/>
      <c r="AJ37" s="133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134" t="n">
        <f aca="false">AK37</f>
        <v>0</v>
      </c>
      <c r="AN37" s="134" t="n">
        <f aca="false">AL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90000&lt;=AU37,90000,AU37)</f>
        <v>0</v>
      </c>
      <c r="AW37" s="89"/>
      <c r="AX37" s="90" t="n">
        <f aca="false">IF(10000&lt;=AW37,10000,AW37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142"/>
      <c r="AJ38" s="143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144" t="n">
        <f aca="false">AK38</f>
        <v>0</v>
      </c>
      <c r="AN38" s="144" t="n">
        <f aca="false">AL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142"/>
      <c r="AJ39" s="143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144" t="n">
        <f aca="false">AK39</f>
        <v>0</v>
      </c>
      <c r="AN39" s="144" t="n">
        <f aca="false">AL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90000&lt;=AU39,90000,AU39)</f>
        <v>0</v>
      </c>
      <c r="AW39" s="59"/>
      <c r="AX39" s="60" t="n">
        <f aca="false">IF(10000&lt;=AW39,10000,AW39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142"/>
      <c r="AJ40" s="143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144" t="n">
        <f aca="false">AK40</f>
        <v>0</v>
      </c>
      <c r="AN40" s="144" t="n">
        <f aca="false">AL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50"/>
      <c r="AJ41" s="151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152" t="n">
        <f aca="false">AK41</f>
        <v>0</v>
      </c>
      <c r="AN41" s="152" t="n">
        <f aca="false">AL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90000&lt;=AU41,90000,AU41)</f>
        <v>0</v>
      </c>
      <c r="AW41" s="73"/>
      <c r="AX41" s="74" t="n">
        <f aca="false">IF(10000&lt;=AW41,10000,AW41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72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173"/>
      <c r="AJ42" s="174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176" t="n">
        <f aca="false">AK42</f>
        <v>0</v>
      </c>
      <c r="AN42" s="176" t="n">
        <f aca="false">AL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142"/>
      <c r="AJ43" s="143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144" t="n">
        <f aca="false">AK43</f>
        <v>0</v>
      </c>
      <c r="AN43" s="144" t="n">
        <f aca="false">AL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90000&lt;=AU43,90000,AU43)</f>
        <v>0</v>
      </c>
      <c r="AW43" s="73"/>
      <c r="AX43" s="74" t="n">
        <f aca="false">IF(10000&lt;=AW43,10000,AW43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142"/>
      <c r="AJ44" s="143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144" t="n">
        <f aca="false">AK44</f>
        <v>0</v>
      </c>
      <c r="AN44" s="144" t="n">
        <f aca="false">AL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142"/>
      <c r="AJ45" s="143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144" t="n">
        <f aca="false">AK45</f>
        <v>0</v>
      </c>
      <c r="AN45" s="144" t="n">
        <f aca="false">AL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90000&lt;=AU45,90000,AU45)</f>
        <v>0</v>
      </c>
      <c r="AW45" s="73"/>
      <c r="AX45" s="74" t="n">
        <f aca="false">IF(10000&lt;=AW45,10000,AW45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50"/>
      <c r="AJ46" s="151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152" t="n">
        <f aca="false">AK46</f>
        <v>0</v>
      </c>
      <c r="AN46" s="152" t="n">
        <f aca="false">AL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1" t="n">
        <f aca="false">COUNTA(AI27:AI46)-COUNTIF(AI27:AI46,"外")-COUNTIF(AI27:AI46,"休")-COUNTIF(AI27:AI46,"集")</f>
        <v>0</v>
      </c>
      <c r="AJ47" s="182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90000&lt;=AU47,90000,AU47)</f>
        <v>0</v>
      </c>
      <c r="AW47" s="89"/>
      <c r="AX47" s="90" t="n">
        <f aca="false">IF(10000&lt;=AW47,10000,AW47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1" t="n">
        <f aca="false">IF(AND(AI22&gt;=3,AI47&gt;=5),1,0)+IF(AND(AI22&gt;=2,AI47&gt;=3),1,0)++IF(AND(AI22&gt;=1,AI47&gt;=1),1,0)</f>
        <v>0</v>
      </c>
      <c r="AJ48" s="182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7"/>
      <c r="AJ49" s="188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</f>
        <v>0</v>
      </c>
      <c r="G54" s="215" t="n">
        <f aca="false">G53</f>
        <v>0</v>
      </c>
      <c r="H54" s="215" t="n">
        <f aca="false">H53</f>
        <v>0</v>
      </c>
      <c r="I54" s="215" t="n">
        <f aca="false">I53</f>
        <v>0</v>
      </c>
      <c r="J54" s="215" t="n">
        <f aca="false">J53</f>
        <v>0</v>
      </c>
      <c r="K54" s="215" t="n">
        <f aca="false">K53</f>
        <v>0</v>
      </c>
      <c r="L54" s="215" t="n">
        <f aca="false">L53</f>
        <v>0</v>
      </c>
      <c r="M54" s="215" t="n">
        <f aca="false">M53</f>
        <v>0</v>
      </c>
      <c r="N54" s="215" t="n">
        <f aca="false">N53</f>
        <v>0</v>
      </c>
      <c r="O54" s="215" t="n">
        <f aca="false">O53</f>
        <v>0</v>
      </c>
      <c r="P54" s="215" t="n">
        <f aca="false">P53</f>
        <v>0</v>
      </c>
      <c r="Q54" s="215" t="n">
        <f aca="false">Q53</f>
        <v>0</v>
      </c>
      <c r="R54" s="215" t="n">
        <f aca="false">R53</f>
        <v>0</v>
      </c>
      <c r="S54" s="215" t="n">
        <f aca="false">S53</f>
        <v>0</v>
      </c>
      <c r="T54" s="215" t="n">
        <f aca="false">T53</f>
        <v>0</v>
      </c>
      <c r="U54" s="215" t="n">
        <f aca="false">U53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0">
      <formula>$E9=""</formula>
    </cfRule>
  </conditionalFormatting>
  <conditionalFormatting sqref="D27:D31">
    <cfRule type="expression" priority="3" aboveAverage="0" equalAverage="0" bottom="0" percent="0" rank="0" text="" dxfId="1">
      <formula>LEN(TRIM(D27))=0</formula>
    </cfRule>
  </conditionalFormatting>
  <conditionalFormatting sqref="F49:AI49">
    <cfRule type="expression" priority="4" aboveAverage="0" equalAverage="0" bottom="0" percent="0" rank="0" text="" dxfId="2">
      <formula>LEN(TRIM(F49))=0</formula>
    </cfRule>
  </conditionalFormatting>
  <conditionalFormatting sqref="F52:U52">
    <cfRule type="expression" priority="5" aboveAverage="0" equalAverage="0" bottom="0" percent="0" rank="0" text="" dxfId="3">
      <formula>LEN(TRIM(F52))=0</formula>
    </cfRule>
  </conditionalFormatting>
  <conditionalFormatting sqref="F8:AI8 F23:AI26">
    <cfRule type="expression" priority="6" aboveAverage="0" equalAverage="0" bottom="0" percent="0" rank="0" text="" dxfId="4">
      <formula>WEEKDAY(F8,1)=1</formula>
    </cfRule>
    <cfRule type="expression" priority="7" aboveAverage="0" equalAverage="0" bottom="0" percent="0" rank="0" text="" dxfId="5">
      <formula>WEEKDAY(F8,1)=7</formula>
    </cfRule>
  </conditionalFormatting>
  <conditionalFormatting sqref="AS19:AT28 AT9:AT18 AT29:AT48">
    <cfRule type="expression" priority="8" aboveAverage="0" equalAverage="0" bottom="0" percent="0" rank="0" text="" dxfId="6">
      <formula>LEN(TRIM(AS19))=0</formula>
    </cfRule>
  </conditionalFormatting>
  <conditionalFormatting sqref="AU9:AU48 AW19:AW48 AY9:AY28 BA9:BA28 BB19:BD28 BC29:BD48 BE9:BE48">
    <cfRule type="expression" priority="9" aboveAverage="0" equalAverage="0" bottom="0" percent="0" rank="0" text="" dxfId="7">
      <formula>LEN(TRIM(AU9))=0</formula>
    </cfRule>
  </conditionalFormatting>
  <conditionalFormatting sqref="AE5:AJ5 AL5:AP5">
    <cfRule type="expression" priority="10" aboveAverage="0" equalAverage="0" bottom="0" percent="0" rank="0" text="" dxfId="8">
      <formula>LEN(TRIM(AE5))=0</formula>
    </cfRule>
  </conditionalFormatting>
  <conditionalFormatting sqref="BD3:BE3 BD5:BE5">
    <cfRule type="expression" priority="11" aboveAverage="0" equalAverage="0" bottom="0" percent="0" rank="0" text="" dxfId="9">
      <formula>LEN(TRIM(BD3))=0</formula>
    </cfRule>
  </conditionalFormatting>
  <conditionalFormatting sqref="D32:D36">
    <cfRule type="expression" priority="12" aboveAverage="0" equalAverage="0" bottom="0" percent="0" rank="0" text="" dxfId="10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4921875" defaultRowHeight="15" zeroHeight="false" outlineLevelRow="0" outlineLevelCol="0"/>
  <cols>
    <col collapsed="false" customWidth="true" hidden="false" outlineLevel="0" max="1" min="1" style="253" width="8.49"/>
    <col collapsed="false" customWidth="true" hidden="false" outlineLevel="0" max="2" min="2" style="253" width="24.62"/>
    <col collapsed="false" customWidth="true" hidden="false" outlineLevel="0" max="14" min="3" style="253" width="12.49"/>
    <col collapsed="false" customWidth="true" hidden="false" outlineLevel="0" max="16" min="15" style="253" width="13.62"/>
    <col collapsed="false" customWidth="true" hidden="false" outlineLevel="0" max="20" min="17" style="253" width="13.75"/>
    <col collapsed="false" customWidth="false" hidden="false" outlineLevel="0" max="33" min="21" style="253" width="5.49"/>
    <col collapsed="false" customWidth="true" hidden="false" outlineLevel="0" max="34" min="34" style="253" width="6.49"/>
    <col collapsed="false" customWidth="false" hidden="false" outlineLevel="0" max="257" min="35" style="253" width="5.49"/>
  </cols>
  <sheetData>
    <row r="1" customFormat="false" ht="23.25" hidden="false" customHeight="true" outlineLevel="0" collapsed="false">
      <c r="A1" s="9" t="s">
        <v>120</v>
      </c>
      <c r="B1" s="9"/>
      <c r="C1" s="10" t="s">
        <v>1</v>
      </c>
      <c r="T1" s="199" t="s">
        <v>2</v>
      </c>
    </row>
    <row r="2" customFormat="false" ht="23.25" hidden="false" customHeight="true" outlineLevel="0" collapsed="false">
      <c r="A2" s="12"/>
      <c r="B2" s="254"/>
      <c r="D2" s="255" t="s">
        <v>155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T2" s="256"/>
    </row>
    <row r="3" customFormat="false" ht="23.25" hidden="false" customHeight="true" outlineLevel="0" collapsed="false">
      <c r="A3" s="12"/>
      <c r="B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T3" s="256"/>
    </row>
    <row r="4" customFormat="false" ht="8.25" hidden="false" customHeight="true" outlineLevel="0" collapsed="false">
      <c r="I4" s="257"/>
    </row>
    <row r="5" customFormat="false" ht="23.25" hidden="false" customHeight="true" outlineLevel="0" collapsed="false">
      <c r="A5" s="1"/>
      <c r="B5" s="199" t="s">
        <v>122</v>
      </c>
      <c r="C5" s="265"/>
      <c r="D5" s="1"/>
      <c r="E5" s="1"/>
      <c r="F5" s="1"/>
      <c r="G5" s="12"/>
      <c r="H5" s="12"/>
      <c r="I5" s="257"/>
      <c r="J5" s="9" t="s">
        <v>7</v>
      </c>
      <c r="K5" s="9"/>
      <c r="L5" s="9"/>
      <c r="M5" s="343" t="n">
        <f aca="false">'【年集計表（全体）】'!M5</f>
        <v>0</v>
      </c>
      <c r="N5" s="343"/>
      <c r="O5" s="343"/>
      <c r="P5" s="9" t="s">
        <v>8</v>
      </c>
      <c r="Q5" s="9"/>
      <c r="R5" s="344" t="n">
        <f aca="false">'【年集計表（全体）】'!R5</f>
        <v>0</v>
      </c>
      <c r="S5" s="344"/>
      <c r="T5" s="344"/>
      <c r="AE5" s="260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257"/>
      <c r="J6" s="261"/>
      <c r="K6" s="261"/>
      <c r="L6" s="261"/>
      <c r="M6" s="260"/>
      <c r="N6" s="260"/>
      <c r="O6" s="260"/>
      <c r="P6" s="261"/>
      <c r="Q6" s="261"/>
      <c r="R6" s="260"/>
      <c r="S6" s="260"/>
      <c r="T6" s="260"/>
      <c r="AE6" s="260"/>
    </row>
    <row r="7" customFormat="false" ht="23.25" hidden="false" customHeight="true" outlineLevel="0" collapsed="false">
      <c r="A7" s="1"/>
      <c r="B7" s="199" t="s">
        <v>123</v>
      </c>
      <c r="C7" s="199" t="s">
        <v>23</v>
      </c>
      <c r="D7" s="199" t="s">
        <v>24</v>
      </c>
      <c r="E7" s="262" t="s">
        <v>25</v>
      </c>
      <c r="F7" s="261"/>
      <c r="G7" s="261"/>
      <c r="H7" s="261"/>
      <c r="I7" s="261"/>
      <c r="J7" s="261"/>
      <c r="K7" s="261"/>
      <c r="L7" s="261"/>
      <c r="M7" s="260"/>
      <c r="N7" s="260"/>
      <c r="O7" s="260"/>
      <c r="P7" s="261"/>
      <c r="Q7" s="261"/>
      <c r="R7" s="260"/>
      <c r="S7" s="260"/>
      <c r="T7" s="260"/>
      <c r="AE7" s="260"/>
    </row>
    <row r="8" customFormat="false" ht="23.25" hidden="false" customHeight="true" outlineLevel="0" collapsed="false">
      <c r="A8" s="1"/>
      <c r="B8" s="16" t="s">
        <v>125</v>
      </c>
      <c r="C8" s="215" t="n">
        <f aca="false">'【年集計表（全体）】'!C8</f>
        <v>0</v>
      </c>
      <c r="D8" s="265"/>
      <c r="E8" s="265"/>
      <c r="F8" s="261"/>
      <c r="G8" s="261"/>
      <c r="H8" s="261"/>
      <c r="I8" s="261"/>
      <c r="J8" s="261"/>
      <c r="AG8" s="254"/>
    </row>
    <row r="9" customFormat="false" ht="23.25" hidden="true" customHeight="true" outlineLevel="0" collapsed="false">
      <c r="A9" s="1"/>
      <c r="B9" s="261"/>
      <c r="C9" s="261"/>
      <c r="D9" s="261"/>
      <c r="E9" s="261"/>
      <c r="F9" s="261"/>
      <c r="G9" s="261"/>
      <c r="H9" s="261"/>
      <c r="I9" s="261"/>
      <c r="J9" s="261"/>
      <c r="AG9" s="254"/>
    </row>
    <row r="10" customFormat="false" ht="23.25" hidden="true" customHeight="true" outlineLevel="0" collapsed="false">
      <c r="A10" s="1"/>
      <c r="B10" s="261"/>
      <c r="C10" s="261"/>
      <c r="D10" s="261"/>
      <c r="E10" s="261"/>
      <c r="AG10" s="254"/>
    </row>
    <row r="11" customFormat="false" ht="23.25" hidden="true" customHeight="true" outlineLevel="0" collapsed="false">
      <c r="A11" s="1"/>
      <c r="B11" s="261"/>
      <c r="C11" s="261"/>
      <c r="D11" s="261"/>
      <c r="E11" s="261"/>
      <c r="F11" s="12"/>
      <c r="G11" s="1"/>
      <c r="H11" s="1"/>
      <c r="AG11" s="254"/>
    </row>
    <row r="12" s="273" customFormat="true" ht="23.25" hidden="false" customHeight="true" outlineLevel="0" collapsed="false">
      <c r="A12" s="1"/>
      <c r="B12" s="1"/>
      <c r="C12" s="1"/>
      <c r="AG12" s="274"/>
    </row>
    <row r="13" customFormat="false" ht="26.25" hidden="false" customHeight="true" outlineLevel="0" collapsed="false">
      <c r="A13" s="275" t="s">
        <v>9</v>
      </c>
      <c r="B13" s="276" t="s">
        <v>129</v>
      </c>
      <c r="C13" s="277"/>
      <c r="D13" s="277"/>
      <c r="E13" s="278"/>
      <c r="F13" s="278"/>
      <c r="G13" s="277"/>
      <c r="H13" s="277"/>
      <c r="I13" s="279" t="s">
        <v>130</v>
      </c>
      <c r="J13" s="279"/>
      <c r="K13" s="279" t="s">
        <v>131</v>
      </c>
      <c r="L13" s="279"/>
      <c r="M13" s="279" t="s">
        <v>132</v>
      </c>
      <c r="N13" s="279"/>
      <c r="O13" s="279" t="s">
        <v>133</v>
      </c>
      <c r="P13" s="279"/>
      <c r="Q13" s="8" t="s">
        <v>134</v>
      </c>
      <c r="R13" s="8"/>
      <c r="S13" s="280" t="s">
        <v>135</v>
      </c>
      <c r="T13" s="280"/>
    </row>
    <row r="14" customFormat="false" ht="26.25" hidden="false" customHeight="true" outlineLevel="0" collapsed="false">
      <c r="A14" s="275"/>
      <c r="B14" s="276" t="s">
        <v>69</v>
      </c>
      <c r="C14" s="281"/>
      <c r="D14" s="281"/>
      <c r="E14" s="281"/>
      <c r="F14" s="282"/>
      <c r="G14" s="281"/>
      <c r="H14" s="281"/>
      <c r="I14" s="276" t="s">
        <v>14</v>
      </c>
      <c r="J14" s="276" t="s">
        <v>136</v>
      </c>
      <c r="K14" s="276" t="s">
        <v>14</v>
      </c>
      <c r="L14" s="276" t="s">
        <v>136</v>
      </c>
      <c r="M14" s="276" t="s">
        <v>14</v>
      </c>
      <c r="N14" s="276" t="s">
        <v>136</v>
      </c>
      <c r="O14" s="276" t="s">
        <v>14</v>
      </c>
      <c r="P14" s="276" t="s">
        <v>136</v>
      </c>
      <c r="Q14" s="276" t="s">
        <v>137</v>
      </c>
      <c r="R14" s="276" t="s">
        <v>138</v>
      </c>
      <c r="S14" s="283" t="s">
        <v>137</v>
      </c>
      <c r="T14" s="283" t="s">
        <v>138</v>
      </c>
    </row>
    <row r="15" customFormat="false" ht="26.25" hidden="false" customHeight="true" outlineLevel="0" collapsed="false">
      <c r="A15" s="284" t="s">
        <v>139</v>
      </c>
      <c r="B15" s="285" t="s">
        <v>140</v>
      </c>
      <c r="C15" s="286"/>
      <c r="D15" s="286"/>
      <c r="E15" s="286"/>
      <c r="F15" s="286"/>
      <c r="G15" s="286"/>
      <c r="H15" s="286"/>
      <c r="I15" s="287"/>
      <c r="J15" s="287"/>
      <c r="K15" s="287"/>
      <c r="L15" s="287"/>
      <c r="M15" s="287"/>
      <c r="N15" s="287"/>
      <c r="O15" s="287"/>
      <c r="P15" s="287"/>
      <c r="Q15" s="287"/>
      <c r="R15" s="345"/>
      <c r="S15" s="346"/>
      <c r="T15" s="346"/>
    </row>
    <row r="16" customFormat="false" ht="26.25" hidden="false" customHeight="true" outlineLevel="0" collapsed="false">
      <c r="A16" s="284"/>
      <c r="B16" s="291" t="s">
        <v>141</v>
      </c>
      <c r="C16" s="292"/>
      <c r="D16" s="292"/>
      <c r="E16" s="292"/>
      <c r="F16" s="292"/>
      <c r="G16" s="292"/>
      <c r="H16" s="292"/>
      <c r="I16" s="293"/>
      <c r="J16" s="293"/>
      <c r="K16" s="293"/>
      <c r="L16" s="293"/>
      <c r="M16" s="293"/>
      <c r="N16" s="293"/>
      <c r="O16" s="293"/>
      <c r="P16" s="293"/>
      <c r="Q16" s="293"/>
      <c r="R16" s="347"/>
      <c r="S16" s="348"/>
      <c r="T16" s="348"/>
    </row>
    <row r="17" customFormat="false" ht="26.25" hidden="false" customHeight="true" outlineLevel="0" collapsed="false">
      <c r="A17" s="284"/>
      <c r="B17" s="291" t="s">
        <v>142</v>
      </c>
      <c r="C17" s="292"/>
      <c r="D17" s="292"/>
      <c r="E17" s="292"/>
      <c r="F17" s="292"/>
      <c r="G17" s="292"/>
      <c r="H17" s="292"/>
      <c r="I17" s="293"/>
      <c r="J17" s="293"/>
      <c r="K17" s="293"/>
      <c r="L17" s="293"/>
      <c r="M17" s="293"/>
      <c r="N17" s="293"/>
      <c r="O17" s="293"/>
      <c r="P17" s="293"/>
      <c r="Q17" s="293"/>
      <c r="R17" s="347"/>
      <c r="S17" s="348"/>
      <c r="T17" s="348"/>
    </row>
    <row r="18" customFormat="false" ht="26.25" hidden="false" customHeight="true" outlineLevel="0" collapsed="false">
      <c r="A18" s="284"/>
      <c r="B18" s="298" t="s">
        <v>67</v>
      </c>
      <c r="C18" s="299"/>
      <c r="D18" s="300"/>
      <c r="E18" s="299"/>
      <c r="F18" s="300"/>
      <c r="G18" s="300"/>
      <c r="H18" s="300"/>
      <c r="I18" s="301"/>
      <c r="J18" s="302"/>
      <c r="K18" s="301"/>
      <c r="L18" s="302"/>
      <c r="M18" s="301"/>
      <c r="N18" s="302"/>
      <c r="O18" s="301"/>
      <c r="P18" s="302"/>
      <c r="Q18" s="302"/>
      <c r="R18" s="303"/>
      <c r="S18" s="349"/>
      <c r="T18" s="305"/>
    </row>
    <row r="19" customFormat="false" ht="26.25" hidden="false" customHeight="true" outlineLevel="0" collapsed="false">
      <c r="A19" s="306" t="s">
        <v>58</v>
      </c>
      <c r="B19" s="307" t="s">
        <v>18</v>
      </c>
      <c r="C19" s="308"/>
      <c r="D19" s="309"/>
      <c r="E19" s="308"/>
      <c r="F19" s="310"/>
      <c r="G19" s="308"/>
      <c r="H19" s="309"/>
      <c r="I19" s="311"/>
      <c r="J19" s="312" t="n">
        <f aca="false">'【6月】月集計表'!$AV$51</f>
        <v>0</v>
      </c>
      <c r="K19" s="311"/>
      <c r="L19" s="312" t="n">
        <f aca="false">'【7月】月集計表'!$AV$51</f>
        <v>0</v>
      </c>
      <c r="M19" s="311"/>
      <c r="N19" s="312" t="n">
        <f aca="false">'【8月】月集計表'!$AV$51</f>
        <v>0</v>
      </c>
      <c r="O19" s="311"/>
      <c r="P19" s="312" t="n">
        <f aca="false">'【9月】月集計表'!$AV$51</f>
        <v>0</v>
      </c>
      <c r="Q19" s="311"/>
      <c r="R19" s="312" t="n">
        <f aca="false">SUM(J19,L19,N19,P19)</f>
        <v>0</v>
      </c>
      <c r="S19" s="313"/>
      <c r="T19" s="314" t="n">
        <f aca="false">R19</f>
        <v>0</v>
      </c>
    </row>
    <row r="20" customFormat="false" ht="26.25" hidden="false" customHeight="true" outlineLevel="0" collapsed="false">
      <c r="A20" s="306"/>
      <c r="B20" s="315" t="s">
        <v>143</v>
      </c>
      <c r="C20" s="308"/>
      <c r="D20" s="292"/>
      <c r="E20" s="308"/>
      <c r="F20" s="316"/>
      <c r="G20" s="308"/>
      <c r="H20" s="292"/>
      <c r="I20" s="311"/>
      <c r="J20" s="293" t="n">
        <f aca="false">ROUNDDOWN(J19*0.06,0)</f>
        <v>0</v>
      </c>
      <c r="K20" s="311"/>
      <c r="L20" s="293" t="n">
        <f aca="false">ROUNDDOWN(L19*0.06,0)</f>
        <v>0</v>
      </c>
      <c r="M20" s="311"/>
      <c r="N20" s="293" t="n">
        <f aca="false">ROUNDDOWN(N19*0.06,0)</f>
        <v>0</v>
      </c>
      <c r="O20" s="311"/>
      <c r="P20" s="293" t="n">
        <f aca="false">ROUNDDOWN(P19*0.06,0)</f>
        <v>0</v>
      </c>
      <c r="Q20" s="311"/>
      <c r="R20" s="293" t="n">
        <f aca="false">SUM(J20,L20,N20,P20)</f>
        <v>0</v>
      </c>
      <c r="S20" s="313"/>
      <c r="T20" s="317" t="n">
        <f aca="false">R20</f>
        <v>0</v>
      </c>
    </row>
    <row r="21" customFormat="false" ht="26.25" hidden="false" customHeight="true" outlineLevel="0" collapsed="false">
      <c r="A21" s="306"/>
      <c r="B21" s="350" t="s">
        <v>20</v>
      </c>
      <c r="C21" s="308"/>
      <c r="D21" s="292"/>
      <c r="E21" s="308"/>
      <c r="F21" s="316"/>
      <c r="G21" s="308"/>
      <c r="H21" s="292"/>
      <c r="I21" s="311"/>
      <c r="J21" s="351" t="n">
        <f aca="false">'【6月】月集計表'!$AX$51</f>
        <v>0</v>
      </c>
      <c r="K21" s="311"/>
      <c r="L21" s="351" t="n">
        <f aca="false">'【7月】月集計表'!$AX$51</f>
        <v>0</v>
      </c>
      <c r="M21" s="311"/>
      <c r="N21" s="351" t="n">
        <f aca="false">'【8月】月集計表'!$AX$51</f>
        <v>0</v>
      </c>
      <c r="O21" s="311"/>
      <c r="P21" s="351" t="n">
        <f aca="false">'【9月】月集計表'!$AX$51</f>
        <v>0</v>
      </c>
      <c r="Q21" s="311"/>
      <c r="R21" s="351" t="n">
        <f aca="false">SUM(J21,L21,N21,P21)</f>
        <v>0</v>
      </c>
      <c r="S21" s="313"/>
      <c r="T21" s="317" t="n">
        <f aca="false">R21</f>
        <v>0</v>
      </c>
    </row>
    <row r="22" customFormat="false" ht="26.25" hidden="false" customHeight="true" outlineLevel="0" collapsed="false">
      <c r="A22" s="306"/>
      <c r="B22" s="315" t="s">
        <v>22</v>
      </c>
      <c r="C22" s="308"/>
      <c r="D22" s="292"/>
      <c r="E22" s="308"/>
      <c r="F22" s="316"/>
      <c r="G22" s="308"/>
      <c r="H22" s="292"/>
      <c r="I22" s="311"/>
      <c r="J22" s="293" t="n">
        <f aca="false">'【6月】月集計表'!$AZ$51</f>
        <v>0</v>
      </c>
      <c r="K22" s="311"/>
      <c r="L22" s="293" t="n">
        <f aca="false">'【7月】月集計表'!$AZ$51</f>
        <v>0</v>
      </c>
      <c r="M22" s="311"/>
      <c r="N22" s="293" t="n">
        <f aca="false">'【8月】月集計表'!$AZ$51</f>
        <v>0</v>
      </c>
      <c r="O22" s="311"/>
      <c r="P22" s="293" t="n">
        <f aca="false">'【9月】月集計表'!$AZ$51</f>
        <v>0</v>
      </c>
      <c r="Q22" s="311"/>
      <c r="R22" s="293" t="n">
        <f aca="false">SUM(J22,L22,N22,P22)</f>
        <v>0</v>
      </c>
      <c r="S22" s="313"/>
      <c r="T22" s="317" t="n">
        <f aca="false">R22</f>
        <v>0</v>
      </c>
    </row>
    <row r="23" customFormat="false" ht="26.25" hidden="false" customHeight="true" outlineLevel="0" collapsed="false">
      <c r="A23" s="25" t="s">
        <v>144</v>
      </c>
      <c r="B23" s="319" t="s">
        <v>145</v>
      </c>
      <c r="C23" s="308"/>
      <c r="D23" s="292"/>
      <c r="E23" s="308"/>
      <c r="F23" s="316"/>
      <c r="G23" s="308"/>
      <c r="H23" s="292"/>
      <c r="I23" s="311"/>
      <c r="J23" s="293"/>
      <c r="K23" s="311"/>
      <c r="L23" s="293"/>
      <c r="M23" s="311"/>
      <c r="N23" s="293"/>
      <c r="O23" s="311"/>
      <c r="P23" s="293"/>
      <c r="Q23" s="311"/>
      <c r="R23" s="293"/>
      <c r="S23" s="313"/>
      <c r="T23" s="317"/>
    </row>
    <row r="24" customFormat="false" ht="26.25" hidden="false" customHeight="true" outlineLevel="0" collapsed="false">
      <c r="A24" s="25"/>
      <c r="B24" s="319" t="s">
        <v>23</v>
      </c>
      <c r="C24" s="308"/>
      <c r="D24" s="292"/>
      <c r="E24" s="308"/>
      <c r="F24" s="316"/>
      <c r="G24" s="308"/>
      <c r="H24" s="292"/>
      <c r="I24" s="311"/>
      <c r="J24" s="293" t="n">
        <f aca="false">'【6月】月集計表'!$BA$51</f>
        <v>0</v>
      </c>
      <c r="K24" s="311"/>
      <c r="L24" s="293" t="n">
        <f aca="false">'【7月】月集計表'!$BA$51</f>
        <v>0</v>
      </c>
      <c r="M24" s="311"/>
      <c r="N24" s="293" t="n">
        <f aca="false">'【8月】月集計表'!$BA$51</f>
        <v>0</v>
      </c>
      <c r="O24" s="311"/>
      <c r="P24" s="293" t="n">
        <f aca="false">'【9月】月集計表'!$BA$51</f>
        <v>0</v>
      </c>
      <c r="Q24" s="311"/>
      <c r="R24" s="293" t="n">
        <f aca="false">SUM(J24,L24,N24,P24)</f>
        <v>0</v>
      </c>
      <c r="S24" s="313"/>
      <c r="T24" s="317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352" t="s">
        <v>24</v>
      </c>
      <c r="C25" s="308"/>
      <c r="D25" s="292"/>
      <c r="E25" s="308"/>
      <c r="F25" s="316"/>
      <c r="G25" s="308"/>
      <c r="H25" s="292"/>
      <c r="I25" s="311"/>
      <c r="J25" s="351" t="n">
        <f aca="false">'【6月】月集計表'!$BB$51</f>
        <v>0</v>
      </c>
      <c r="K25" s="311"/>
      <c r="L25" s="351" t="n">
        <f aca="false">'【7月】月集計表'!$BB$51</f>
        <v>0</v>
      </c>
      <c r="M25" s="311"/>
      <c r="N25" s="351" t="n">
        <f aca="false">'【8月】月集計表'!$BB$51</f>
        <v>0</v>
      </c>
      <c r="O25" s="311"/>
      <c r="P25" s="351" t="n">
        <f aca="false">'【9月】月集計表'!$BB$51</f>
        <v>0</v>
      </c>
      <c r="Q25" s="311"/>
      <c r="R25" s="351" t="n">
        <f aca="false">SUM(J25,L25,N25,P25)</f>
        <v>0</v>
      </c>
      <c r="S25" s="313"/>
      <c r="T25" s="317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352" t="s">
        <v>25</v>
      </c>
      <c r="C26" s="308"/>
      <c r="D26" s="292"/>
      <c r="E26" s="308"/>
      <c r="F26" s="316"/>
      <c r="G26" s="308"/>
      <c r="H26" s="292"/>
      <c r="I26" s="311"/>
      <c r="J26" s="351" t="n">
        <f aca="false">'【6月】月集計表'!$BC$51</f>
        <v>0</v>
      </c>
      <c r="K26" s="311"/>
      <c r="L26" s="351" t="n">
        <f aca="false">'【7月】月集計表'!$BC$51</f>
        <v>0</v>
      </c>
      <c r="M26" s="311"/>
      <c r="N26" s="351" t="n">
        <f aca="false">'【8月】月集計表'!$BC$51</f>
        <v>0</v>
      </c>
      <c r="O26" s="311"/>
      <c r="P26" s="351" t="n">
        <f aca="false">'【9月】月集計表'!$BC$51</f>
        <v>0</v>
      </c>
      <c r="Q26" s="311"/>
      <c r="R26" s="351" t="n">
        <f aca="false">SUM(J26,L26,N26,P26)</f>
        <v>0</v>
      </c>
      <c r="S26" s="313"/>
      <c r="T26" s="317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352" t="s">
        <v>146</v>
      </c>
      <c r="C27" s="308"/>
      <c r="D27" s="292"/>
      <c r="E27" s="308"/>
      <c r="F27" s="316"/>
      <c r="G27" s="308"/>
      <c r="H27" s="292"/>
      <c r="I27" s="311"/>
      <c r="J27" s="351" t="n">
        <f aca="false">'【6月】月集計表'!$BD$51</f>
        <v>0</v>
      </c>
      <c r="K27" s="311"/>
      <c r="L27" s="351" t="n">
        <f aca="false">'【7月】月集計表'!$BD$51</f>
        <v>0</v>
      </c>
      <c r="M27" s="311"/>
      <c r="N27" s="351" t="n">
        <f aca="false">'【8月】月集計表'!$BD$51</f>
        <v>0</v>
      </c>
      <c r="O27" s="311"/>
      <c r="P27" s="351" t="n">
        <f aca="false">'【9月】月集計表'!$BD$51</f>
        <v>0</v>
      </c>
      <c r="Q27" s="311"/>
      <c r="R27" s="351" t="n">
        <f aca="false">SUM(J27,L27,N27,P27)</f>
        <v>0</v>
      </c>
      <c r="S27" s="313"/>
      <c r="T27" s="317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7</v>
      </c>
      <c r="B28" s="8"/>
      <c r="C28" s="308"/>
      <c r="D28" s="292"/>
      <c r="E28" s="308"/>
      <c r="F28" s="316"/>
      <c r="G28" s="308"/>
      <c r="H28" s="292"/>
      <c r="I28" s="311"/>
      <c r="J28" s="293" t="n">
        <f aca="false">SUM(J18:J27)</f>
        <v>0</v>
      </c>
      <c r="K28" s="311"/>
      <c r="L28" s="293" t="n">
        <f aca="false">SUM(L18:L27)</f>
        <v>0</v>
      </c>
      <c r="M28" s="311"/>
      <c r="N28" s="293" t="n">
        <f aca="false">SUM(N18:N27)</f>
        <v>0</v>
      </c>
      <c r="O28" s="311"/>
      <c r="P28" s="293" t="n">
        <f aca="false">SUM(P18:P27)</f>
        <v>0</v>
      </c>
      <c r="Q28" s="311"/>
      <c r="R28" s="293" t="n">
        <f aca="false">SUM(J28,L28,N28,P28)</f>
        <v>0</v>
      </c>
      <c r="S28" s="313"/>
      <c r="T28" s="321" t="n">
        <f aca="false">SUM(T18:T27)</f>
        <v>0</v>
      </c>
    </row>
    <row r="29" s="274" customFormat="true" ht="26.25" hidden="false" customHeight="true" outlineLevel="0" collapsed="false">
      <c r="A29" s="322"/>
      <c r="B29" s="322"/>
      <c r="C29" s="273"/>
      <c r="D29" s="323"/>
      <c r="E29" s="273"/>
      <c r="F29" s="323"/>
      <c r="G29" s="273"/>
      <c r="H29" s="323"/>
      <c r="I29" s="273"/>
      <c r="J29" s="323"/>
      <c r="K29" s="323"/>
      <c r="L29" s="323"/>
      <c r="M29" s="323"/>
      <c r="N29" s="323"/>
      <c r="O29" s="323"/>
      <c r="P29" s="323"/>
      <c r="Q29" s="323"/>
      <c r="R29" s="324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</row>
    <row r="30" customFormat="false" ht="26.25" hidden="false" customHeight="true" outlineLevel="0" collapsed="false">
      <c r="A30" s="275" t="s">
        <v>9</v>
      </c>
      <c r="B30" s="276" t="s">
        <v>129</v>
      </c>
      <c r="C30" s="279" t="s">
        <v>148</v>
      </c>
      <c r="D30" s="279"/>
      <c r="E30" s="279" t="s">
        <v>149</v>
      </c>
      <c r="F30" s="279"/>
      <c r="G30" s="279" t="s">
        <v>150</v>
      </c>
      <c r="H30" s="279"/>
      <c r="I30" s="279" t="s">
        <v>151</v>
      </c>
      <c r="J30" s="279"/>
      <c r="K30" s="277"/>
      <c r="L30" s="277"/>
      <c r="M30" s="325" t="s">
        <v>152</v>
      </c>
      <c r="N30" s="325"/>
      <c r="O30" s="326" t="s">
        <v>153</v>
      </c>
      <c r="P30" s="326"/>
      <c r="Q30" s="327" t="s">
        <v>154</v>
      </c>
      <c r="R30" s="327"/>
      <c r="S30" s="327"/>
      <c r="T30" s="327"/>
    </row>
    <row r="31" customFormat="false" ht="26.25" hidden="false" customHeight="true" outlineLevel="0" collapsed="false">
      <c r="A31" s="275"/>
      <c r="B31" s="276" t="s">
        <v>69</v>
      </c>
      <c r="C31" s="276" t="s">
        <v>14</v>
      </c>
      <c r="D31" s="276" t="s">
        <v>136</v>
      </c>
      <c r="E31" s="276" t="s">
        <v>14</v>
      </c>
      <c r="F31" s="276" t="s">
        <v>136</v>
      </c>
      <c r="G31" s="276" t="s">
        <v>14</v>
      </c>
      <c r="H31" s="276" t="s">
        <v>136</v>
      </c>
      <c r="I31" s="276" t="s">
        <v>14</v>
      </c>
      <c r="J31" s="276" t="s">
        <v>136</v>
      </c>
      <c r="K31" s="281"/>
      <c r="L31" s="281"/>
      <c r="M31" s="276" t="s">
        <v>137</v>
      </c>
      <c r="N31" s="328" t="s">
        <v>138</v>
      </c>
      <c r="O31" s="329" t="s">
        <v>137</v>
      </c>
      <c r="P31" s="329" t="s">
        <v>138</v>
      </c>
      <c r="Q31" s="327"/>
      <c r="R31" s="327"/>
      <c r="S31" s="327"/>
      <c r="T31" s="327"/>
    </row>
    <row r="32" customFormat="false" ht="26.25" hidden="false" customHeight="true" outlineLevel="0" collapsed="false">
      <c r="A32" s="284" t="s">
        <v>139</v>
      </c>
      <c r="B32" s="285" t="s">
        <v>140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6"/>
      <c r="M32" s="287"/>
      <c r="N32" s="288"/>
      <c r="O32" s="353"/>
      <c r="P32" s="354"/>
      <c r="Q32" s="355"/>
      <c r="R32" s="355"/>
      <c r="S32" s="355"/>
      <c r="T32" s="355"/>
    </row>
    <row r="33" customFormat="false" ht="26.25" hidden="false" customHeight="true" outlineLevel="0" collapsed="false">
      <c r="A33" s="284"/>
      <c r="B33" s="291" t="s">
        <v>141</v>
      </c>
      <c r="C33" s="293"/>
      <c r="D33" s="293"/>
      <c r="E33" s="293"/>
      <c r="F33" s="293"/>
      <c r="G33" s="293"/>
      <c r="H33" s="293"/>
      <c r="I33" s="293"/>
      <c r="J33" s="293"/>
      <c r="K33" s="292"/>
      <c r="L33" s="292"/>
      <c r="M33" s="293"/>
      <c r="N33" s="294"/>
      <c r="O33" s="356"/>
      <c r="P33" s="357"/>
      <c r="Q33" s="355"/>
      <c r="R33" s="355"/>
      <c r="S33" s="355"/>
      <c r="T33" s="355"/>
    </row>
    <row r="34" customFormat="false" ht="26.25" hidden="false" customHeight="true" outlineLevel="0" collapsed="false">
      <c r="A34" s="284"/>
      <c r="B34" s="291" t="s">
        <v>142</v>
      </c>
      <c r="C34" s="293"/>
      <c r="D34" s="293"/>
      <c r="E34" s="293"/>
      <c r="F34" s="293"/>
      <c r="G34" s="293"/>
      <c r="H34" s="293"/>
      <c r="I34" s="293"/>
      <c r="J34" s="293"/>
      <c r="K34" s="292"/>
      <c r="L34" s="292"/>
      <c r="M34" s="293"/>
      <c r="N34" s="294"/>
      <c r="O34" s="356"/>
      <c r="P34" s="357"/>
      <c r="Q34" s="355"/>
      <c r="R34" s="355"/>
      <c r="S34" s="355"/>
      <c r="T34" s="355"/>
    </row>
    <row r="35" customFormat="false" ht="26.25" hidden="false" customHeight="true" outlineLevel="0" collapsed="false">
      <c r="A35" s="284"/>
      <c r="B35" s="298" t="s">
        <v>67</v>
      </c>
      <c r="C35" s="301"/>
      <c r="D35" s="302"/>
      <c r="E35" s="301"/>
      <c r="F35" s="302"/>
      <c r="G35" s="301"/>
      <c r="H35" s="302"/>
      <c r="I35" s="301"/>
      <c r="J35" s="302"/>
      <c r="K35" s="299"/>
      <c r="L35" s="300"/>
      <c r="M35" s="301"/>
      <c r="N35" s="301"/>
      <c r="O35" s="358"/>
      <c r="P35" s="337"/>
      <c r="Q35" s="355"/>
      <c r="R35" s="355"/>
      <c r="S35" s="355"/>
      <c r="T35" s="355"/>
    </row>
    <row r="36" customFormat="false" ht="26.25" hidden="false" customHeight="true" outlineLevel="0" collapsed="false">
      <c r="A36" s="306" t="s">
        <v>58</v>
      </c>
      <c r="B36" s="307" t="s">
        <v>18</v>
      </c>
      <c r="C36" s="311"/>
      <c r="D36" s="312" t="n">
        <f aca="false">'【10月】月集計表'!$AV$51</f>
        <v>0</v>
      </c>
      <c r="E36" s="311"/>
      <c r="F36" s="312" t="n">
        <f aca="false">'【11月】月集計表'!$AV$51</f>
        <v>0</v>
      </c>
      <c r="G36" s="311"/>
      <c r="H36" s="312" t="n">
        <f aca="false">'【12月】月集計表'!$AV$51</f>
        <v>0</v>
      </c>
      <c r="I36" s="311"/>
      <c r="J36" s="312" t="n">
        <f aca="false">'【1月】月集計表'!$AV$51</f>
        <v>0</v>
      </c>
      <c r="K36" s="308"/>
      <c r="L36" s="309"/>
      <c r="M36" s="311"/>
      <c r="N36" s="338" t="n">
        <f aca="false">SUM(D36,F36,H36,J36)</f>
        <v>0</v>
      </c>
      <c r="O36" s="339"/>
      <c r="P36" s="340" t="n">
        <f aca="false">N36+R19</f>
        <v>0</v>
      </c>
      <c r="Q36" s="355"/>
      <c r="R36" s="355"/>
      <c r="S36" s="355"/>
      <c r="T36" s="355"/>
    </row>
    <row r="37" customFormat="false" ht="26.25" hidden="false" customHeight="true" outlineLevel="0" collapsed="false">
      <c r="A37" s="306"/>
      <c r="B37" s="315" t="s">
        <v>143</v>
      </c>
      <c r="C37" s="311"/>
      <c r="D37" s="293" t="n">
        <f aca="false">ROUNDDOWN(D36*0.06,0)</f>
        <v>0</v>
      </c>
      <c r="E37" s="311"/>
      <c r="F37" s="293" t="n">
        <f aca="false">ROUNDDOWN(F36*0.06,0)</f>
        <v>0</v>
      </c>
      <c r="G37" s="311"/>
      <c r="H37" s="293" t="n">
        <f aca="false">ROUNDDOWN(H36*0.06,0)</f>
        <v>0</v>
      </c>
      <c r="I37" s="311"/>
      <c r="J37" s="293" t="n">
        <f aca="false">ROUNDDOWN(J36*0.06,0)</f>
        <v>0</v>
      </c>
      <c r="K37" s="308"/>
      <c r="L37" s="292"/>
      <c r="M37" s="311"/>
      <c r="N37" s="294" t="n">
        <f aca="false">SUM(D37,F37,H37,J37)</f>
        <v>0</v>
      </c>
      <c r="O37" s="339"/>
      <c r="P37" s="341" t="n">
        <f aca="false">N37+R20</f>
        <v>0</v>
      </c>
      <c r="Q37" s="355"/>
      <c r="R37" s="355"/>
      <c r="S37" s="355"/>
      <c r="T37" s="355"/>
    </row>
    <row r="38" customFormat="false" ht="26.25" hidden="false" customHeight="true" outlineLevel="0" collapsed="false">
      <c r="A38" s="306"/>
      <c r="B38" s="350" t="s">
        <v>20</v>
      </c>
      <c r="C38" s="311"/>
      <c r="D38" s="351" t="n">
        <f aca="false">'【10月】月集計表'!$AX$51</f>
        <v>0</v>
      </c>
      <c r="E38" s="311"/>
      <c r="F38" s="351" t="n">
        <f aca="false">'【11月】月集計表'!$AX$51</f>
        <v>0</v>
      </c>
      <c r="G38" s="311"/>
      <c r="H38" s="351" t="n">
        <f aca="false">'【12月】月集計表'!$AX$51</f>
        <v>0</v>
      </c>
      <c r="I38" s="311"/>
      <c r="J38" s="351" t="n">
        <f aca="false">'【1月】月集計表'!$AX$51</f>
        <v>0</v>
      </c>
      <c r="K38" s="308"/>
      <c r="L38" s="292"/>
      <c r="M38" s="311"/>
      <c r="N38" s="359" t="n">
        <f aca="false">SUM(D38,F38,H38,J38)</f>
        <v>0</v>
      </c>
      <c r="O38" s="339"/>
      <c r="P38" s="341" t="n">
        <f aca="false">N38+R21</f>
        <v>0</v>
      </c>
      <c r="Q38" s="360"/>
      <c r="R38" s="360"/>
      <c r="S38" s="360"/>
      <c r="T38" s="360"/>
    </row>
    <row r="39" customFormat="false" ht="26.25" hidden="false" customHeight="true" outlineLevel="0" collapsed="false">
      <c r="A39" s="306"/>
      <c r="B39" s="315" t="s">
        <v>22</v>
      </c>
      <c r="C39" s="311"/>
      <c r="D39" s="293" t="n">
        <f aca="false">'【10月】月集計表'!$AZ$51</f>
        <v>0</v>
      </c>
      <c r="E39" s="311"/>
      <c r="F39" s="293" t="n">
        <f aca="false">'【11月】月集計表'!$AZ$51</f>
        <v>0</v>
      </c>
      <c r="G39" s="311"/>
      <c r="H39" s="293" t="n">
        <f aca="false">'【12月】月集計表'!$AZ$51</f>
        <v>0</v>
      </c>
      <c r="I39" s="311"/>
      <c r="J39" s="293" t="n">
        <f aca="false">'【1月】月集計表'!$AZ$51</f>
        <v>0</v>
      </c>
      <c r="K39" s="308"/>
      <c r="L39" s="292"/>
      <c r="M39" s="311"/>
      <c r="N39" s="294" t="n">
        <f aca="false">SUM(D39,F39,H39,J39)</f>
        <v>0</v>
      </c>
      <c r="O39" s="339"/>
      <c r="P39" s="341" t="n">
        <f aca="false">N39+R22</f>
        <v>0</v>
      </c>
      <c r="Q39" s="355"/>
      <c r="R39" s="355"/>
      <c r="S39" s="355"/>
      <c r="T39" s="355"/>
    </row>
    <row r="40" customFormat="false" ht="26.25" hidden="false" customHeight="true" outlineLevel="0" collapsed="false">
      <c r="A40" s="25" t="s">
        <v>144</v>
      </c>
      <c r="B40" s="319" t="s">
        <v>145</v>
      </c>
      <c r="C40" s="311"/>
      <c r="D40" s="293"/>
      <c r="E40" s="311"/>
      <c r="F40" s="293"/>
      <c r="G40" s="311"/>
      <c r="H40" s="293"/>
      <c r="I40" s="311"/>
      <c r="J40" s="293"/>
      <c r="K40" s="308"/>
      <c r="L40" s="292"/>
      <c r="M40" s="311"/>
      <c r="N40" s="294"/>
      <c r="O40" s="339"/>
      <c r="P40" s="341"/>
      <c r="Q40" s="355"/>
      <c r="R40" s="355"/>
      <c r="S40" s="355"/>
      <c r="T40" s="355"/>
    </row>
    <row r="41" customFormat="false" ht="26.25" hidden="false" customHeight="true" outlineLevel="0" collapsed="false">
      <c r="A41" s="25"/>
      <c r="B41" s="319" t="s">
        <v>23</v>
      </c>
      <c r="C41" s="311"/>
      <c r="D41" s="293" t="n">
        <f aca="false">'【10月】月集計表'!$BA$51</f>
        <v>0</v>
      </c>
      <c r="E41" s="311"/>
      <c r="F41" s="293" t="n">
        <f aca="false">'【11月】月集計表'!$BA$51</f>
        <v>0</v>
      </c>
      <c r="G41" s="311"/>
      <c r="H41" s="293" t="n">
        <f aca="false">'【12月】月集計表'!$BA$51</f>
        <v>0</v>
      </c>
      <c r="I41" s="311"/>
      <c r="J41" s="293" t="n">
        <f aca="false">'【1月】月集計表'!$BA$51</f>
        <v>0</v>
      </c>
      <c r="K41" s="308"/>
      <c r="L41" s="292"/>
      <c r="M41" s="311"/>
      <c r="N41" s="294" t="n">
        <f aca="false">SUM(D41,F41,H41,J41)</f>
        <v>0</v>
      </c>
      <c r="O41" s="339"/>
      <c r="P41" s="341" t="n">
        <f aca="false">IF(N41+R24&gt;40000*SUM($C$8:$C$9),40000*SUM($C$8:$C$9),N41+R24)</f>
        <v>0</v>
      </c>
      <c r="Q41" s="355"/>
      <c r="R41" s="355"/>
      <c r="S41" s="355"/>
      <c r="T41" s="355"/>
    </row>
    <row r="42" customFormat="false" ht="26.25" hidden="false" customHeight="true" outlineLevel="0" collapsed="false">
      <c r="A42" s="25"/>
      <c r="B42" s="352" t="s">
        <v>24</v>
      </c>
      <c r="C42" s="311"/>
      <c r="D42" s="351" t="n">
        <f aca="false">'【10月】月集計表'!$BB$51</f>
        <v>0</v>
      </c>
      <c r="E42" s="311"/>
      <c r="F42" s="351" t="n">
        <f aca="false">'【11月】月集計表'!$BB$51</f>
        <v>0</v>
      </c>
      <c r="G42" s="311"/>
      <c r="H42" s="351" t="n">
        <f aca="false">'【12月】月集計表'!$BB$51</f>
        <v>0</v>
      </c>
      <c r="I42" s="311"/>
      <c r="J42" s="351" t="n">
        <f aca="false">'【1月】月集計表'!$BB$51</f>
        <v>0</v>
      </c>
      <c r="K42" s="308"/>
      <c r="L42" s="292"/>
      <c r="M42" s="311"/>
      <c r="N42" s="359" t="n">
        <f aca="false">SUM(D42,F42,H42,J42)</f>
        <v>0</v>
      </c>
      <c r="O42" s="339"/>
      <c r="P42" s="341" t="n">
        <f aca="false">IF(N42+R25&gt;100000*SUM($D$9),100000*SUM($D$9),N42+R25)</f>
        <v>0</v>
      </c>
      <c r="Q42" s="355"/>
      <c r="R42" s="355"/>
      <c r="S42" s="355"/>
      <c r="T42" s="355"/>
    </row>
    <row r="43" customFormat="false" ht="26.25" hidden="false" customHeight="true" outlineLevel="0" collapsed="false">
      <c r="A43" s="25"/>
      <c r="B43" s="352" t="s">
        <v>25</v>
      </c>
      <c r="C43" s="311"/>
      <c r="D43" s="351" t="n">
        <f aca="false">'【10月】月集計表'!$BC$51</f>
        <v>0</v>
      </c>
      <c r="E43" s="311"/>
      <c r="F43" s="351" t="n">
        <f aca="false">'【11月】月集計表'!$BC$51</f>
        <v>0</v>
      </c>
      <c r="G43" s="311"/>
      <c r="H43" s="351" t="n">
        <f aca="false">'【12月】月集計表'!$BC$51</f>
        <v>0</v>
      </c>
      <c r="I43" s="311"/>
      <c r="J43" s="351" t="n">
        <f aca="false">'【1月】月集計表'!$BC$51</f>
        <v>0</v>
      </c>
      <c r="K43" s="308"/>
      <c r="L43" s="292"/>
      <c r="M43" s="311"/>
      <c r="N43" s="359" t="n">
        <f aca="false">SUM(D43,F43,H43,J43)</f>
        <v>0</v>
      </c>
      <c r="O43" s="339"/>
      <c r="P43" s="341" t="n">
        <f aca="false">IF(N43+R26&gt;50000*SUM($E$9:$E$11),50000*SUM($E$9:$E$11),N43+R26)</f>
        <v>0</v>
      </c>
      <c r="Q43" s="355"/>
      <c r="R43" s="355"/>
      <c r="S43" s="355"/>
      <c r="T43" s="355"/>
    </row>
    <row r="44" customFormat="false" ht="26.25" hidden="false" customHeight="true" outlineLevel="0" collapsed="false">
      <c r="A44" s="25"/>
      <c r="B44" s="352" t="s">
        <v>146</v>
      </c>
      <c r="C44" s="311"/>
      <c r="D44" s="351" t="n">
        <f aca="false">'【10月】月集計表'!$BD$51</f>
        <v>0</v>
      </c>
      <c r="E44" s="311"/>
      <c r="F44" s="351" t="n">
        <f aca="false">'【11月】月集計表'!$BD$51</f>
        <v>0</v>
      </c>
      <c r="G44" s="311"/>
      <c r="H44" s="351" t="n">
        <f aca="false">'【12月】月集計表'!$BD$51</f>
        <v>0</v>
      </c>
      <c r="I44" s="311"/>
      <c r="J44" s="351" t="n">
        <f aca="false">'【1月】月集計表'!$BD$51</f>
        <v>0</v>
      </c>
      <c r="K44" s="308"/>
      <c r="L44" s="292"/>
      <c r="M44" s="311"/>
      <c r="N44" s="359" t="n">
        <f aca="false">SUM(D44,F44,H44,J44)</f>
        <v>0</v>
      </c>
      <c r="O44" s="339"/>
      <c r="P44" s="341" t="n">
        <f aca="false">IF(N44+R27&gt;20000*SUM($C$5)*8,20000*SUM($C$5)*8,N44+R27)</f>
        <v>0</v>
      </c>
      <c r="Q44" s="355"/>
      <c r="R44" s="355"/>
      <c r="S44" s="355"/>
      <c r="T44" s="355"/>
    </row>
    <row r="45" customFormat="false" ht="26.25" hidden="false" customHeight="true" outlineLevel="0" collapsed="false">
      <c r="A45" s="8" t="s">
        <v>147</v>
      </c>
      <c r="B45" s="8"/>
      <c r="C45" s="311"/>
      <c r="D45" s="293" t="n">
        <f aca="false">SUM(D35:D44)</f>
        <v>0</v>
      </c>
      <c r="E45" s="311"/>
      <c r="F45" s="293" t="n">
        <f aca="false">SUM(F35:F44)</f>
        <v>0</v>
      </c>
      <c r="G45" s="311"/>
      <c r="H45" s="293" t="n">
        <f aca="false">SUM(H35:H44)</f>
        <v>0</v>
      </c>
      <c r="I45" s="311"/>
      <c r="J45" s="293" t="n">
        <f aca="false">SUM(J35:J44)</f>
        <v>0</v>
      </c>
      <c r="K45" s="308"/>
      <c r="L45" s="292"/>
      <c r="M45" s="311"/>
      <c r="N45" s="294" t="n">
        <f aca="false">SUM(D45,F45,H45,J45)</f>
        <v>0</v>
      </c>
      <c r="O45" s="339"/>
      <c r="P45" s="342" t="n">
        <f aca="false">SUM(P35:P44)</f>
        <v>0</v>
      </c>
      <c r="Q45" s="355"/>
      <c r="R45" s="355"/>
      <c r="S45" s="355"/>
      <c r="T45" s="355"/>
    </row>
  </sheetData>
  <sheetProtection sheet="true" password="fa15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8 M5:O5 R5:T5">
    <cfRule type="expression" priority="2" aboveAverage="0" equalAverage="0" bottom="0" percent="0" rank="0" text="" dxfId="104">
      <formula>LEN(TRIM(C8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4921875" defaultRowHeight="15" zeroHeight="false" outlineLevelRow="0" outlineLevelCol="0"/>
  <cols>
    <col collapsed="false" customWidth="true" hidden="false" outlineLevel="0" max="1" min="1" style="253" width="8.49"/>
    <col collapsed="false" customWidth="true" hidden="false" outlineLevel="0" max="2" min="2" style="253" width="24.62"/>
    <col collapsed="false" customWidth="true" hidden="false" outlineLevel="0" max="14" min="3" style="253" width="12.49"/>
    <col collapsed="false" customWidth="true" hidden="false" outlineLevel="0" max="16" min="15" style="253" width="13.62"/>
    <col collapsed="false" customWidth="true" hidden="false" outlineLevel="0" max="20" min="17" style="253" width="13.75"/>
    <col collapsed="false" customWidth="false" hidden="false" outlineLevel="0" max="33" min="21" style="253" width="5.49"/>
    <col collapsed="false" customWidth="true" hidden="false" outlineLevel="0" max="34" min="34" style="253" width="6.49"/>
    <col collapsed="false" customWidth="false" hidden="false" outlineLevel="0" max="257" min="35" style="253" width="5.49"/>
  </cols>
  <sheetData>
    <row r="1" customFormat="false" ht="23.25" hidden="false" customHeight="true" outlineLevel="0" collapsed="false">
      <c r="A1" s="9" t="s">
        <v>120</v>
      </c>
      <c r="B1" s="9"/>
      <c r="C1" s="10" t="s">
        <v>1</v>
      </c>
      <c r="T1" s="199" t="s">
        <v>2</v>
      </c>
    </row>
    <row r="2" customFormat="false" ht="23.25" hidden="false" customHeight="true" outlineLevel="0" collapsed="false">
      <c r="A2" s="12"/>
      <c r="B2" s="254"/>
      <c r="D2" s="255" t="s">
        <v>156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T2" s="256"/>
    </row>
    <row r="3" customFormat="false" ht="23.25" hidden="false" customHeight="true" outlineLevel="0" collapsed="false">
      <c r="A3" s="12"/>
      <c r="B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T3" s="256"/>
    </row>
    <row r="4" customFormat="false" ht="8.25" hidden="false" customHeight="true" outlineLevel="0" collapsed="false">
      <c r="I4" s="257"/>
    </row>
    <row r="5" customFormat="false" ht="23.25" hidden="false" customHeight="true" outlineLevel="0" collapsed="false">
      <c r="A5" s="1"/>
      <c r="B5" s="199" t="s">
        <v>122</v>
      </c>
      <c r="C5" s="207"/>
      <c r="D5" s="1"/>
      <c r="E5" s="1"/>
      <c r="F5" s="1"/>
      <c r="G5" s="12"/>
      <c r="H5" s="12"/>
      <c r="I5" s="257"/>
      <c r="J5" s="9" t="s">
        <v>7</v>
      </c>
      <c r="K5" s="9"/>
      <c r="L5" s="9"/>
      <c r="M5" s="343" t="n">
        <f aca="false">'【年集計表（全体）】'!M5</f>
        <v>0</v>
      </c>
      <c r="N5" s="343"/>
      <c r="O5" s="343"/>
      <c r="P5" s="9" t="s">
        <v>8</v>
      </c>
      <c r="Q5" s="9"/>
      <c r="R5" s="344" t="n">
        <f aca="false">'【年集計表（全体）】'!R5</f>
        <v>0</v>
      </c>
      <c r="S5" s="344"/>
      <c r="T5" s="344"/>
      <c r="AE5" s="260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257"/>
      <c r="J6" s="261"/>
      <c r="K6" s="261"/>
      <c r="L6" s="261"/>
      <c r="M6" s="260"/>
      <c r="N6" s="260"/>
      <c r="O6" s="260"/>
      <c r="P6" s="261"/>
      <c r="Q6" s="261"/>
      <c r="R6" s="260"/>
      <c r="S6" s="260"/>
      <c r="T6" s="260"/>
      <c r="AE6" s="260"/>
    </row>
    <row r="7" customFormat="false" ht="23.25" hidden="false" customHeight="true" outlineLevel="0" collapsed="false">
      <c r="A7" s="1"/>
      <c r="B7" s="199" t="s">
        <v>123</v>
      </c>
      <c r="C7" s="199" t="s">
        <v>23</v>
      </c>
      <c r="D7" s="199" t="s">
        <v>24</v>
      </c>
      <c r="E7" s="262" t="s">
        <v>25</v>
      </c>
      <c r="F7" s="261"/>
      <c r="G7" s="261"/>
      <c r="H7" s="261"/>
      <c r="I7" s="261"/>
      <c r="J7" s="261"/>
      <c r="K7" s="261"/>
      <c r="L7" s="261"/>
      <c r="M7" s="260"/>
      <c r="N7" s="260"/>
      <c r="O7" s="260"/>
      <c r="P7" s="261"/>
      <c r="Q7" s="261"/>
      <c r="R7" s="260"/>
      <c r="S7" s="260"/>
      <c r="T7" s="260"/>
      <c r="AE7" s="260"/>
    </row>
    <row r="8" customFormat="false" ht="23.25" hidden="true" customHeight="true" outlineLevel="0" collapsed="false">
      <c r="A8" s="1"/>
      <c r="B8" s="261"/>
      <c r="C8" s="261"/>
      <c r="D8" s="261"/>
      <c r="E8" s="261"/>
      <c r="F8" s="261"/>
      <c r="G8" s="261"/>
      <c r="H8" s="261"/>
      <c r="I8" s="261"/>
      <c r="J8" s="261"/>
      <c r="AG8" s="254"/>
    </row>
    <row r="9" customFormat="false" ht="23.25" hidden="false" customHeight="true" outlineLevel="0" collapsed="false">
      <c r="A9" s="1"/>
      <c r="B9" s="16" t="s">
        <v>126</v>
      </c>
      <c r="C9" s="215" t="n">
        <f aca="false">'【年集計表（全体）】'!C9</f>
        <v>0</v>
      </c>
      <c r="D9" s="215" t="n">
        <f aca="false">'【年集計表（全体）】'!D9</f>
        <v>0</v>
      </c>
      <c r="E9" s="215" t="n">
        <f aca="false">'【年集計表（全体）】'!E9</f>
        <v>0</v>
      </c>
      <c r="F9" s="261"/>
      <c r="G9" s="261"/>
      <c r="H9" s="261"/>
      <c r="I9" s="261"/>
      <c r="J9" s="261"/>
      <c r="AG9" s="254"/>
    </row>
    <row r="10" customFormat="false" ht="23.25" hidden="true" customHeight="true" outlineLevel="0" collapsed="false">
      <c r="A10" s="1"/>
      <c r="B10" s="261"/>
      <c r="C10" s="261"/>
      <c r="D10" s="261"/>
      <c r="E10" s="261"/>
      <c r="AG10" s="254"/>
    </row>
    <row r="11" customFormat="false" ht="23.25" hidden="true" customHeight="true" outlineLevel="0" collapsed="false">
      <c r="A11" s="1"/>
      <c r="B11" s="261"/>
      <c r="C11" s="261"/>
      <c r="D11" s="261"/>
      <c r="E11" s="261"/>
      <c r="F11" s="12"/>
      <c r="G11" s="1"/>
      <c r="H11" s="1"/>
      <c r="AG11" s="254"/>
    </row>
    <row r="12" s="273" customFormat="true" ht="23.25" hidden="false" customHeight="true" outlineLevel="0" collapsed="false">
      <c r="A12" s="1"/>
      <c r="B12" s="1"/>
      <c r="C12" s="1"/>
      <c r="AG12" s="274"/>
    </row>
    <row r="13" customFormat="false" ht="26.25" hidden="false" customHeight="true" outlineLevel="0" collapsed="false">
      <c r="A13" s="275" t="s">
        <v>9</v>
      </c>
      <c r="B13" s="276" t="s">
        <v>129</v>
      </c>
      <c r="C13" s="277"/>
      <c r="D13" s="277"/>
      <c r="E13" s="278"/>
      <c r="F13" s="278"/>
      <c r="G13" s="277"/>
      <c r="H13" s="277"/>
      <c r="I13" s="279" t="s">
        <v>130</v>
      </c>
      <c r="J13" s="279"/>
      <c r="K13" s="279" t="s">
        <v>131</v>
      </c>
      <c r="L13" s="279"/>
      <c r="M13" s="279" t="s">
        <v>132</v>
      </c>
      <c r="N13" s="279"/>
      <c r="O13" s="279" t="s">
        <v>133</v>
      </c>
      <c r="P13" s="279"/>
      <c r="Q13" s="8" t="s">
        <v>134</v>
      </c>
      <c r="R13" s="8"/>
      <c r="S13" s="280" t="s">
        <v>135</v>
      </c>
      <c r="T13" s="280"/>
    </row>
    <row r="14" customFormat="false" ht="26.25" hidden="false" customHeight="true" outlineLevel="0" collapsed="false">
      <c r="A14" s="275"/>
      <c r="B14" s="276" t="s">
        <v>69</v>
      </c>
      <c r="C14" s="281"/>
      <c r="D14" s="281"/>
      <c r="E14" s="281"/>
      <c r="F14" s="282"/>
      <c r="G14" s="281"/>
      <c r="H14" s="281"/>
      <c r="I14" s="276" t="s">
        <v>14</v>
      </c>
      <c r="J14" s="276" t="s">
        <v>136</v>
      </c>
      <c r="K14" s="276" t="s">
        <v>14</v>
      </c>
      <c r="L14" s="276" t="s">
        <v>136</v>
      </c>
      <c r="M14" s="276" t="s">
        <v>14</v>
      </c>
      <c r="N14" s="276" t="s">
        <v>136</v>
      </c>
      <c r="O14" s="276" t="s">
        <v>14</v>
      </c>
      <c r="P14" s="276" t="s">
        <v>136</v>
      </c>
      <c r="Q14" s="276" t="s">
        <v>137</v>
      </c>
      <c r="R14" s="276" t="s">
        <v>138</v>
      </c>
      <c r="S14" s="283" t="s">
        <v>137</v>
      </c>
      <c r="T14" s="283" t="s">
        <v>138</v>
      </c>
    </row>
    <row r="15" customFormat="false" ht="26.25" hidden="false" customHeight="true" outlineLevel="0" collapsed="false">
      <c r="A15" s="284" t="s">
        <v>139</v>
      </c>
      <c r="B15" s="285" t="s">
        <v>140</v>
      </c>
      <c r="C15" s="286"/>
      <c r="D15" s="286"/>
      <c r="E15" s="286"/>
      <c r="F15" s="286"/>
      <c r="G15" s="286"/>
      <c r="H15" s="286"/>
      <c r="I15" s="287"/>
      <c r="J15" s="287"/>
      <c r="K15" s="287"/>
      <c r="L15" s="287"/>
      <c r="M15" s="287"/>
      <c r="N15" s="287"/>
      <c r="O15" s="287"/>
      <c r="P15" s="287"/>
      <c r="Q15" s="287"/>
      <c r="R15" s="345"/>
      <c r="S15" s="346"/>
      <c r="T15" s="346"/>
    </row>
    <row r="16" customFormat="false" ht="26.25" hidden="false" customHeight="true" outlineLevel="0" collapsed="false">
      <c r="A16" s="284"/>
      <c r="B16" s="291" t="s">
        <v>141</v>
      </c>
      <c r="C16" s="292"/>
      <c r="D16" s="292"/>
      <c r="E16" s="292"/>
      <c r="F16" s="292"/>
      <c r="G16" s="292"/>
      <c r="H16" s="292"/>
      <c r="I16" s="293"/>
      <c r="J16" s="293"/>
      <c r="K16" s="293"/>
      <c r="L16" s="293"/>
      <c r="M16" s="293"/>
      <c r="N16" s="293"/>
      <c r="O16" s="293"/>
      <c r="P16" s="293"/>
      <c r="Q16" s="293"/>
      <c r="R16" s="347"/>
      <c r="S16" s="348"/>
      <c r="T16" s="348"/>
    </row>
    <row r="17" customFormat="false" ht="26.25" hidden="false" customHeight="true" outlineLevel="0" collapsed="false">
      <c r="A17" s="284"/>
      <c r="B17" s="291" t="s">
        <v>142</v>
      </c>
      <c r="C17" s="292"/>
      <c r="D17" s="292"/>
      <c r="E17" s="292"/>
      <c r="F17" s="292"/>
      <c r="G17" s="292"/>
      <c r="H17" s="292"/>
      <c r="I17" s="293"/>
      <c r="J17" s="293"/>
      <c r="K17" s="293"/>
      <c r="L17" s="293"/>
      <c r="M17" s="293"/>
      <c r="N17" s="293"/>
      <c r="O17" s="293"/>
      <c r="P17" s="293"/>
      <c r="Q17" s="293"/>
      <c r="R17" s="347"/>
      <c r="S17" s="348"/>
      <c r="T17" s="348"/>
    </row>
    <row r="18" customFormat="false" ht="26.25" hidden="false" customHeight="true" outlineLevel="0" collapsed="false">
      <c r="A18" s="284"/>
      <c r="B18" s="298" t="s">
        <v>67</v>
      </c>
      <c r="C18" s="299"/>
      <c r="D18" s="300"/>
      <c r="E18" s="299"/>
      <c r="F18" s="300"/>
      <c r="G18" s="300"/>
      <c r="H18" s="300"/>
      <c r="I18" s="301"/>
      <c r="J18" s="302"/>
      <c r="K18" s="301"/>
      <c r="L18" s="302"/>
      <c r="M18" s="301"/>
      <c r="N18" s="302"/>
      <c r="O18" s="301"/>
      <c r="P18" s="302"/>
      <c r="Q18" s="302"/>
      <c r="R18" s="303"/>
      <c r="S18" s="349"/>
      <c r="T18" s="305"/>
    </row>
    <row r="19" customFormat="false" ht="26.25" hidden="false" customHeight="true" outlineLevel="0" collapsed="false">
      <c r="A19" s="306" t="s">
        <v>58</v>
      </c>
      <c r="B19" s="307" t="s">
        <v>18</v>
      </c>
      <c r="C19" s="308"/>
      <c r="D19" s="309"/>
      <c r="E19" s="308"/>
      <c r="F19" s="310"/>
      <c r="G19" s="308"/>
      <c r="H19" s="309"/>
      <c r="I19" s="311"/>
      <c r="J19" s="312" t="n">
        <f aca="false">'【6月】月集計表'!$AV$52</f>
        <v>0</v>
      </c>
      <c r="K19" s="311"/>
      <c r="L19" s="312" t="n">
        <f aca="false">'【7月】月集計表'!$AV$52</f>
        <v>0</v>
      </c>
      <c r="M19" s="311"/>
      <c r="N19" s="312" t="n">
        <f aca="false">'【8月】月集計表'!$AV$52</f>
        <v>0</v>
      </c>
      <c r="O19" s="311"/>
      <c r="P19" s="312" t="n">
        <f aca="false">'【9月】月集計表'!$AV$52</f>
        <v>0</v>
      </c>
      <c r="Q19" s="311"/>
      <c r="R19" s="312" t="n">
        <f aca="false">SUM(J19,L19,N19,P19)</f>
        <v>0</v>
      </c>
      <c r="S19" s="313"/>
      <c r="T19" s="314" t="n">
        <f aca="false">R19</f>
        <v>0</v>
      </c>
    </row>
    <row r="20" customFormat="false" ht="26.25" hidden="false" customHeight="true" outlineLevel="0" collapsed="false">
      <c r="A20" s="306"/>
      <c r="B20" s="315" t="s">
        <v>143</v>
      </c>
      <c r="C20" s="308"/>
      <c r="D20" s="292"/>
      <c r="E20" s="308"/>
      <c r="F20" s="316"/>
      <c r="G20" s="308"/>
      <c r="H20" s="292"/>
      <c r="I20" s="311"/>
      <c r="J20" s="293" t="n">
        <f aca="false">ROUNDDOWN(J19*0.06,0)</f>
        <v>0</v>
      </c>
      <c r="K20" s="311"/>
      <c r="L20" s="293" t="n">
        <f aca="false">ROUNDDOWN(L19*0.06,0)</f>
        <v>0</v>
      </c>
      <c r="M20" s="311"/>
      <c r="N20" s="293" t="n">
        <f aca="false">ROUNDDOWN(N19*0.06,0)</f>
        <v>0</v>
      </c>
      <c r="O20" s="311"/>
      <c r="P20" s="293" t="n">
        <f aca="false">ROUNDDOWN(P19*0.06,0)</f>
        <v>0</v>
      </c>
      <c r="Q20" s="311"/>
      <c r="R20" s="293" t="n">
        <f aca="false">SUM(J20,L20,N20,P20)</f>
        <v>0</v>
      </c>
      <c r="S20" s="313"/>
      <c r="T20" s="317" t="n">
        <f aca="false">R20</f>
        <v>0</v>
      </c>
    </row>
    <row r="21" customFormat="false" ht="26.25" hidden="false" customHeight="true" outlineLevel="0" collapsed="false">
      <c r="A21" s="306"/>
      <c r="B21" s="315" t="s">
        <v>20</v>
      </c>
      <c r="C21" s="308"/>
      <c r="D21" s="292"/>
      <c r="E21" s="308"/>
      <c r="F21" s="316"/>
      <c r="G21" s="308"/>
      <c r="H21" s="292"/>
      <c r="I21" s="311"/>
      <c r="J21" s="293" t="n">
        <f aca="false">'【6月】月集計表'!$AX$52</f>
        <v>0</v>
      </c>
      <c r="K21" s="311"/>
      <c r="L21" s="293" t="n">
        <f aca="false">'【7月】月集計表'!$AX$52</f>
        <v>0</v>
      </c>
      <c r="M21" s="311"/>
      <c r="N21" s="293" t="n">
        <f aca="false">'【8月】月集計表'!$AX$52</f>
        <v>0</v>
      </c>
      <c r="O21" s="311"/>
      <c r="P21" s="293" t="n">
        <f aca="false">'【9月】月集計表'!$AX$52</f>
        <v>0</v>
      </c>
      <c r="Q21" s="311"/>
      <c r="R21" s="293" t="n">
        <f aca="false">SUM(J21,L21,N21,P21)</f>
        <v>0</v>
      </c>
      <c r="S21" s="313"/>
      <c r="T21" s="317" t="n">
        <f aca="false">R21</f>
        <v>0</v>
      </c>
    </row>
    <row r="22" customFormat="false" ht="26.25" hidden="false" customHeight="true" outlineLevel="0" collapsed="false">
      <c r="A22" s="306"/>
      <c r="B22" s="315" t="s">
        <v>22</v>
      </c>
      <c r="C22" s="308"/>
      <c r="D22" s="292"/>
      <c r="E22" s="308"/>
      <c r="F22" s="316"/>
      <c r="G22" s="308"/>
      <c r="H22" s="292"/>
      <c r="I22" s="311"/>
      <c r="J22" s="293" t="n">
        <f aca="false">'【6月】月集計表'!$AZ$52</f>
        <v>0</v>
      </c>
      <c r="K22" s="311"/>
      <c r="L22" s="293" t="n">
        <f aca="false">'【7月】月集計表'!$AZ$52</f>
        <v>0</v>
      </c>
      <c r="M22" s="311"/>
      <c r="N22" s="293" t="n">
        <f aca="false">'【8月】月集計表'!$AZ$52</f>
        <v>0</v>
      </c>
      <c r="O22" s="311"/>
      <c r="P22" s="293" t="n">
        <f aca="false">'【9月】月集計表'!$AZ$52</f>
        <v>0</v>
      </c>
      <c r="Q22" s="311"/>
      <c r="R22" s="293" t="n">
        <f aca="false">SUM(J22,L22,N22,P22)</f>
        <v>0</v>
      </c>
      <c r="S22" s="313"/>
      <c r="T22" s="317" t="n">
        <f aca="false">R22</f>
        <v>0</v>
      </c>
    </row>
    <row r="23" customFormat="false" ht="26.25" hidden="false" customHeight="true" outlineLevel="0" collapsed="false">
      <c r="A23" s="25" t="s">
        <v>144</v>
      </c>
      <c r="B23" s="319" t="s">
        <v>145</v>
      </c>
      <c r="C23" s="308"/>
      <c r="D23" s="292"/>
      <c r="E23" s="308"/>
      <c r="F23" s="316"/>
      <c r="G23" s="308"/>
      <c r="H23" s="292"/>
      <c r="I23" s="311"/>
      <c r="J23" s="293"/>
      <c r="K23" s="311"/>
      <c r="L23" s="293"/>
      <c r="M23" s="311"/>
      <c r="N23" s="293"/>
      <c r="O23" s="311"/>
      <c r="P23" s="293"/>
      <c r="Q23" s="311"/>
      <c r="R23" s="293"/>
      <c r="S23" s="313"/>
      <c r="T23" s="317"/>
    </row>
    <row r="24" customFormat="false" ht="26.25" hidden="false" customHeight="true" outlineLevel="0" collapsed="false">
      <c r="A24" s="25"/>
      <c r="B24" s="319" t="s">
        <v>23</v>
      </c>
      <c r="C24" s="308"/>
      <c r="D24" s="292"/>
      <c r="E24" s="308"/>
      <c r="F24" s="316"/>
      <c r="G24" s="308"/>
      <c r="H24" s="292"/>
      <c r="I24" s="311"/>
      <c r="J24" s="293" t="n">
        <f aca="false">'【6月】月集計表'!$BA$52</f>
        <v>0</v>
      </c>
      <c r="K24" s="311"/>
      <c r="L24" s="293" t="n">
        <f aca="false">'【7月】月集計表'!$BA$52</f>
        <v>0</v>
      </c>
      <c r="M24" s="311"/>
      <c r="N24" s="293" t="n">
        <f aca="false">'【8月】月集計表'!$BA$52</f>
        <v>0</v>
      </c>
      <c r="O24" s="311"/>
      <c r="P24" s="293" t="n">
        <f aca="false">'【9月】月集計表'!$BA$52</f>
        <v>0</v>
      </c>
      <c r="Q24" s="311"/>
      <c r="R24" s="293" t="n">
        <f aca="false">SUM(J24,L24,N24,P24)</f>
        <v>0</v>
      </c>
      <c r="S24" s="313"/>
      <c r="T24" s="317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319" t="s">
        <v>24</v>
      </c>
      <c r="C25" s="308"/>
      <c r="D25" s="292"/>
      <c r="E25" s="308"/>
      <c r="F25" s="316"/>
      <c r="G25" s="308"/>
      <c r="H25" s="292"/>
      <c r="I25" s="311"/>
      <c r="J25" s="293" t="n">
        <f aca="false">'【6月】月集計表'!$BB$52</f>
        <v>0</v>
      </c>
      <c r="K25" s="311"/>
      <c r="L25" s="293" t="n">
        <f aca="false">'【7月】月集計表'!$BB$52</f>
        <v>0</v>
      </c>
      <c r="M25" s="311"/>
      <c r="N25" s="293" t="n">
        <f aca="false">'【8月】月集計表'!$BB$52</f>
        <v>0</v>
      </c>
      <c r="O25" s="311"/>
      <c r="P25" s="293" t="n">
        <f aca="false">'【9月】月集計表'!$BB$52</f>
        <v>0</v>
      </c>
      <c r="Q25" s="311"/>
      <c r="R25" s="293" t="n">
        <f aca="false">SUM(J25,L25,N25,P25)</f>
        <v>0</v>
      </c>
      <c r="S25" s="313"/>
      <c r="T25" s="317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319" t="s">
        <v>25</v>
      </c>
      <c r="C26" s="308"/>
      <c r="D26" s="292"/>
      <c r="E26" s="308"/>
      <c r="F26" s="316"/>
      <c r="G26" s="308"/>
      <c r="H26" s="292"/>
      <c r="I26" s="311"/>
      <c r="J26" s="293" t="n">
        <f aca="false">'【6月】月集計表'!$BC$52</f>
        <v>0</v>
      </c>
      <c r="K26" s="311"/>
      <c r="L26" s="293" t="n">
        <f aca="false">'【7月】月集計表'!$BC$52</f>
        <v>0</v>
      </c>
      <c r="M26" s="311"/>
      <c r="N26" s="293" t="n">
        <f aca="false">'【8月】月集計表'!$BC$52</f>
        <v>0</v>
      </c>
      <c r="O26" s="311"/>
      <c r="P26" s="293" t="n">
        <f aca="false">'【9月】月集計表'!$BC$52</f>
        <v>0</v>
      </c>
      <c r="Q26" s="311"/>
      <c r="R26" s="293" t="n">
        <f aca="false">SUM(J26,L26,N26,P26)</f>
        <v>0</v>
      </c>
      <c r="S26" s="313"/>
      <c r="T26" s="317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319" t="s">
        <v>146</v>
      </c>
      <c r="C27" s="308"/>
      <c r="D27" s="292"/>
      <c r="E27" s="308"/>
      <c r="F27" s="316"/>
      <c r="G27" s="308"/>
      <c r="H27" s="292"/>
      <c r="I27" s="311"/>
      <c r="J27" s="293" t="n">
        <f aca="false">'【6月】月集計表'!$BD$52</f>
        <v>0</v>
      </c>
      <c r="K27" s="311"/>
      <c r="L27" s="293" t="n">
        <f aca="false">'【7月】月集計表'!$BD$52</f>
        <v>0</v>
      </c>
      <c r="M27" s="311"/>
      <c r="N27" s="293" t="n">
        <f aca="false">'【8月】月集計表'!$BD$52</f>
        <v>0</v>
      </c>
      <c r="O27" s="311"/>
      <c r="P27" s="293" t="n">
        <f aca="false">'【9月】月集計表'!$BD$52</f>
        <v>0</v>
      </c>
      <c r="Q27" s="311"/>
      <c r="R27" s="293" t="n">
        <f aca="false">SUM(J27,L27,N27,P27)</f>
        <v>0</v>
      </c>
      <c r="S27" s="313"/>
      <c r="T27" s="317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7</v>
      </c>
      <c r="B28" s="8"/>
      <c r="C28" s="308"/>
      <c r="D28" s="292"/>
      <c r="E28" s="308"/>
      <c r="F28" s="316"/>
      <c r="G28" s="308"/>
      <c r="H28" s="292"/>
      <c r="I28" s="311"/>
      <c r="J28" s="293" t="n">
        <f aca="false">SUM(J18:J27)</f>
        <v>0</v>
      </c>
      <c r="K28" s="311"/>
      <c r="L28" s="293" t="n">
        <f aca="false">SUM(L18:L27)</f>
        <v>0</v>
      </c>
      <c r="M28" s="311"/>
      <c r="N28" s="293" t="n">
        <f aca="false">SUM(N18:N27)</f>
        <v>0</v>
      </c>
      <c r="O28" s="311"/>
      <c r="P28" s="293" t="n">
        <f aca="false">SUM(P18:P27)</f>
        <v>0</v>
      </c>
      <c r="Q28" s="311"/>
      <c r="R28" s="293" t="n">
        <f aca="false">SUM(J28,L28,N28,P28)</f>
        <v>0</v>
      </c>
      <c r="S28" s="313"/>
      <c r="T28" s="321" t="n">
        <f aca="false">SUM(T18:T27)</f>
        <v>0</v>
      </c>
    </row>
    <row r="29" s="274" customFormat="true" ht="26.25" hidden="false" customHeight="true" outlineLevel="0" collapsed="false">
      <c r="A29" s="322"/>
      <c r="B29" s="322"/>
      <c r="C29" s="273"/>
      <c r="D29" s="323"/>
      <c r="E29" s="273"/>
      <c r="F29" s="323"/>
      <c r="G29" s="273"/>
      <c r="H29" s="323"/>
      <c r="I29" s="273"/>
      <c r="J29" s="323"/>
      <c r="K29" s="323"/>
      <c r="L29" s="323"/>
      <c r="M29" s="323"/>
      <c r="N29" s="323"/>
      <c r="O29" s="323"/>
      <c r="P29" s="323"/>
      <c r="Q29" s="323"/>
      <c r="R29" s="324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</row>
    <row r="30" customFormat="false" ht="26.25" hidden="false" customHeight="true" outlineLevel="0" collapsed="false">
      <c r="A30" s="275" t="s">
        <v>9</v>
      </c>
      <c r="B30" s="276" t="s">
        <v>129</v>
      </c>
      <c r="C30" s="279" t="s">
        <v>148</v>
      </c>
      <c r="D30" s="279"/>
      <c r="E30" s="279" t="s">
        <v>149</v>
      </c>
      <c r="F30" s="279"/>
      <c r="G30" s="279" t="s">
        <v>150</v>
      </c>
      <c r="H30" s="279"/>
      <c r="I30" s="279" t="s">
        <v>151</v>
      </c>
      <c r="J30" s="279"/>
      <c r="K30" s="277"/>
      <c r="L30" s="277"/>
      <c r="M30" s="325" t="s">
        <v>152</v>
      </c>
      <c r="N30" s="325"/>
      <c r="O30" s="326" t="s">
        <v>153</v>
      </c>
      <c r="P30" s="326"/>
      <c r="Q30" s="327" t="s">
        <v>154</v>
      </c>
      <c r="R30" s="327"/>
      <c r="S30" s="327"/>
      <c r="T30" s="327"/>
    </row>
    <row r="31" customFormat="false" ht="26.25" hidden="false" customHeight="true" outlineLevel="0" collapsed="false">
      <c r="A31" s="275"/>
      <c r="B31" s="276" t="s">
        <v>69</v>
      </c>
      <c r="C31" s="276" t="s">
        <v>14</v>
      </c>
      <c r="D31" s="276" t="s">
        <v>136</v>
      </c>
      <c r="E31" s="276" t="s">
        <v>14</v>
      </c>
      <c r="F31" s="276" t="s">
        <v>136</v>
      </c>
      <c r="G31" s="276" t="s">
        <v>14</v>
      </c>
      <c r="H31" s="276" t="s">
        <v>136</v>
      </c>
      <c r="I31" s="276" t="s">
        <v>14</v>
      </c>
      <c r="J31" s="276" t="s">
        <v>136</v>
      </c>
      <c r="K31" s="281"/>
      <c r="L31" s="281"/>
      <c r="M31" s="276" t="s">
        <v>137</v>
      </c>
      <c r="N31" s="328" t="s">
        <v>138</v>
      </c>
      <c r="O31" s="329" t="s">
        <v>137</v>
      </c>
      <c r="P31" s="329" t="s">
        <v>138</v>
      </c>
      <c r="Q31" s="327"/>
      <c r="R31" s="327"/>
      <c r="S31" s="327"/>
      <c r="T31" s="327"/>
    </row>
    <row r="32" customFormat="false" ht="26.25" hidden="false" customHeight="true" outlineLevel="0" collapsed="false">
      <c r="A32" s="284" t="s">
        <v>139</v>
      </c>
      <c r="B32" s="285" t="s">
        <v>140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6"/>
      <c r="M32" s="287"/>
      <c r="N32" s="288"/>
      <c r="O32" s="353"/>
      <c r="P32" s="354"/>
      <c r="Q32" s="355"/>
      <c r="R32" s="355"/>
      <c r="S32" s="355"/>
      <c r="T32" s="355"/>
    </row>
    <row r="33" customFormat="false" ht="26.25" hidden="false" customHeight="true" outlineLevel="0" collapsed="false">
      <c r="A33" s="284"/>
      <c r="B33" s="291" t="s">
        <v>141</v>
      </c>
      <c r="C33" s="293"/>
      <c r="D33" s="293"/>
      <c r="E33" s="293"/>
      <c r="F33" s="293"/>
      <c r="G33" s="293"/>
      <c r="H33" s="293"/>
      <c r="I33" s="293"/>
      <c r="J33" s="293"/>
      <c r="K33" s="292"/>
      <c r="L33" s="292"/>
      <c r="M33" s="293"/>
      <c r="N33" s="294"/>
      <c r="O33" s="356"/>
      <c r="P33" s="357"/>
      <c r="Q33" s="355"/>
      <c r="R33" s="355"/>
      <c r="S33" s="355"/>
      <c r="T33" s="355"/>
    </row>
    <row r="34" customFormat="false" ht="26.25" hidden="false" customHeight="true" outlineLevel="0" collapsed="false">
      <c r="A34" s="284"/>
      <c r="B34" s="291" t="s">
        <v>142</v>
      </c>
      <c r="C34" s="293"/>
      <c r="D34" s="293"/>
      <c r="E34" s="293"/>
      <c r="F34" s="293"/>
      <c r="G34" s="293"/>
      <c r="H34" s="293"/>
      <c r="I34" s="293"/>
      <c r="J34" s="293"/>
      <c r="K34" s="292"/>
      <c r="L34" s="292"/>
      <c r="M34" s="293"/>
      <c r="N34" s="294"/>
      <c r="O34" s="356"/>
      <c r="P34" s="357"/>
      <c r="Q34" s="355"/>
      <c r="R34" s="355"/>
      <c r="S34" s="355"/>
      <c r="T34" s="355"/>
    </row>
    <row r="35" customFormat="false" ht="26.25" hidden="false" customHeight="true" outlineLevel="0" collapsed="false">
      <c r="A35" s="284"/>
      <c r="B35" s="298" t="s">
        <v>67</v>
      </c>
      <c r="C35" s="301"/>
      <c r="D35" s="302"/>
      <c r="E35" s="301"/>
      <c r="F35" s="302"/>
      <c r="G35" s="301"/>
      <c r="H35" s="302"/>
      <c r="I35" s="301"/>
      <c r="J35" s="302"/>
      <c r="K35" s="299"/>
      <c r="L35" s="300"/>
      <c r="M35" s="301"/>
      <c r="N35" s="301"/>
      <c r="O35" s="358"/>
      <c r="P35" s="337"/>
      <c r="Q35" s="355"/>
      <c r="R35" s="355"/>
      <c r="S35" s="355"/>
      <c r="T35" s="355"/>
    </row>
    <row r="36" customFormat="false" ht="26.25" hidden="false" customHeight="true" outlineLevel="0" collapsed="false">
      <c r="A36" s="306" t="s">
        <v>58</v>
      </c>
      <c r="B36" s="307" t="s">
        <v>18</v>
      </c>
      <c r="C36" s="311"/>
      <c r="D36" s="312" t="n">
        <f aca="false">'【10月】月集計表'!$AV$52</f>
        <v>0</v>
      </c>
      <c r="E36" s="311"/>
      <c r="F36" s="312" t="n">
        <f aca="false">'【11月】月集計表'!$AV$52</f>
        <v>0</v>
      </c>
      <c r="G36" s="311"/>
      <c r="H36" s="312" t="n">
        <f aca="false">'【12月】月集計表'!$AV$52</f>
        <v>0</v>
      </c>
      <c r="I36" s="311"/>
      <c r="J36" s="312" t="n">
        <f aca="false">'【1月】月集計表'!$AV$52</f>
        <v>0</v>
      </c>
      <c r="K36" s="308"/>
      <c r="L36" s="309"/>
      <c r="M36" s="311"/>
      <c r="N36" s="338" t="n">
        <f aca="false">SUM(D36,F36,H36,J36)</f>
        <v>0</v>
      </c>
      <c r="O36" s="339"/>
      <c r="P36" s="340" t="n">
        <f aca="false">N36+R19</f>
        <v>0</v>
      </c>
      <c r="Q36" s="355"/>
      <c r="R36" s="355"/>
      <c r="S36" s="355"/>
      <c r="T36" s="355"/>
    </row>
    <row r="37" customFormat="false" ht="26.25" hidden="false" customHeight="true" outlineLevel="0" collapsed="false">
      <c r="A37" s="306"/>
      <c r="B37" s="315" t="s">
        <v>143</v>
      </c>
      <c r="C37" s="311"/>
      <c r="D37" s="293" t="n">
        <f aca="false">ROUNDDOWN(D36*0.06,0)</f>
        <v>0</v>
      </c>
      <c r="E37" s="311"/>
      <c r="F37" s="293" t="n">
        <f aca="false">ROUNDDOWN(F36*0.06,0)</f>
        <v>0</v>
      </c>
      <c r="G37" s="311"/>
      <c r="H37" s="293" t="n">
        <f aca="false">ROUNDDOWN(H36*0.06,0)</f>
        <v>0</v>
      </c>
      <c r="I37" s="311"/>
      <c r="J37" s="293" t="n">
        <f aca="false">ROUNDDOWN(J36*0.06,0)</f>
        <v>0</v>
      </c>
      <c r="K37" s="308"/>
      <c r="L37" s="292"/>
      <c r="M37" s="311"/>
      <c r="N37" s="294" t="n">
        <f aca="false">SUM(D37,F37,H37,J37)</f>
        <v>0</v>
      </c>
      <c r="O37" s="339"/>
      <c r="P37" s="341" t="n">
        <f aca="false">N37+R20</f>
        <v>0</v>
      </c>
      <c r="Q37" s="355"/>
      <c r="R37" s="355"/>
      <c r="S37" s="355"/>
      <c r="T37" s="355"/>
    </row>
    <row r="38" customFormat="false" ht="26.25" hidden="false" customHeight="true" outlineLevel="0" collapsed="false">
      <c r="A38" s="306"/>
      <c r="B38" s="315" t="s">
        <v>20</v>
      </c>
      <c r="C38" s="311"/>
      <c r="D38" s="293" t="n">
        <f aca="false">'【10月】月集計表'!$AX$52</f>
        <v>0</v>
      </c>
      <c r="E38" s="311"/>
      <c r="F38" s="293" t="n">
        <f aca="false">'【11月】月集計表'!$AX$52</f>
        <v>0</v>
      </c>
      <c r="G38" s="311"/>
      <c r="H38" s="293" t="n">
        <f aca="false">'【12月】月集計表'!$AX$52</f>
        <v>0</v>
      </c>
      <c r="I38" s="311"/>
      <c r="J38" s="293" t="n">
        <f aca="false">'【1月】月集計表'!$AX$52</f>
        <v>0</v>
      </c>
      <c r="K38" s="308"/>
      <c r="L38" s="292"/>
      <c r="M38" s="311"/>
      <c r="N38" s="294" t="n">
        <f aca="false">SUM(D38,F38,H38,J38)</f>
        <v>0</v>
      </c>
      <c r="O38" s="339"/>
      <c r="P38" s="341" t="n">
        <f aca="false">N38+R21</f>
        <v>0</v>
      </c>
      <c r="Q38" s="355"/>
      <c r="R38" s="355"/>
      <c r="S38" s="355"/>
      <c r="T38" s="355"/>
    </row>
    <row r="39" customFormat="false" ht="26.25" hidden="false" customHeight="true" outlineLevel="0" collapsed="false">
      <c r="A39" s="306"/>
      <c r="B39" s="315" t="s">
        <v>22</v>
      </c>
      <c r="C39" s="311"/>
      <c r="D39" s="293" t="n">
        <f aca="false">'【10月】月集計表'!$AZ$52</f>
        <v>0</v>
      </c>
      <c r="E39" s="311"/>
      <c r="F39" s="293" t="n">
        <f aca="false">'【11月】月集計表'!$AZ$52</f>
        <v>0</v>
      </c>
      <c r="G39" s="311"/>
      <c r="H39" s="293" t="n">
        <f aca="false">'【12月】月集計表'!$AZ$52</f>
        <v>0</v>
      </c>
      <c r="I39" s="311"/>
      <c r="J39" s="293" t="n">
        <f aca="false">'【1月】月集計表'!$AZ$52</f>
        <v>0</v>
      </c>
      <c r="K39" s="308"/>
      <c r="L39" s="292"/>
      <c r="M39" s="311"/>
      <c r="N39" s="294" t="n">
        <f aca="false">SUM(D39,F39,H39,J39)</f>
        <v>0</v>
      </c>
      <c r="O39" s="339"/>
      <c r="P39" s="341" t="n">
        <f aca="false">N39+R22</f>
        <v>0</v>
      </c>
      <c r="Q39" s="355"/>
      <c r="R39" s="355"/>
      <c r="S39" s="355"/>
      <c r="T39" s="355"/>
    </row>
    <row r="40" customFormat="false" ht="26.25" hidden="false" customHeight="true" outlineLevel="0" collapsed="false">
      <c r="A40" s="25" t="s">
        <v>144</v>
      </c>
      <c r="B40" s="319" t="s">
        <v>145</v>
      </c>
      <c r="C40" s="311"/>
      <c r="D40" s="293"/>
      <c r="E40" s="311"/>
      <c r="F40" s="293"/>
      <c r="G40" s="311"/>
      <c r="H40" s="293"/>
      <c r="I40" s="311"/>
      <c r="J40" s="293"/>
      <c r="K40" s="308"/>
      <c r="L40" s="292"/>
      <c r="M40" s="311"/>
      <c r="N40" s="294"/>
      <c r="O40" s="339"/>
      <c r="P40" s="341"/>
      <c r="Q40" s="355"/>
      <c r="R40" s="355"/>
      <c r="S40" s="355"/>
      <c r="T40" s="355"/>
    </row>
    <row r="41" customFormat="false" ht="26.25" hidden="false" customHeight="true" outlineLevel="0" collapsed="false">
      <c r="A41" s="25"/>
      <c r="B41" s="319" t="s">
        <v>23</v>
      </c>
      <c r="C41" s="311"/>
      <c r="D41" s="293" t="n">
        <f aca="false">'【10月】月集計表'!$BA$52</f>
        <v>0</v>
      </c>
      <c r="E41" s="311"/>
      <c r="F41" s="293" t="n">
        <f aca="false">'【11月】月集計表'!$BA$52</f>
        <v>0</v>
      </c>
      <c r="G41" s="311"/>
      <c r="H41" s="293" t="n">
        <f aca="false">'【12月】月集計表'!$BA$52</f>
        <v>0</v>
      </c>
      <c r="I41" s="311"/>
      <c r="J41" s="293" t="n">
        <f aca="false">'【1月】月集計表'!$BA$52</f>
        <v>0</v>
      </c>
      <c r="K41" s="308"/>
      <c r="L41" s="292"/>
      <c r="M41" s="311"/>
      <c r="N41" s="294" t="n">
        <f aca="false">SUM(D41,F41,H41,J41)</f>
        <v>0</v>
      </c>
      <c r="O41" s="339"/>
      <c r="P41" s="341" t="n">
        <f aca="false">IF(N41+R24&gt;40000*SUM($C$8:$C$9),40000*SUM($C$8:$C$9),N41+R24)</f>
        <v>0</v>
      </c>
      <c r="Q41" s="355"/>
      <c r="R41" s="355"/>
      <c r="S41" s="355"/>
      <c r="T41" s="355"/>
    </row>
    <row r="42" customFormat="false" ht="26.25" hidden="false" customHeight="true" outlineLevel="0" collapsed="false">
      <c r="A42" s="25"/>
      <c r="B42" s="319" t="s">
        <v>24</v>
      </c>
      <c r="C42" s="311"/>
      <c r="D42" s="293" t="n">
        <f aca="false">'【10月】月集計表'!$BB$52</f>
        <v>0</v>
      </c>
      <c r="E42" s="311"/>
      <c r="F42" s="293" t="n">
        <f aca="false">'【11月】月集計表'!$BB$52</f>
        <v>0</v>
      </c>
      <c r="G42" s="311"/>
      <c r="H42" s="293" t="n">
        <f aca="false">'【12月】月集計表'!$BB$52</f>
        <v>0</v>
      </c>
      <c r="I42" s="311"/>
      <c r="J42" s="293" t="n">
        <f aca="false">'【1月】月集計表'!$BB$52</f>
        <v>0</v>
      </c>
      <c r="K42" s="308"/>
      <c r="L42" s="292"/>
      <c r="M42" s="311"/>
      <c r="N42" s="294" t="n">
        <f aca="false">SUM(D42,F42,H42,J42)</f>
        <v>0</v>
      </c>
      <c r="O42" s="339"/>
      <c r="P42" s="341" t="n">
        <f aca="false">IF(N42+R25&gt;100000*SUM($D$9),100000*SUM($D$9),N42+R25)</f>
        <v>0</v>
      </c>
      <c r="Q42" s="355"/>
      <c r="R42" s="355"/>
      <c r="S42" s="355"/>
      <c r="T42" s="355"/>
    </row>
    <row r="43" customFormat="false" ht="26.25" hidden="false" customHeight="true" outlineLevel="0" collapsed="false">
      <c r="A43" s="25"/>
      <c r="B43" s="319" t="s">
        <v>25</v>
      </c>
      <c r="C43" s="311"/>
      <c r="D43" s="293" t="n">
        <f aca="false">'【10月】月集計表'!$BC$52</f>
        <v>0</v>
      </c>
      <c r="E43" s="311"/>
      <c r="F43" s="293" t="n">
        <f aca="false">'【11月】月集計表'!$BC$52</f>
        <v>0</v>
      </c>
      <c r="G43" s="311"/>
      <c r="H43" s="293" t="n">
        <f aca="false">'【12月】月集計表'!$BC$52</f>
        <v>0</v>
      </c>
      <c r="I43" s="311"/>
      <c r="J43" s="293" t="n">
        <f aca="false">'【1月】月集計表'!$BC$52</f>
        <v>0</v>
      </c>
      <c r="K43" s="308"/>
      <c r="L43" s="292"/>
      <c r="M43" s="311"/>
      <c r="N43" s="294" t="n">
        <f aca="false">SUM(D43,F43,H43,J43)</f>
        <v>0</v>
      </c>
      <c r="O43" s="339"/>
      <c r="P43" s="341" t="n">
        <f aca="false">IF(N43+R26&gt;50000*SUM($E$9:$E$11),50000*SUM($E$9:$E$11),N43+R26)</f>
        <v>0</v>
      </c>
      <c r="Q43" s="355"/>
      <c r="R43" s="355"/>
      <c r="S43" s="355"/>
      <c r="T43" s="355"/>
    </row>
    <row r="44" customFormat="false" ht="26.25" hidden="false" customHeight="true" outlineLevel="0" collapsed="false">
      <c r="A44" s="25"/>
      <c r="B44" s="319" t="s">
        <v>146</v>
      </c>
      <c r="C44" s="311"/>
      <c r="D44" s="293" t="n">
        <f aca="false">'【10月】月集計表'!$BD$52</f>
        <v>0</v>
      </c>
      <c r="E44" s="311"/>
      <c r="F44" s="293" t="n">
        <f aca="false">'【11月】月集計表'!$BD$52</f>
        <v>0</v>
      </c>
      <c r="G44" s="311"/>
      <c r="H44" s="293" t="n">
        <f aca="false">'【12月】月集計表'!$BD$52</f>
        <v>0</v>
      </c>
      <c r="I44" s="311"/>
      <c r="J44" s="293" t="n">
        <f aca="false">'【1月】月集計表'!$BD$52</f>
        <v>0</v>
      </c>
      <c r="K44" s="308"/>
      <c r="L44" s="292"/>
      <c r="M44" s="311"/>
      <c r="N44" s="294" t="n">
        <f aca="false">SUM(D44,F44,H44,J44)</f>
        <v>0</v>
      </c>
      <c r="O44" s="339"/>
      <c r="P44" s="341" t="n">
        <f aca="false">IF(N44+R27&gt;20000*SUM($C$5)*8,20000*SUM($C$5)*8,N44+R27)</f>
        <v>0</v>
      </c>
      <c r="Q44" s="355"/>
      <c r="R44" s="355"/>
      <c r="S44" s="355"/>
      <c r="T44" s="355"/>
    </row>
    <row r="45" customFormat="false" ht="26.25" hidden="false" customHeight="true" outlineLevel="0" collapsed="false">
      <c r="A45" s="8" t="s">
        <v>147</v>
      </c>
      <c r="B45" s="8"/>
      <c r="C45" s="311"/>
      <c r="D45" s="293" t="n">
        <f aca="false">SUM(D35:D44)</f>
        <v>0</v>
      </c>
      <c r="E45" s="311"/>
      <c r="F45" s="293" t="n">
        <f aca="false">SUM(F35:F44)</f>
        <v>0</v>
      </c>
      <c r="G45" s="311"/>
      <c r="H45" s="293" t="n">
        <f aca="false">SUM(H35:H44)</f>
        <v>0</v>
      </c>
      <c r="I45" s="311"/>
      <c r="J45" s="293" t="n">
        <f aca="false">SUM(J35:J44)</f>
        <v>0</v>
      </c>
      <c r="K45" s="308"/>
      <c r="L45" s="292"/>
      <c r="M45" s="311"/>
      <c r="N45" s="294" t="n">
        <f aca="false">SUM(D45,F45,H45,J45)</f>
        <v>0</v>
      </c>
      <c r="O45" s="339"/>
      <c r="P45" s="342" t="n">
        <f aca="false">SUM(P35:P44)</f>
        <v>0</v>
      </c>
      <c r="Q45" s="355"/>
      <c r="R45" s="355"/>
      <c r="S45" s="355"/>
      <c r="T45" s="355"/>
    </row>
  </sheetData>
  <sheetProtection sheet="true" password="fa15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9:E9 M5:O5 R5:T5">
    <cfRule type="expression" priority="2" aboveAverage="0" equalAverage="0" bottom="0" percent="0" rank="0" text="" dxfId="105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4921875" defaultRowHeight="15" zeroHeight="false" outlineLevelRow="0" outlineLevelCol="0"/>
  <cols>
    <col collapsed="false" customWidth="true" hidden="false" outlineLevel="0" max="1" min="1" style="253" width="8.49"/>
    <col collapsed="false" customWidth="true" hidden="false" outlineLevel="0" max="2" min="2" style="253" width="24.62"/>
    <col collapsed="false" customWidth="true" hidden="false" outlineLevel="0" max="14" min="3" style="253" width="12.49"/>
    <col collapsed="false" customWidth="true" hidden="false" outlineLevel="0" max="16" min="15" style="253" width="13.62"/>
    <col collapsed="false" customWidth="true" hidden="false" outlineLevel="0" max="20" min="17" style="253" width="13.75"/>
    <col collapsed="false" customWidth="false" hidden="false" outlineLevel="0" max="33" min="21" style="253" width="5.49"/>
    <col collapsed="false" customWidth="true" hidden="false" outlineLevel="0" max="34" min="34" style="253" width="6.49"/>
    <col collapsed="false" customWidth="false" hidden="false" outlineLevel="0" max="257" min="35" style="253" width="5.49"/>
  </cols>
  <sheetData>
    <row r="1" customFormat="false" ht="23.25" hidden="false" customHeight="true" outlineLevel="0" collapsed="false">
      <c r="A1" s="9" t="s">
        <v>120</v>
      </c>
      <c r="B1" s="9"/>
      <c r="C1" s="10" t="s">
        <v>1</v>
      </c>
      <c r="T1" s="199" t="s">
        <v>2</v>
      </c>
    </row>
    <row r="2" customFormat="false" ht="23.25" hidden="false" customHeight="true" outlineLevel="0" collapsed="false">
      <c r="A2" s="12"/>
      <c r="B2" s="254"/>
      <c r="D2" s="255" t="s">
        <v>157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T2" s="256"/>
    </row>
    <row r="3" customFormat="false" ht="23.25" hidden="false" customHeight="true" outlineLevel="0" collapsed="false">
      <c r="A3" s="12"/>
      <c r="B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T3" s="256"/>
    </row>
    <row r="4" customFormat="false" ht="8.25" hidden="false" customHeight="true" outlineLevel="0" collapsed="false">
      <c r="I4" s="257"/>
    </row>
    <row r="5" customFormat="false" ht="23.25" hidden="false" customHeight="true" outlineLevel="0" collapsed="false">
      <c r="A5" s="1"/>
      <c r="B5" s="199" t="s">
        <v>122</v>
      </c>
      <c r="C5" s="207"/>
      <c r="D5" s="1"/>
      <c r="E5" s="1"/>
      <c r="F5" s="1"/>
      <c r="G5" s="12"/>
      <c r="H5" s="12"/>
      <c r="I5" s="257"/>
      <c r="J5" s="9" t="s">
        <v>7</v>
      </c>
      <c r="K5" s="9"/>
      <c r="L5" s="9"/>
      <c r="M5" s="343" t="n">
        <f aca="false">'【年集計表（全体）】'!M5</f>
        <v>0</v>
      </c>
      <c r="N5" s="343"/>
      <c r="O5" s="343"/>
      <c r="P5" s="9" t="s">
        <v>8</v>
      </c>
      <c r="Q5" s="9"/>
      <c r="R5" s="344" t="n">
        <f aca="false">'【年集計表（全体）】'!R5</f>
        <v>0</v>
      </c>
      <c r="S5" s="344"/>
      <c r="T5" s="344"/>
      <c r="AE5" s="260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257"/>
      <c r="J6" s="261"/>
      <c r="K6" s="261"/>
      <c r="L6" s="261"/>
      <c r="M6" s="260"/>
      <c r="N6" s="260"/>
      <c r="O6" s="260"/>
      <c r="P6" s="261"/>
      <c r="Q6" s="261"/>
      <c r="R6" s="260"/>
      <c r="S6" s="260"/>
      <c r="T6" s="260"/>
      <c r="AE6" s="260"/>
    </row>
    <row r="7" customFormat="false" ht="23.25" hidden="false" customHeight="true" outlineLevel="0" collapsed="false">
      <c r="A7" s="1"/>
      <c r="B7" s="199" t="s">
        <v>123</v>
      </c>
      <c r="C7" s="199" t="s">
        <v>23</v>
      </c>
      <c r="D7" s="199" t="s">
        <v>24</v>
      </c>
      <c r="E7" s="262" t="s">
        <v>25</v>
      </c>
      <c r="F7" s="261"/>
      <c r="G7" s="261"/>
      <c r="H7" s="261"/>
      <c r="I7" s="261"/>
      <c r="J7" s="261"/>
      <c r="K7" s="261"/>
      <c r="L7" s="261"/>
      <c r="M7" s="260"/>
      <c r="N7" s="260"/>
      <c r="O7" s="260"/>
      <c r="P7" s="261"/>
      <c r="Q7" s="261"/>
      <c r="R7" s="260"/>
      <c r="S7" s="260"/>
      <c r="T7" s="260"/>
      <c r="AE7" s="260"/>
    </row>
    <row r="8" customFormat="false" ht="23.25" hidden="true" customHeight="true" outlineLevel="0" collapsed="false">
      <c r="A8" s="1"/>
      <c r="B8" s="261"/>
      <c r="C8" s="261"/>
      <c r="D8" s="261"/>
      <c r="E8" s="261"/>
      <c r="F8" s="261"/>
      <c r="G8" s="261"/>
      <c r="H8" s="261"/>
      <c r="I8" s="261"/>
      <c r="J8" s="261"/>
      <c r="AG8" s="254"/>
    </row>
    <row r="9" customFormat="false" ht="23.25" hidden="true" customHeight="true" outlineLevel="0" collapsed="false">
      <c r="A9" s="1"/>
      <c r="B9" s="261"/>
      <c r="C9" s="261"/>
      <c r="D9" s="261"/>
      <c r="E9" s="261"/>
      <c r="F9" s="261"/>
      <c r="G9" s="261"/>
      <c r="H9" s="261"/>
      <c r="I9" s="261"/>
      <c r="J9" s="261"/>
      <c r="AG9" s="254"/>
    </row>
    <row r="10" customFormat="false" ht="23.25" hidden="false" customHeight="true" outlineLevel="0" collapsed="false">
      <c r="A10" s="1"/>
      <c r="B10" s="16" t="s">
        <v>127</v>
      </c>
      <c r="C10" s="265"/>
      <c r="D10" s="265"/>
      <c r="E10" s="215" t="n">
        <f aca="false">'【年集計表（全体）】'!E10</f>
        <v>0</v>
      </c>
      <c r="AG10" s="254"/>
    </row>
    <row r="11" customFormat="false" ht="23.25" hidden="false" customHeight="true" outlineLevel="0" collapsed="false">
      <c r="A11" s="1"/>
      <c r="B11" s="261"/>
      <c r="C11" s="261"/>
      <c r="D11" s="261"/>
      <c r="E11" s="261"/>
      <c r="F11" s="12"/>
      <c r="G11" s="1"/>
      <c r="H11" s="1"/>
      <c r="AG11" s="254"/>
    </row>
    <row r="12" s="273" customFormat="true" ht="23.25" hidden="false" customHeight="true" outlineLevel="0" collapsed="false">
      <c r="A12" s="1"/>
      <c r="B12" s="1"/>
      <c r="C12" s="1"/>
      <c r="AG12" s="274"/>
    </row>
    <row r="13" customFormat="false" ht="26.25" hidden="false" customHeight="true" outlineLevel="0" collapsed="false">
      <c r="A13" s="275" t="s">
        <v>9</v>
      </c>
      <c r="B13" s="276" t="s">
        <v>129</v>
      </c>
      <c r="C13" s="277"/>
      <c r="D13" s="277"/>
      <c r="E13" s="278"/>
      <c r="F13" s="278"/>
      <c r="G13" s="277"/>
      <c r="H13" s="277"/>
      <c r="I13" s="279" t="s">
        <v>130</v>
      </c>
      <c r="J13" s="279"/>
      <c r="K13" s="279" t="s">
        <v>131</v>
      </c>
      <c r="L13" s="279"/>
      <c r="M13" s="279" t="s">
        <v>132</v>
      </c>
      <c r="N13" s="279"/>
      <c r="O13" s="279" t="s">
        <v>133</v>
      </c>
      <c r="P13" s="279"/>
      <c r="Q13" s="8" t="s">
        <v>134</v>
      </c>
      <c r="R13" s="8"/>
      <c r="S13" s="280" t="s">
        <v>135</v>
      </c>
      <c r="T13" s="280"/>
    </row>
    <row r="14" customFormat="false" ht="26.25" hidden="false" customHeight="true" outlineLevel="0" collapsed="false">
      <c r="A14" s="275"/>
      <c r="B14" s="276" t="s">
        <v>69</v>
      </c>
      <c r="C14" s="281"/>
      <c r="D14" s="281"/>
      <c r="E14" s="281"/>
      <c r="F14" s="282"/>
      <c r="G14" s="281"/>
      <c r="H14" s="281"/>
      <c r="I14" s="276" t="s">
        <v>14</v>
      </c>
      <c r="J14" s="276" t="s">
        <v>136</v>
      </c>
      <c r="K14" s="276" t="s">
        <v>14</v>
      </c>
      <c r="L14" s="276" t="s">
        <v>136</v>
      </c>
      <c r="M14" s="276" t="s">
        <v>14</v>
      </c>
      <c r="N14" s="276" t="s">
        <v>136</v>
      </c>
      <c r="O14" s="276" t="s">
        <v>14</v>
      </c>
      <c r="P14" s="276" t="s">
        <v>136</v>
      </c>
      <c r="Q14" s="276" t="s">
        <v>137</v>
      </c>
      <c r="R14" s="276" t="s">
        <v>138</v>
      </c>
      <c r="S14" s="283" t="s">
        <v>137</v>
      </c>
      <c r="T14" s="283" t="s">
        <v>138</v>
      </c>
    </row>
    <row r="15" customFormat="false" ht="26.25" hidden="false" customHeight="true" outlineLevel="0" collapsed="false">
      <c r="A15" s="284" t="s">
        <v>139</v>
      </c>
      <c r="B15" s="285" t="s">
        <v>140</v>
      </c>
      <c r="C15" s="286"/>
      <c r="D15" s="286"/>
      <c r="E15" s="286"/>
      <c r="F15" s="286"/>
      <c r="G15" s="286"/>
      <c r="H15" s="286"/>
      <c r="I15" s="287"/>
      <c r="J15" s="287"/>
      <c r="K15" s="287"/>
      <c r="L15" s="287"/>
      <c r="M15" s="287"/>
      <c r="N15" s="287"/>
      <c r="O15" s="287"/>
      <c r="P15" s="287"/>
      <c r="Q15" s="287"/>
      <c r="R15" s="345"/>
      <c r="S15" s="346"/>
      <c r="T15" s="346"/>
    </row>
    <row r="16" customFormat="false" ht="26.25" hidden="false" customHeight="true" outlineLevel="0" collapsed="false">
      <c r="A16" s="284"/>
      <c r="B16" s="291" t="s">
        <v>141</v>
      </c>
      <c r="C16" s="292"/>
      <c r="D16" s="292"/>
      <c r="E16" s="292"/>
      <c r="F16" s="292"/>
      <c r="G16" s="292"/>
      <c r="H16" s="292"/>
      <c r="I16" s="293"/>
      <c r="J16" s="293"/>
      <c r="K16" s="293"/>
      <c r="L16" s="293"/>
      <c r="M16" s="293"/>
      <c r="N16" s="293"/>
      <c r="O16" s="293"/>
      <c r="P16" s="293"/>
      <c r="Q16" s="293"/>
      <c r="R16" s="347"/>
      <c r="S16" s="348"/>
      <c r="T16" s="348"/>
    </row>
    <row r="17" customFormat="false" ht="26.25" hidden="false" customHeight="true" outlineLevel="0" collapsed="false">
      <c r="A17" s="284"/>
      <c r="B17" s="291" t="s">
        <v>142</v>
      </c>
      <c r="C17" s="292"/>
      <c r="D17" s="292"/>
      <c r="E17" s="292"/>
      <c r="F17" s="292"/>
      <c r="G17" s="292"/>
      <c r="H17" s="292"/>
      <c r="I17" s="293"/>
      <c r="J17" s="293"/>
      <c r="K17" s="293"/>
      <c r="L17" s="293"/>
      <c r="M17" s="293"/>
      <c r="N17" s="293"/>
      <c r="O17" s="293"/>
      <c r="P17" s="293"/>
      <c r="Q17" s="293"/>
      <c r="R17" s="347"/>
      <c r="S17" s="348"/>
      <c r="T17" s="348"/>
    </row>
    <row r="18" customFormat="false" ht="26.25" hidden="false" customHeight="true" outlineLevel="0" collapsed="false">
      <c r="A18" s="284"/>
      <c r="B18" s="298" t="s">
        <v>67</v>
      </c>
      <c r="C18" s="299"/>
      <c r="D18" s="300"/>
      <c r="E18" s="299"/>
      <c r="F18" s="300"/>
      <c r="G18" s="300"/>
      <c r="H18" s="300"/>
      <c r="I18" s="301"/>
      <c r="J18" s="302"/>
      <c r="K18" s="301"/>
      <c r="L18" s="302"/>
      <c r="M18" s="301"/>
      <c r="N18" s="302"/>
      <c r="O18" s="301"/>
      <c r="P18" s="302"/>
      <c r="Q18" s="302"/>
      <c r="R18" s="303"/>
      <c r="S18" s="349"/>
      <c r="T18" s="305"/>
    </row>
    <row r="19" customFormat="false" ht="26.25" hidden="false" customHeight="true" outlineLevel="0" collapsed="false">
      <c r="A19" s="306" t="s">
        <v>58</v>
      </c>
      <c r="B19" s="307" t="s">
        <v>18</v>
      </c>
      <c r="C19" s="308"/>
      <c r="D19" s="309"/>
      <c r="E19" s="308"/>
      <c r="F19" s="310"/>
      <c r="G19" s="308"/>
      <c r="H19" s="309"/>
      <c r="I19" s="311"/>
      <c r="J19" s="312" t="n">
        <f aca="false">'【6月】月集計表'!$AV$53</f>
        <v>0</v>
      </c>
      <c r="K19" s="311"/>
      <c r="L19" s="312" t="n">
        <f aca="false">'【7月】月集計表'!$AV$53</f>
        <v>0</v>
      </c>
      <c r="M19" s="311"/>
      <c r="N19" s="312" t="n">
        <f aca="false">'【8月】月集計表'!$AV$53</f>
        <v>0</v>
      </c>
      <c r="O19" s="311"/>
      <c r="P19" s="312" t="n">
        <f aca="false">'【9月】月集計表'!$AV$53</f>
        <v>0</v>
      </c>
      <c r="Q19" s="311"/>
      <c r="R19" s="312" t="n">
        <f aca="false">SUM(J19,L19,N19,P19)</f>
        <v>0</v>
      </c>
      <c r="S19" s="313"/>
      <c r="T19" s="314" t="n">
        <f aca="false">R19</f>
        <v>0</v>
      </c>
    </row>
    <row r="20" customFormat="false" ht="26.25" hidden="false" customHeight="true" outlineLevel="0" collapsed="false">
      <c r="A20" s="306"/>
      <c r="B20" s="315" t="s">
        <v>143</v>
      </c>
      <c r="C20" s="308"/>
      <c r="D20" s="292"/>
      <c r="E20" s="308"/>
      <c r="F20" s="316"/>
      <c r="G20" s="308"/>
      <c r="H20" s="292"/>
      <c r="I20" s="311"/>
      <c r="J20" s="293" t="n">
        <f aca="false">ROUNDDOWN(J19*0.06,0)</f>
        <v>0</v>
      </c>
      <c r="K20" s="311"/>
      <c r="L20" s="293" t="n">
        <f aca="false">ROUNDDOWN(L19*0.06,0)</f>
        <v>0</v>
      </c>
      <c r="M20" s="311"/>
      <c r="N20" s="293" t="n">
        <f aca="false">ROUNDDOWN(N19*0.06,0)</f>
        <v>0</v>
      </c>
      <c r="O20" s="311"/>
      <c r="P20" s="293" t="n">
        <f aca="false">ROUNDDOWN(P19*0.06,0)</f>
        <v>0</v>
      </c>
      <c r="Q20" s="311"/>
      <c r="R20" s="293" t="n">
        <f aca="false">SUM(J20,L20,N20,P20)</f>
        <v>0</v>
      </c>
      <c r="S20" s="313"/>
      <c r="T20" s="317" t="n">
        <f aca="false">R20</f>
        <v>0</v>
      </c>
    </row>
    <row r="21" customFormat="false" ht="26.25" hidden="false" customHeight="true" outlineLevel="0" collapsed="false">
      <c r="A21" s="306"/>
      <c r="B21" s="315" t="s">
        <v>20</v>
      </c>
      <c r="C21" s="308"/>
      <c r="D21" s="292"/>
      <c r="E21" s="308"/>
      <c r="F21" s="316"/>
      <c r="G21" s="308"/>
      <c r="H21" s="292"/>
      <c r="I21" s="311"/>
      <c r="J21" s="293" t="n">
        <f aca="false">'【6月】月集計表'!$AX$53</f>
        <v>0</v>
      </c>
      <c r="K21" s="311"/>
      <c r="L21" s="293" t="n">
        <f aca="false">'【7月】月集計表'!$AX$53</f>
        <v>0</v>
      </c>
      <c r="M21" s="311"/>
      <c r="N21" s="293" t="n">
        <f aca="false">'【8月】月集計表'!$AX$53</f>
        <v>0</v>
      </c>
      <c r="O21" s="311"/>
      <c r="P21" s="293" t="n">
        <f aca="false">'【9月】月集計表'!$AX$53</f>
        <v>0</v>
      </c>
      <c r="Q21" s="311"/>
      <c r="R21" s="293" t="n">
        <f aca="false">SUM(J21,L21,N21,P21)</f>
        <v>0</v>
      </c>
      <c r="S21" s="313"/>
      <c r="T21" s="317" t="n">
        <f aca="false">R21</f>
        <v>0</v>
      </c>
    </row>
    <row r="22" customFormat="false" ht="26.25" hidden="false" customHeight="true" outlineLevel="0" collapsed="false">
      <c r="A22" s="306"/>
      <c r="B22" s="350" t="s">
        <v>22</v>
      </c>
      <c r="C22" s="308"/>
      <c r="D22" s="292"/>
      <c r="E22" s="308"/>
      <c r="F22" s="316"/>
      <c r="G22" s="308"/>
      <c r="H22" s="292"/>
      <c r="I22" s="311"/>
      <c r="J22" s="351" t="n">
        <f aca="false">'【6月】月集計表'!$AZ$53</f>
        <v>0</v>
      </c>
      <c r="K22" s="311"/>
      <c r="L22" s="351" t="n">
        <f aca="false">'【7月】月集計表'!$AZ$53</f>
        <v>0</v>
      </c>
      <c r="M22" s="311"/>
      <c r="N22" s="351" t="n">
        <f aca="false">'【8月】月集計表'!$AZ$53</f>
        <v>0</v>
      </c>
      <c r="O22" s="311"/>
      <c r="P22" s="351" t="n">
        <f aca="false">'【9月】月集計表'!$AZ$53</f>
        <v>0</v>
      </c>
      <c r="Q22" s="311"/>
      <c r="R22" s="351" t="n">
        <f aca="false">SUM(J22,L22,N22,P22)</f>
        <v>0</v>
      </c>
      <c r="S22" s="313"/>
      <c r="T22" s="317" t="n">
        <f aca="false">R22</f>
        <v>0</v>
      </c>
    </row>
    <row r="23" customFormat="false" ht="26.25" hidden="false" customHeight="true" outlineLevel="0" collapsed="false">
      <c r="A23" s="25" t="s">
        <v>144</v>
      </c>
      <c r="B23" s="319" t="s">
        <v>145</v>
      </c>
      <c r="C23" s="308"/>
      <c r="D23" s="292"/>
      <c r="E23" s="308"/>
      <c r="F23" s="316"/>
      <c r="G23" s="308"/>
      <c r="H23" s="292"/>
      <c r="I23" s="311"/>
      <c r="J23" s="293"/>
      <c r="K23" s="311"/>
      <c r="L23" s="293"/>
      <c r="M23" s="311"/>
      <c r="N23" s="293"/>
      <c r="O23" s="311"/>
      <c r="P23" s="293"/>
      <c r="Q23" s="311"/>
      <c r="R23" s="293"/>
      <c r="S23" s="313"/>
      <c r="T23" s="317"/>
    </row>
    <row r="24" customFormat="false" ht="26.25" hidden="false" customHeight="true" outlineLevel="0" collapsed="false">
      <c r="A24" s="25"/>
      <c r="B24" s="319" t="s">
        <v>23</v>
      </c>
      <c r="C24" s="308"/>
      <c r="D24" s="292"/>
      <c r="E24" s="308"/>
      <c r="F24" s="316"/>
      <c r="G24" s="308"/>
      <c r="H24" s="292"/>
      <c r="I24" s="311"/>
      <c r="J24" s="293" t="n">
        <f aca="false">'【6月】月集計表'!$BA$53</f>
        <v>0</v>
      </c>
      <c r="K24" s="311"/>
      <c r="L24" s="293" t="n">
        <f aca="false">'【7月】月集計表'!$BA$53</f>
        <v>0</v>
      </c>
      <c r="M24" s="311"/>
      <c r="N24" s="293" t="n">
        <f aca="false">'【8月】月集計表'!$BA$53</f>
        <v>0</v>
      </c>
      <c r="O24" s="311"/>
      <c r="P24" s="293" t="n">
        <f aca="false">'【9月】月集計表'!$BA$53</f>
        <v>0</v>
      </c>
      <c r="Q24" s="311"/>
      <c r="R24" s="293" t="n">
        <f aca="false">SUM(J24,L24,N24,P24)</f>
        <v>0</v>
      </c>
      <c r="S24" s="313"/>
      <c r="T24" s="317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352" t="s">
        <v>24</v>
      </c>
      <c r="C25" s="308"/>
      <c r="D25" s="292"/>
      <c r="E25" s="308"/>
      <c r="F25" s="316"/>
      <c r="G25" s="308"/>
      <c r="H25" s="292"/>
      <c r="I25" s="311"/>
      <c r="J25" s="351" t="n">
        <f aca="false">'【6月】月集計表'!$BB$53</f>
        <v>0</v>
      </c>
      <c r="K25" s="311"/>
      <c r="L25" s="351" t="n">
        <f aca="false">'【7月】月集計表'!$BB$53</f>
        <v>0</v>
      </c>
      <c r="M25" s="311"/>
      <c r="N25" s="351" t="n">
        <f aca="false">'【8月】月集計表'!$BB$53</f>
        <v>0</v>
      </c>
      <c r="O25" s="311"/>
      <c r="P25" s="351" t="n">
        <f aca="false">'【9月】月集計表'!$BB$53</f>
        <v>0</v>
      </c>
      <c r="Q25" s="311"/>
      <c r="R25" s="351" t="n">
        <f aca="false">SUM(J25,L25,N25,P25)</f>
        <v>0</v>
      </c>
      <c r="S25" s="313"/>
      <c r="T25" s="317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319" t="s">
        <v>25</v>
      </c>
      <c r="C26" s="308"/>
      <c r="D26" s="292"/>
      <c r="E26" s="308"/>
      <c r="F26" s="316"/>
      <c r="G26" s="308"/>
      <c r="H26" s="292"/>
      <c r="I26" s="311"/>
      <c r="J26" s="293" t="n">
        <f aca="false">'【6月】月集計表'!$BC$53</f>
        <v>0</v>
      </c>
      <c r="K26" s="311"/>
      <c r="L26" s="293" t="n">
        <f aca="false">'【7月】月集計表'!$BC$53</f>
        <v>0</v>
      </c>
      <c r="M26" s="311"/>
      <c r="N26" s="293" t="n">
        <f aca="false">'【8月】月集計表'!$BC$53</f>
        <v>0</v>
      </c>
      <c r="O26" s="311"/>
      <c r="P26" s="293" t="n">
        <f aca="false">'【9月】月集計表'!$BC$53</f>
        <v>0</v>
      </c>
      <c r="Q26" s="311"/>
      <c r="R26" s="293" t="n">
        <f aca="false">SUM(J26,L26,N26,P26)</f>
        <v>0</v>
      </c>
      <c r="S26" s="313"/>
      <c r="T26" s="317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319" t="s">
        <v>146</v>
      </c>
      <c r="C27" s="308"/>
      <c r="D27" s="292"/>
      <c r="E27" s="308"/>
      <c r="F27" s="316"/>
      <c r="G27" s="308"/>
      <c r="H27" s="292"/>
      <c r="I27" s="311"/>
      <c r="J27" s="293" t="n">
        <f aca="false">'【6月】月集計表'!$BD$53</f>
        <v>0</v>
      </c>
      <c r="K27" s="311"/>
      <c r="L27" s="293" t="n">
        <f aca="false">'【7月】月集計表'!$BD$53</f>
        <v>0</v>
      </c>
      <c r="M27" s="311"/>
      <c r="N27" s="293" t="n">
        <f aca="false">'【8月】月集計表'!$BD$53</f>
        <v>0</v>
      </c>
      <c r="O27" s="311"/>
      <c r="P27" s="293" t="n">
        <f aca="false">'【9月】月集計表'!$BD$53</f>
        <v>0</v>
      </c>
      <c r="Q27" s="311"/>
      <c r="R27" s="293" t="n">
        <f aca="false">SUM(J27,L27,N27,P27)</f>
        <v>0</v>
      </c>
      <c r="S27" s="313"/>
      <c r="T27" s="317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7</v>
      </c>
      <c r="B28" s="8"/>
      <c r="C28" s="308"/>
      <c r="D28" s="292"/>
      <c r="E28" s="308"/>
      <c r="F28" s="316"/>
      <c r="G28" s="308"/>
      <c r="H28" s="292"/>
      <c r="I28" s="311"/>
      <c r="J28" s="293" t="n">
        <f aca="false">SUM(J18:J27)</f>
        <v>0</v>
      </c>
      <c r="K28" s="311"/>
      <c r="L28" s="293" t="n">
        <f aca="false">SUM(L18:L27)</f>
        <v>0</v>
      </c>
      <c r="M28" s="311"/>
      <c r="N28" s="293" t="n">
        <f aca="false">SUM(N18:N27)</f>
        <v>0</v>
      </c>
      <c r="O28" s="311"/>
      <c r="P28" s="293" t="n">
        <f aca="false">SUM(P18:P27)</f>
        <v>0</v>
      </c>
      <c r="Q28" s="311"/>
      <c r="R28" s="293" t="n">
        <f aca="false">SUM(J28,L28,N28,P28)</f>
        <v>0</v>
      </c>
      <c r="S28" s="313"/>
      <c r="T28" s="321" t="n">
        <f aca="false">SUM(T18:T27)</f>
        <v>0</v>
      </c>
    </row>
    <row r="29" s="274" customFormat="true" ht="26.25" hidden="false" customHeight="true" outlineLevel="0" collapsed="false">
      <c r="A29" s="322"/>
      <c r="B29" s="322"/>
      <c r="C29" s="273"/>
      <c r="D29" s="323"/>
      <c r="E29" s="273"/>
      <c r="F29" s="323"/>
      <c r="G29" s="273"/>
      <c r="H29" s="323"/>
      <c r="I29" s="273"/>
      <c r="J29" s="323"/>
      <c r="K29" s="323"/>
      <c r="L29" s="323"/>
      <c r="M29" s="323"/>
      <c r="N29" s="323"/>
      <c r="O29" s="323"/>
      <c r="P29" s="323"/>
      <c r="Q29" s="323"/>
      <c r="R29" s="324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</row>
    <row r="30" customFormat="false" ht="26.25" hidden="false" customHeight="true" outlineLevel="0" collapsed="false">
      <c r="A30" s="275" t="s">
        <v>9</v>
      </c>
      <c r="B30" s="276" t="s">
        <v>129</v>
      </c>
      <c r="C30" s="279" t="s">
        <v>148</v>
      </c>
      <c r="D30" s="279"/>
      <c r="E30" s="279" t="s">
        <v>149</v>
      </c>
      <c r="F30" s="279"/>
      <c r="G30" s="279" t="s">
        <v>150</v>
      </c>
      <c r="H30" s="279"/>
      <c r="I30" s="279" t="s">
        <v>151</v>
      </c>
      <c r="J30" s="279"/>
      <c r="K30" s="277"/>
      <c r="L30" s="277"/>
      <c r="M30" s="325" t="s">
        <v>152</v>
      </c>
      <c r="N30" s="325"/>
      <c r="O30" s="326" t="s">
        <v>153</v>
      </c>
      <c r="P30" s="326"/>
      <c r="Q30" s="327" t="s">
        <v>154</v>
      </c>
      <c r="R30" s="327"/>
      <c r="S30" s="327"/>
      <c r="T30" s="327"/>
    </row>
    <row r="31" customFormat="false" ht="26.25" hidden="false" customHeight="true" outlineLevel="0" collapsed="false">
      <c r="A31" s="275"/>
      <c r="B31" s="276" t="s">
        <v>69</v>
      </c>
      <c r="C31" s="276" t="s">
        <v>14</v>
      </c>
      <c r="D31" s="276" t="s">
        <v>136</v>
      </c>
      <c r="E31" s="276" t="s">
        <v>14</v>
      </c>
      <c r="F31" s="276" t="s">
        <v>136</v>
      </c>
      <c r="G31" s="276" t="s">
        <v>14</v>
      </c>
      <c r="H31" s="276" t="s">
        <v>136</v>
      </c>
      <c r="I31" s="276" t="s">
        <v>14</v>
      </c>
      <c r="J31" s="276" t="s">
        <v>136</v>
      </c>
      <c r="K31" s="281"/>
      <c r="L31" s="281"/>
      <c r="M31" s="276" t="s">
        <v>137</v>
      </c>
      <c r="N31" s="328" t="s">
        <v>138</v>
      </c>
      <c r="O31" s="329" t="s">
        <v>137</v>
      </c>
      <c r="P31" s="329" t="s">
        <v>138</v>
      </c>
      <c r="Q31" s="327"/>
      <c r="R31" s="327"/>
      <c r="S31" s="327"/>
      <c r="T31" s="327"/>
    </row>
    <row r="32" customFormat="false" ht="26.25" hidden="false" customHeight="true" outlineLevel="0" collapsed="false">
      <c r="A32" s="284" t="s">
        <v>139</v>
      </c>
      <c r="B32" s="285" t="s">
        <v>140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6"/>
      <c r="M32" s="287"/>
      <c r="N32" s="288"/>
      <c r="O32" s="353"/>
      <c r="P32" s="354"/>
      <c r="Q32" s="355"/>
      <c r="R32" s="355"/>
      <c r="S32" s="355"/>
      <c r="T32" s="355"/>
    </row>
    <row r="33" customFormat="false" ht="26.25" hidden="false" customHeight="true" outlineLevel="0" collapsed="false">
      <c r="A33" s="284"/>
      <c r="B33" s="291" t="s">
        <v>141</v>
      </c>
      <c r="C33" s="293"/>
      <c r="D33" s="293"/>
      <c r="E33" s="293"/>
      <c r="F33" s="293"/>
      <c r="G33" s="293"/>
      <c r="H33" s="293"/>
      <c r="I33" s="293"/>
      <c r="J33" s="293"/>
      <c r="K33" s="292"/>
      <c r="L33" s="292"/>
      <c r="M33" s="293"/>
      <c r="N33" s="294"/>
      <c r="O33" s="356"/>
      <c r="P33" s="357"/>
      <c r="Q33" s="355"/>
      <c r="R33" s="355"/>
      <c r="S33" s="355"/>
      <c r="T33" s="355"/>
    </row>
    <row r="34" customFormat="false" ht="26.25" hidden="false" customHeight="true" outlineLevel="0" collapsed="false">
      <c r="A34" s="284"/>
      <c r="B34" s="291" t="s">
        <v>142</v>
      </c>
      <c r="C34" s="293"/>
      <c r="D34" s="293"/>
      <c r="E34" s="293"/>
      <c r="F34" s="293"/>
      <c r="G34" s="293"/>
      <c r="H34" s="293"/>
      <c r="I34" s="293"/>
      <c r="J34" s="293"/>
      <c r="K34" s="292"/>
      <c r="L34" s="292"/>
      <c r="M34" s="293"/>
      <c r="N34" s="294"/>
      <c r="O34" s="356"/>
      <c r="P34" s="357"/>
      <c r="Q34" s="355"/>
      <c r="R34" s="355"/>
      <c r="S34" s="355"/>
      <c r="T34" s="355"/>
    </row>
    <row r="35" customFormat="false" ht="26.25" hidden="false" customHeight="true" outlineLevel="0" collapsed="false">
      <c r="A35" s="284"/>
      <c r="B35" s="298" t="s">
        <v>67</v>
      </c>
      <c r="C35" s="301"/>
      <c r="D35" s="302"/>
      <c r="E35" s="301"/>
      <c r="F35" s="302"/>
      <c r="G35" s="301"/>
      <c r="H35" s="302"/>
      <c r="I35" s="301"/>
      <c r="J35" s="302"/>
      <c r="K35" s="299"/>
      <c r="L35" s="300"/>
      <c r="M35" s="301"/>
      <c r="N35" s="301"/>
      <c r="O35" s="358"/>
      <c r="P35" s="337"/>
      <c r="Q35" s="355"/>
      <c r="R35" s="355"/>
      <c r="S35" s="355"/>
      <c r="T35" s="355"/>
    </row>
    <row r="36" customFormat="false" ht="26.25" hidden="false" customHeight="true" outlineLevel="0" collapsed="false">
      <c r="A36" s="306" t="s">
        <v>58</v>
      </c>
      <c r="B36" s="307" t="s">
        <v>18</v>
      </c>
      <c r="C36" s="311"/>
      <c r="D36" s="312" t="n">
        <f aca="false">'【10月】月集計表'!$AV$53</f>
        <v>0</v>
      </c>
      <c r="E36" s="311"/>
      <c r="F36" s="312" t="n">
        <f aca="false">'【11月】月集計表'!$AV$53</f>
        <v>0</v>
      </c>
      <c r="G36" s="311"/>
      <c r="H36" s="312" t="n">
        <f aca="false">'【12月】月集計表'!$AV$53</f>
        <v>0</v>
      </c>
      <c r="I36" s="311"/>
      <c r="J36" s="312" t="n">
        <f aca="false">'【1月】月集計表'!$AV$53</f>
        <v>0</v>
      </c>
      <c r="K36" s="308"/>
      <c r="L36" s="309"/>
      <c r="M36" s="311"/>
      <c r="N36" s="338" t="n">
        <f aca="false">SUM(D36,F36,H36,J36)</f>
        <v>0</v>
      </c>
      <c r="O36" s="339"/>
      <c r="P36" s="340" t="n">
        <f aca="false">N36+R19</f>
        <v>0</v>
      </c>
      <c r="Q36" s="355"/>
      <c r="R36" s="355"/>
      <c r="S36" s="355"/>
      <c r="T36" s="355"/>
    </row>
    <row r="37" customFormat="false" ht="26.25" hidden="false" customHeight="true" outlineLevel="0" collapsed="false">
      <c r="A37" s="306"/>
      <c r="B37" s="315" t="s">
        <v>143</v>
      </c>
      <c r="C37" s="311"/>
      <c r="D37" s="293" t="n">
        <f aca="false">ROUNDDOWN(D36*0.06,0)</f>
        <v>0</v>
      </c>
      <c r="E37" s="311"/>
      <c r="F37" s="293" t="n">
        <f aca="false">ROUNDDOWN(F36*0.06,0)</f>
        <v>0</v>
      </c>
      <c r="G37" s="311"/>
      <c r="H37" s="293" t="n">
        <f aca="false">ROUNDDOWN(H36*0.06,0)</f>
        <v>0</v>
      </c>
      <c r="I37" s="311"/>
      <c r="J37" s="293" t="n">
        <f aca="false">ROUNDDOWN(J36*0.06,0)</f>
        <v>0</v>
      </c>
      <c r="K37" s="308"/>
      <c r="L37" s="292"/>
      <c r="M37" s="311"/>
      <c r="N37" s="294" t="n">
        <f aca="false">SUM(D37,F37,H37,J37)</f>
        <v>0</v>
      </c>
      <c r="O37" s="339"/>
      <c r="P37" s="341" t="n">
        <f aca="false">N37+R20</f>
        <v>0</v>
      </c>
      <c r="Q37" s="355"/>
      <c r="R37" s="355"/>
      <c r="S37" s="355"/>
      <c r="T37" s="355"/>
    </row>
    <row r="38" customFormat="false" ht="26.25" hidden="false" customHeight="true" outlineLevel="0" collapsed="false">
      <c r="A38" s="306"/>
      <c r="B38" s="315" t="s">
        <v>20</v>
      </c>
      <c r="C38" s="311"/>
      <c r="D38" s="293" t="n">
        <f aca="false">'【10月】月集計表'!$AX$53</f>
        <v>0</v>
      </c>
      <c r="E38" s="311"/>
      <c r="F38" s="293" t="n">
        <f aca="false">'【11月】月集計表'!$AX$53</f>
        <v>0</v>
      </c>
      <c r="G38" s="311"/>
      <c r="H38" s="293" t="n">
        <f aca="false">'【12月】月集計表'!$AX$53</f>
        <v>0</v>
      </c>
      <c r="I38" s="311"/>
      <c r="J38" s="293" t="n">
        <f aca="false">'【1月】月集計表'!$AX$53</f>
        <v>0</v>
      </c>
      <c r="K38" s="308"/>
      <c r="L38" s="292"/>
      <c r="M38" s="311"/>
      <c r="N38" s="294" t="n">
        <f aca="false">SUM(D38,F38,H38,J38)</f>
        <v>0</v>
      </c>
      <c r="O38" s="339"/>
      <c r="P38" s="341" t="n">
        <f aca="false">N38+R21</f>
        <v>0</v>
      </c>
      <c r="Q38" s="355"/>
      <c r="R38" s="355"/>
      <c r="S38" s="355"/>
      <c r="T38" s="355"/>
    </row>
    <row r="39" customFormat="false" ht="26.25" hidden="false" customHeight="true" outlineLevel="0" collapsed="false">
      <c r="A39" s="306"/>
      <c r="B39" s="350" t="s">
        <v>22</v>
      </c>
      <c r="C39" s="311"/>
      <c r="D39" s="351" t="n">
        <f aca="false">'【10月】月集計表'!$AZ$53</f>
        <v>0</v>
      </c>
      <c r="E39" s="311"/>
      <c r="F39" s="351" t="n">
        <f aca="false">'【11月】月集計表'!$AZ$53</f>
        <v>0</v>
      </c>
      <c r="G39" s="311"/>
      <c r="H39" s="351" t="n">
        <f aca="false">'【12月】月集計表'!$AZ$53</f>
        <v>0</v>
      </c>
      <c r="I39" s="311"/>
      <c r="J39" s="351" t="n">
        <f aca="false">'【1月】月集計表'!$AZ$53</f>
        <v>0</v>
      </c>
      <c r="K39" s="308"/>
      <c r="L39" s="292"/>
      <c r="M39" s="311"/>
      <c r="N39" s="359" t="n">
        <f aca="false">SUM(D39,F39,H39,J39)</f>
        <v>0</v>
      </c>
      <c r="O39" s="339"/>
      <c r="P39" s="341" t="n">
        <f aca="false">N39+R22</f>
        <v>0</v>
      </c>
      <c r="Q39" s="355"/>
      <c r="R39" s="355"/>
      <c r="S39" s="355"/>
      <c r="T39" s="355"/>
    </row>
    <row r="40" customFormat="false" ht="26.25" hidden="false" customHeight="true" outlineLevel="0" collapsed="false">
      <c r="A40" s="25" t="s">
        <v>144</v>
      </c>
      <c r="B40" s="319" t="s">
        <v>145</v>
      </c>
      <c r="C40" s="311"/>
      <c r="D40" s="293"/>
      <c r="E40" s="311"/>
      <c r="F40" s="293"/>
      <c r="G40" s="311"/>
      <c r="H40" s="293"/>
      <c r="I40" s="311"/>
      <c r="J40" s="293"/>
      <c r="K40" s="308"/>
      <c r="L40" s="292"/>
      <c r="M40" s="311"/>
      <c r="N40" s="294"/>
      <c r="O40" s="339"/>
      <c r="P40" s="341"/>
      <c r="Q40" s="355"/>
      <c r="R40" s="355"/>
      <c r="S40" s="355"/>
      <c r="T40" s="355"/>
    </row>
    <row r="41" customFormat="false" ht="26.25" hidden="false" customHeight="true" outlineLevel="0" collapsed="false">
      <c r="A41" s="25"/>
      <c r="B41" s="319" t="s">
        <v>23</v>
      </c>
      <c r="C41" s="311"/>
      <c r="D41" s="293" t="n">
        <f aca="false">'【10月】月集計表'!$BA$53</f>
        <v>0</v>
      </c>
      <c r="E41" s="311"/>
      <c r="F41" s="293" t="n">
        <f aca="false">'【11月】月集計表'!$BA$53</f>
        <v>0</v>
      </c>
      <c r="G41" s="311"/>
      <c r="H41" s="293" t="n">
        <f aca="false">'【12月】月集計表'!$BA$53</f>
        <v>0</v>
      </c>
      <c r="I41" s="311"/>
      <c r="J41" s="293" t="n">
        <f aca="false">'【1月】月集計表'!$BA$53</f>
        <v>0</v>
      </c>
      <c r="K41" s="308"/>
      <c r="L41" s="292"/>
      <c r="M41" s="311"/>
      <c r="N41" s="294" t="n">
        <f aca="false">SUM(D41,F41,H41,J41)</f>
        <v>0</v>
      </c>
      <c r="O41" s="339"/>
      <c r="P41" s="341" t="n">
        <f aca="false">IF(N41+R24&gt;40000*SUM($C$8:$C$9),40000*SUM($C$8:$C$9),N41+R24)</f>
        <v>0</v>
      </c>
      <c r="Q41" s="355"/>
      <c r="R41" s="355"/>
      <c r="S41" s="355"/>
      <c r="T41" s="355"/>
    </row>
    <row r="42" customFormat="false" ht="26.25" hidden="false" customHeight="true" outlineLevel="0" collapsed="false">
      <c r="A42" s="25"/>
      <c r="B42" s="352" t="s">
        <v>24</v>
      </c>
      <c r="C42" s="311"/>
      <c r="D42" s="351" t="n">
        <f aca="false">'【10月】月集計表'!$BB$53</f>
        <v>0</v>
      </c>
      <c r="E42" s="311"/>
      <c r="F42" s="351" t="n">
        <f aca="false">'【11月】月集計表'!$BB$53</f>
        <v>0</v>
      </c>
      <c r="G42" s="311"/>
      <c r="H42" s="351" t="n">
        <f aca="false">'【12月】月集計表'!$BB$53</f>
        <v>0</v>
      </c>
      <c r="I42" s="311"/>
      <c r="J42" s="351" t="n">
        <f aca="false">'【1月】月集計表'!$BB$53</f>
        <v>0</v>
      </c>
      <c r="K42" s="308"/>
      <c r="L42" s="292"/>
      <c r="M42" s="311"/>
      <c r="N42" s="359" t="n">
        <f aca="false">SUM(D42,F42,H42,J42)</f>
        <v>0</v>
      </c>
      <c r="O42" s="339"/>
      <c r="P42" s="341" t="n">
        <f aca="false">IF(N42+R25&gt;100000*SUM($D$9),100000*SUM($D$9),N42+R25)</f>
        <v>0</v>
      </c>
      <c r="Q42" s="355"/>
      <c r="R42" s="355"/>
      <c r="S42" s="355"/>
      <c r="T42" s="355"/>
    </row>
    <row r="43" customFormat="false" ht="26.25" hidden="false" customHeight="true" outlineLevel="0" collapsed="false">
      <c r="A43" s="25"/>
      <c r="B43" s="319" t="s">
        <v>25</v>
      </c>
      <c r="C43" s="311"/>
      <c r="D43" s="293" t="n">
        <f aca="false">'【10月】月集計表'!$BC$53</f>
        <v>0</v>
      </c>
      <c r="E43" s="311"/>
      <c r="F43" s="293" t="n">
        <f aca="false">'【11月】月集計表'!$BC$53</f>
        <v>0</v>
      </c>
      <c r="G43" s="311"/>
      <c r="H43" s="293" t="n">
        <f aca="false">'【12月】月集計表'!$BC$53</f>
        <v>0</v>
      </c>
      <c r="I43" s="311"/>
      <c r="J43" s="293" t="n">
        <f aca="false">'【1月】月集計表'!$BC$53</f>
        <v>0</v>
      </c>
      <c r="K43" s="308"/>
      <c r="L43" s="292"/>
      <c r="M43" s="311"/>
      <c r="N43" s="294" t="n">
        <f aca="false">SUM(D43,F43,H43,J43)</f>
        <v>0</v>
      </c>
      <c r="O43" s="339"/>
      <c r="P43" s="341" t="n">
        <f aca="false">IF(N43+R26&gt;50000*SUM($E$9:$E$11),50000*SUM($E$9:$E$11),N43+R26)</f>
        <v>0</v>
      </c>
      <c r="Q43" s="355"/>
      <c r="R43" s="355"/>
      <c r="S43" s="355"/>
      <c r="T43" s="355"/>
    </row>
    <row r="44" customFormat="false" ht="26.25" hidden="false" customHeight="true" outlineLevel="0" collapsed="false">
      <c r="A44" s="25"/>
      <c r="B44" s="319" t="s">
        <v>146</v>
      </c>
      <c r="C44" s="311"/>
      <c r="D44" s="293" t="n">
        <f aca="false">'【10月】月集計表'!$BD$53</f>
        <v>0</v>
      </c>
      <c r="E44" s="311"/>
      <c r="F44" s="293" t="n">
        <f aca="false">'【11月】月集計表'!$BD$53</f>
        <v>0</v>
      </c>
      <c r="G44" s="311"/>
      <c r="H44" s="293" t="n">
        <f aca="false">'【12月】月集計表'!$BD$53</f>
        <v>0</v>
      </c>
      <c r="I44" s="311"/>
      <c r="J44" s="293" t="n">
        <f aca="false">'【1月】月集計表'!$BD$53</f>
        <v>0</v>
      </c>
      <c r="K44" s="308"/>
      <c r="L44" s="292"/>
      <c r="M44" s="311"/>
      <c r="N44" s="294" t="n">
        <f aca="false">SUM(D44,F44,H44,J44)</f>
        <v>0</v>
      </c>
      <c r="O44" s="339"/>
      <c r="P44" s="341" t="n">
        <f aca="false">IF(N44+R27&gt;20000*SUM($C$5)*8,20000*SUM($C$5)*8,N44+R27)</f>
        <v>0</v>
      </c>
      <c r="Q44" s="355"/>
      <c r="R44" s="355"/>
      <c r="S44" s="355"/>
      <c r="T44" s="355"/>
    </row>
    <row r="45" customFormat="false" ht="26.25" hidden="false" customHeight="true" outlineLevel="0" collapsed="false">
      <c r="A45" s="8" t="s">
        <v>147</v>
      </c>
      <c r="B45" s="8"/>
      <c r="C45" s="311"/>
      <c r="D45" s="293" t="n">
        <f aca="false">SUM(D35:D44)</f>
        <v>0</v>
      </c>
      <c r="E45" s="311"/>
      <c r="F45" s="293" t="n">
        <f aca="false">SUM(F35:F44)</f>
        <v>0</v>
      </c>
      <c r="G45" s="311"/>
      <c r="H45" s="293" t="n">
        <f aca="false">SUM(H35:H44)</f>
        <v>0</v>
      </c>
      <c r="I45" s="311"/>
      <c r="J45" s="293" t="n">
        <f aca="false">SUM(J35:J44)</f>
        <v>0</v>
      </c>
      <c r="K45" s="308"/>
      <c r="L45" s="292"/>
      <c r="M45" s="311"/>
      <c r="N45" s="294" t="n">
        <f aca="false">SUM(D45,F45,H45,J45)</f>
        <v>0</v>
      </c>
      <c r="O45" s="339"/>
      <c r="P45" s="342" t="n">
        <f aca="false">SUM(P35:P44)</f>
        <v>0</v>
      </c>
      <c r="Q45" s="355"/>
      <c r="R45" s="355"/>
      <c r="S45" s="355"/>
      <c r="T45" s="355"/>
    </row>
  </sheetData>
  <sheetProtection sheet="true" password="fa15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0 M5:O5 R5:T5">
    <cfRule type="expression" priority="2" aboveAverage="0" equalAverage="0" bottom="0" percent="0" rank="0" text="" dxfId="106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4921875" defaultRowHeight="15" zeroHeight="false" outlineLevelRow="0" outlineLevelCol="0"/>
  <cols>
    <col collapsed="false" customWidth="true" hidden="false" outlineLevel="0" max="1" min="1" style="253" width="8.49"/>
    <col collapsed="false" customWidth="true" hidden="false" outlineLevel="0" max="2" min="2" style="253" width="24.62"/>
    <col collapsed="false" customWidth="true" hidden="false" outlineLevel="0" max="14" min="3" style="253" width="12.49"/>
    <col collapsed="false" customWidth="true" hidden="false" outlineLevel="0" max="16" min="15" style="253" width="13.62"/>
    <col collapsed="false" customWidth="true" hidden="false" outlineLevel="0" max="20" min="17" style="253" width="13.75"/>
    <col collapsed="false" customWidth="false" hidden="false" outlineLevel="0" max="33" min="21" style="253" width="5.49"/>
    <col collapsed="false" customWidth="true" hidden="false" outlineLevel="0" max="34" min="34" style="253" width="6.49"/>
    <col collapsed="false" customWidth="false" hidden="false" outlineLevel="0" max="257" min="35" style="253" width="5.49"/>
  </cols>
  <sheetData>
    <row r="1" customFormat="false" ht="23.25" hidden="false" customHeight="true" outlineLevel="0" collapsed="false">
      <c r="A1" s="9" t="s">
        <v>120</v>
      </c>
      <c r="B1" s="9"/>
      <c r="C1" s="10" t="s">
        <v>1</v>
      </c>
      <c r="T1" s="199" t="s">
        <v>2</v>
      </c>
    </row>
    <row r="2" customFormat="false" ht="23.25" hidden="false" customHeight="true" outlineLevel="0" collapsed="false">
      <c r="A2" s="12"/>
      <c r="B2" s="254"/>
      <c r="D2" s="255" t="s">
        <v>158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T2" s="256"/>
    </row>
    <row r="3" customFormat="false" ht="23.25" hidden="false" customHeight="true" outlineLevel="0" collapsed="false">
      <c r="A3" s="12"/>
      <c r="B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T3" s="256"/>
    </row>
    <row r="4" customFormat="false" ht="8.25" hidden="false" customHeight="true" outlineLevel="0" collapsed="false">
      <c r="I4" s="257"/>
    </row>
    <row r="5" customFormat="false" ht="23.25" hidden="false" customHeight="true" outlineLevel="0" collapsed="false">
      <c r="A5" s="1"/>
      <c r="B5" s="199" t="s">
        <v>122</v>
      </c>
      <c r="C5" s="207"/>
      <c r="D5" s="1"/>
      <c r="E5" s="1"/>
      <c r="F5" s="1"/>
      <c r="G5" s="12"/>
      <c r="H5" s="12"/>
      <c r="I5" s="257"/>
      <c r="J5" s="9" t="s">
        <v>7</v>
      </c>
      <c r="K5" s="9"/>
      <c r="L5" s="9"/>
      <c r="M5" s="343" t="n">
        <f aca="false">'【年集計表（全体）】'!M5</f>
        <v>0</v>
      </c>
      <c r="N5" s="343"/>
      <c r="O5" s="343"/>
      <c r="P5" s="9" t="s">
        <v>8</v>
      </c>
      <c r="Q5" s="9"/>
      <c r="R5" s="344" t="n">
        <f aca="false">'【年集計表（全体）】'!R5</f>
        <v>0</v>
      </c>
      <c r="S5" s="344"/>
      <c r="T5" s="344"/>
      <c r="AE5" s="260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257"/>
      <c r="J6" s="261"/>
      <c r="K6" s="261"/>
      <c r="L6" s="261"/>
      <c r="M6" s="260"/>
      <c r="N6" s="260"/>
      <c r="O6" s="260"/>
      <c r="P6" s="261"/>
      <c r="Q6" s="261"/>
      <c r="R6" s="260"/>
      <c r="S6" s="260"/>
      <c r="T6" s="260"/>
      <c r="AE6" s="260"/>
    </row>
    <row r="7" customFormat="false" ht="23.25" hidden="false" customHeight="true" outlineLevel="0" collapsed="false">
      <c r="A7" s="1"/>
      <c r="B7" s="199" t="s">
        <v>123</v>
      </c>
      <c r="C7" s="199" t="s">
        <v>23</v>
      </c>
      <c r="D7" s="199" t="s">
        <v>24</v>
      </c>
      <c r="E7" s="262" t="s">
        <v>25</v>
      </c>
      <c r="F7" s="261"/>
      <c r="G7" s="261"/>
      <c r="H7" s="261"/>
      <c r="I7" s="261"/>
      <c r="J7" s="261"/>
      <c r="K7" s="261"/>
      <c r="L7" s="261"/>
      <c r="M7" s="260"/>
      <c r="N7" s="260"/>
      <c r="O7" s="260"/>
      <c r="P7" s="261"/>
      <c r="Q7" s="261"/>
      <c r="R7" s="260"/>
      <c r="S7" s="260"/>
      <c r="T7" s="260"/>
      <c r="AE7" s="260"/>
    </row>
    <row r="8" customFormat="false" ht="23.25" hidden="true" customHeight="true" outlineLevel="0" collapsed="false">
      <c r="A8" s="1"/>
      <c r="B8" s="261"/>
      <c r="C8" s="261"/>
      <c r="D8" s="261"/>
      <c r="E8" s="261"/>
      <c r="F8" s="261"/>
      <c r="G8" s="261"/>
      <c r="H8" s="261"/>
      <c r="I8" s="261"/>
      <c r="J8" s="261"/>
      <c r="AG8" s="254"/>
    </row>
    <row r="9" customFormat="false" ht="23.25" hidden="true" customHeight="true" outlineLevel="0" collapsed="false">
      <c r="A9" s="1"/>
      <c r="B9" s="261"/>
      <c r="C9" s="261"/>
      <c r="D9" s="261"/>
      <c r="E9" s="261"/>
      <c r="F9" s="261"/>
      <c r="G9" s="261"/>
      <c r="H9" s="261"/>
      <c r="I9" s="261"/>
      <c r="J9" s="261"/>
      <c r="AG9" s="254"/>
    </row>
    <row r="10" customFormat="false" ht="23.25" hidden="true" customHeight="true" outlineLevel="0" collapsed="false">
      <c r="A10" s="1"/>
      <c r="B10" s="261"/>
      <c r="C10" s="261"/>
      <c r="D10" s="261"/>
      <c r="E10" s="261"/>
      <c r="AG10" s="254"/>
    </row>
    <row r="11" customFormat="false" ht="23.25" hidden="false" customHeight="true" outlineLevel="0" collapsed="false">
      <c r="A11" s="1"/>
      <c r="B11" s="16" t="s">
        <v>128</v>
      </c>
      <c r="C11" s="265"/>
      <c r="D11" s="265"/>
      <c r="E11" s="215" t="n">
        <f aca="false">'【年集計表（全体）】'!E11</f>
        <v>0</v>
      </c>
      <c r="F11" s="12"/>
      <c r="G11" s="1"/>
      <c r="H11" s="1"/>
      <c r="AG11" s="254"/>
    </row>
    <row r="12" s="273" customFormat="true" ht="23.25" hidden="false" customHeight="true" outlineLevel="0" collapsed="false">
      <c r="A12" s="1"/>
      <c r="B12" s="1"/>
      <c r="C12" s="1"/>
      <c r="AG12" s="274"/>
    </row>
    <row r="13" customFormat="false" ht="26.25" hidden="false" customHeight="true" outlineLevel="0" collapsed="false">
      <c r="A13" s="275" t="s">
        <v>9</v>
      </c>
      <c r="B13" s="276" t="s">
        <v>129</v>
      </c>
      <c r="C13" s="277"/>
      <c r="D13" s="277"/>
      <c r="E13" s="278"/>
      <c r="F13" s="278"/>
      <c r="G13" s="277"/>
      <c r="H13" s="277"/>
      <c r="I13" s="279" t="s">
        <v>130</v>
      </c>
      <c r="J13" s="279"/>
      <c r="K13" s="279" t="s">
        <v>131</v>
      </c>
      <c r="L13" s="279"/>
      <c r="M13" s="279" t="s">
        <v>132</v>
      </c>
      <c r="N13" s="279"/>
      <c r="O13" s="279" t="s">
        <v>133</v>
      </c>
      <c r="P13" s="279"/>
      <c r="Q13" s="8" t="s">
        <v>134</v>
      </c>
      <c r="R13" s="8"/>
      <c r="S13" s="280" t="s">
        <v>135</v>
      </c>
      <c r="T13" s="280"/>
    </row>
    <row r="14" customFormat="false" ht="26.25" hidden="false" customHeight="true" outlineLevel="0" collapsed="false">
      <c r="A14" s="275"/>
      <c r="B14" s="276" t="s">
        <v>69</v>
      </c>
      <c r="C14" s="281"/>
      <c r="D14" s="281"/>
      <c r="E14" s="281"/>
      <c r="F14" s="282"/>
      <c r="G14" s="281"/>
      <c r="H14" s="281"/>
      <c r="I14" s="276" t="s">
        <v>14</v>
      </c>
      <c r="J14" s="276" t="s">
        <v>136</v>
      </c>
      <c r="K14" s="276" t="s">
        <v>14</v>
      </c>
      <c r="L14" s="276" t="s">
        <v>136</v>
      </c>
      <c r="M14" s="276" t="s">
        <v>14</v>
      </c>
      <c r="N14" s="276" t="s">
        <v>136</v>
      </c>
      <c r="O14" s="276" t="s">
        <v>14</v>
      </c>
      <c r="P14" s="276" t="s">
        <v>136</v>
      </c>
      <c r="Q14" s="276" t="s">
        <v>137</v>
      </c>
      <c r="R14" s="276" t="s">
        <v>138</v>
      </c>
      <c r="S14" s="283" t="s">
        <v>137</v>
      </c>
      <c r="T14" s="283" t="s">
        <v>138</v>
      </c>
    </row>
    <row r="15" customFormat="false" ht="26.25" hidden="false" customHeight="true" outlineLevel="0" collapsed="false">
      <c r="A15" s="284" t="s">
        <v>139</v>
      </c>
      <c r="B15" s="285" t="s">
        <v>140</v>
      </c>
      <c r="C15" s="286"/>
      <c r="D15" s="286"/>
      <c r="E15" s="286"/>
      <c r="F15" s="286"/>
      <c r="G15" s="286"/>
      <c r="H15" s="286"/>
      <c r="I15" s="287"/>
      <c r="J15" s="287"/>
      <c r="K15" s="287"/>
      <c r="L15" s="287"/>
      <c r="M15" s="287"/>
      <c r="N15" s="287"/>
      <c r="O15" s="287"/>
      <c r="P15" s="287"/>
      <c r="Q15" s="287"/>
      <c r="R15" s="345"/>
      <c r="S15" s="346"/>
      <c r="T15" s="346"/>
    </row>
    <row r="16" customFormat="false" ht="26.25" hidden="false" customHeight="true" outlineLevel="0" collapsed="false">
      <c r="A16" s="284"/>
      <c r="B16" s="291" t="s">
        <v>141</v>
      </c>
      <c r="C16" s="292"/>
      <c r="D16" s="292"/>
      <c r="E16" s="292"/>
      <c r="F16" s="292"/>
      <c r="G16" s="292"/>
      <c r="H16" s="292"/>
      <c r="I16" s="293"/>
      <c r="J16" s="293"/>
      <c r="K16" s="293"/>
      <c r="L16" s="293"/>
      <c r="M16" s="293"/>
      <c r="N16" s="293"/>
      <c r="O16" s="293"/>
      <c r="P16" s="293"/>
      <c r="Q16" s="293"/>
      <c r="R16" s="347"/>
      <c r="S16" s="348"/>
      <c r="T16" s="348"/>
    </row>
    <row r="17" customFormat="false" ht="26.25" hidden="false" customHeight="true" outlineLevel="0" collapsed="false">
      <c r="A17" s="284"/>
      <c r="B17" s="291" t="s">
        <v>142</v>
      </c>
      <c r="C17" s="292"/>
      <c r="D17" s="292"/>
      <c r="E17" s="292"/>
      <c r="F17" s="292"/>
      <c r="G17" s="292"/>
      <c r="H17" s="292"/>
      <c r="I17" s="293"/>
      <c r="J17" s="293"/>
      <c r="K17" s="293"/>
      <c r="L17" s="293"/>
      <c r="M17" s="293"/>
      <c r="N17" s="293"/>
      <c r="O17" s="293"/>
      <c r="P17" s="293"/>
      <c r="Q17" s="293"/>
      <c r="R17" s="347"/>
      <c r="S17" s="348"/>
      <c r="T17" s="348"/>
    </row>
    <row r="18" customFormat="false" ht="26.25" hidden="false" customHeight="true" outlineLevel="0" collapsed="false">
      <c r="A18" s="284"/>
      <c r="B18" s="298" t="s">
        <v>67</v>
      </c>
      <c r="C18" s="299"/>
      <c r="D18" s="300"/>
      <c r="E18" s="299"/>
      <c r="F18" s="300"/>
      <c r="G18" s="300"/>
      <c r="H18" s="300"/>
      <c r="I18" s="301"/>
      <c r="J18" s="302"/>
      <c r="K18" s="301"/>
      <c r="L18" s="302"/>
      <c r="M18" s="301"/>
      <c r="N18" s="302"/>
      <c r="O18" s="301"/>
      <c r="P18" s="302"/>
      <c r="Q18" s="302"/>
      <c r="R18" s="303"/>
      <c r="S18" s="349"/>
      <c r="T18" s="305"/>
    </row>
    <row r="19" customFormat="false" ht="26.25" hidden="false" customHeight="true" outlineLevel="0" collapsed="false">
      <c r="A19" s="306" t="s">
        <v>58</v>
      </c>
      <c r="B19" s="307" t="s">
        <v>18</v>
      </c>
      <c r="C19" s="308"/>
      <c r="D19" s="309"/>
      <c r="E19" s="308"/>
      <c r="F19" s="310"/>
      <c r="G19" s="308"/>
      <c r="H19" s="309"/>
      <c r="I19" s="311"/>
      <c r="J19" s="312" t="n">
        <f aca="false">'【6月】月集計表'!$AV$54</f>
        <v>0</v>
      </c>
      <c r="K19" s="311"/>
      <c r="L19" s="312" t="n">
        <f aca="false">'【7月】月集計表'!$AV$54</f>
        <v>0</v>
      </c>
      <c r="M19" s="311"/>
      <c r="N19" s="312" t="n">
        <f aca="false">'【8月】月集計表'!$AV$54</f>
        <v>0</v>
      </c>
      <c r="O19" s="311"/>
      <c r="P19" s="312" t="n">
        <f aca="false">'【9月】月集計表'!$AV$54</f>
        <v>0</v>
      </c>
      <c r="Q19" s="311"/>
      <c r="R19" s="312" t="n">
        <f aca="false">SUM(J19,L19,N19,P19)</f>
        <v>0</v>
      </c>
      <c r="S19" s="313"/>
      <c r="T19" s="314" t="n">
        <f aca="false">R19</f>
        <v>0</v>
      </c>
    </row>
    <row r="20" customFormat="false" ht="26.25" hidden="false" customHeight="true" outlineLevel="0" collapsed="false">
      <c r="A20" s="306"/>
      <c r="B20" s="315" t="s">
        <v>143</v>
      </c>
      <c r="C20" s="308"/>
      <c r="D20" s="292"/>
      <c r="E20" s="308"/>
      <c r="F20" s="316"/>
      <c r="G20" s="308"/>
      <c r="H20" s="292"/>
      <c r="I20" s="311"/>
      <c r="J20" s="293" t="n">
        <f aca="false">ROUNDDOWN(J19*0.06,0)</f>
        <v>0</v>
      </c>
      <c r="K20" s="311"/>
      <c r="L20" s="293" t="n">
        <f aca="false">ROUNDDOWN(L19*0.06,0)</f>
        <v>0</v>
      </c>
      <c r="M20" s="311"/>
      <c r="N20" s="293" t="n">
        <f aca="false">ROUNDDOWN(N19*0.06,0)</f>
        <v>0</v>
      </c>
      <c r="O20" s="311"/>
      <c r="P20" s="293" t="n">
        <f aca="false">ROUNDDOWN(P19*0.06,0)</f>
        <v>0</v>
      </c>
      <c r="Q20" s="311"/>
      <c r="R20" s="293" t="n">
        <f aca="false">SUM(J20,L20,N20,P20)</f>
        <v>0</v>
      </c>
      <c r="S20" s="313"/>
      <c r="T20" s="317" t="n">
        <f aca="false">R20</f>
        <v>0</v>
      </c>
    </row>
    <row r="21" customFormat="false" ht="26.25" hidden="false" customHeight="true" outlineLevel="0" collapsed="false">
      <c r="A21" s="306"/>
      <c r="B21" s="315" t="s">
        <v>20</v>
      </c>
      <c r="C21" s="308"/>
      <c r="D21" s="292"/>
      <c r="E21" s="308"/>
      <c r="F21" s="316"/>
      <c r="G21" s="308"/>
      <c r="H21" s="292"/>
      <c r="I21" s="311"/>
      <c r="J21" s="293" t="n">
        <f aca="false">'【6月】月集計表'!$AX$54</f>
        <v>0</v>
      </c>
      <c r="K21" s="311"/>
      <c r="L21" s="293" t="n">
        <f aca="false">'【7月】月集計表'!$AX$54</f>
        <v>0</v>
      </c>
      <c r="M21" s="311"/>
      <c r="N21" s="293" t="n">
        <f aca="false">'【8月】月集計表'!$AX$54</f>
        <v>0</v>
      </c>
      <c r="O21" s="311"/>
      <c r="P21" s="293" t="n">
        <f aca="false">'【9月】月集計表'!$AX$54</f>
        <v>0</v>
      </c>
      <c r="Q21" s="311"/>
      <c r="R21" s="293" t="n">
        <f aca="false">SUM(J21,L21,N21,P21)</f>
        <v>0</v>
      </c>
      <c r="S21" s="313"/>
      <c r="T21" s="317" t="n">
        <f aca="false">R21</f>
        <v>0</v>
      </c>
    </row>
    <row r="22" customFormat="false" ht="26.25" hidden="false" customHeight="true" outlineLevel="0" collapsed="false">
      <c r="A22" s="306"/>
      <c r="B22" s="361" t="s">
        <v>22</v>
      </c>
      <c r="C22" s="308"/>
      <c r="D22" s="292"/>
      <c r="E22" s="308"/>
      <c r="F22" s="316"/>
      <c r="G22" s="308"/>
      <c r="H22" s="292"/>
      <c r="I22" s="311"/>
      <c r="J22" s="292" t="n">
        <f aca="false">'【6月】月集計表'!$AZ$54</f>
        <v>0</v>
      </c>
      <c r="K22" s="311"/>
      <c r="L22" s="292" t="n">
        <f aca="false">'【7月】月集計表'!$AZ$54</f>
        <v>0</v>
      </c>
      <c r="M22" s="311"/>
      <c r="N22" s="292" t="n">
        <f aca="false">'【8月】月集計表'!$AZ$54</f>
        <v>0</v>
      </c>
      <c r="O22" s="311"/>
      <c r="P22" s="292" t="n">
        <f aca="false">'【9月】月集計表'!$AZ$54</f>
        <v>0</v>
      </c>
      <c r="Q22" s="311"/>
      <c r="R22" s="292" t="n">
        <f aca="false">SUM(J22,L22,N22,P22)</f>
        <v>0</v>
      </c>
      <c r="S22" s="313"/>
      <c r="T22" s="317" t="n">
        <f aca="false">R22</f>
        <v>0</v>
      </c>
    </row>
    <row r="23" customFormat="false" ht="26.25" hidden="false" customHeight="true" outlineLevel="0" collapsed="false">
      <c r="A23" s="25" t="s">
        <v>159</v>
      </c>
      <c r="B23" s="319" t="s">
        <v>145</v>
      </c>
      <c r="C23" s="308"/>
      <c r="D23" s="292"/>
      <c r="E23" s="308"/>
      <c r="F23" s="316"/>
      <c r="G23" s="308"/>
      <c r="H23" s="292"/>
      <c r="I23" s="311"/>
      <c r="J23" s="293"/>
      <c r="K23" s="311"/>
      <c r="L23" s="293"/>
      <c r="M23" s="311"/>
      <c r="N23" s="293"/>
      <c r="O23" s="311"/>
      <c r="P23" s="293"/>
      <c r="Q23" s="311"/>
      <c r="R23" s="293"/>
      <c r="S23" s="313"/>
      <c r="T23" s="317"/>
    </row>
    <row r="24" customFormat="false" ht="26.25" hidden="false" customHeight="true" outlineLevel="0" collapsed="false">
      <c r="A24" s="25"/>
      <c r="B24" s="319" t="s">
        <v>23</v>
      </c>
      <c r="C24" s="308"/>
      <c r="D24" s="292"/>
      <c r="E24" s="308"/>
      <c r="F24" s="316"/>
      <c r="G24" s="308"/>
      <c r="H24" s="292"/>
      <c r="I24" s="311"/>
      <c r="J24" s="293" t="n">
        <f aca="false">'【6月】月集計表'!$BA$54</f>
        <v>0</v>
      </c>
      <c r="K24" s="311"/>
      <c r="L24" s="293" t="n">
        <f aca="false">'【7月】月集計表'!$BA$54</f>
        <v>0</v>
      </c>
      <c r="M24" s="311"/>
      <c r="N24" s="293" t="n">
        <f aca="false">'【8月】月集計表'!$BA$54</f>
        <v>0</v>
      </c>
      <c r="O24" s="311"/>
      <c r="P24" s="293" t="n">
        <f aca="false">'【9月】月集計表'!$BA$54</f>
        <v>0</v>
      </c>
      <c r="Q24" s="311"/>
      <c r="R24" s="293" t="n">
        <f aca="false">SUM(J24,L24,N24,P24)</f>
        <v>0</v>
      </c>
      <c r="S24" s="313"/>
      <c r="T24" s="317" t="n">
        <f aca="false">IF(R24&gt;40000*SUM($C$8:$C$9),40000*SUM($C$8:$C$9),R24)</f>
        <v>0</v>
      </c>
    </row>
    <row r="25" customFormat="false" ht="26.25" hidden="false" customHeight="true" outlineLevel="0" collapsed="false">
      <c r="A25" s="25"/>
      <c r="B25" s="362" t="s">
        <v>24</v>
      </c>
      <c r="C25" s="308"/>
      <c r="D25" s="292"/>
      <c r="E25" s="308"/>
      <c r="F25" s="316"/>
      <c r="G25" s="308"/>
      <c r="H25" s="292"/>
      <c r="I25" s="311"/>
      <c r="J25" s="292" t="n">
        <f aca="false">'【6月】月集計表'!$BB$54</f>
        <v>0</v>
      </c>
      <c r="K25" s="311"/>
      <c r="L25" s="292" t="n">
        <f aca="false">'【7月】月集計表'!$BB$54</f>
        <v>0</v>
      </c>
      <c r="M25" s="311"/>
      <c r="N25" s="292" t="n">
        <f aca="false">'【8月】月集計表'!$BB$54</f>
        <v>0</v>
      </c>
      <c r="O25" s="311"/>
      <c r="P25" s="292" t="n">
        <f aca="false">'【9月】月集計表'!$BB$54</f>
        <v>0</v>
      </c>
      <c r="Q25" s="311"/>
      <c r="R25" s="292" t="n">
        <f aca="false">SUM(J25,L25,N25,P25)</f>
        <v>0</v>
      </c>
      <c r="S25" s="313"/>
      <c r="T25" s="317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319" t="s">
        <v>25</v>
      </c>
      <c r="C26" s="308"/>
      <c r="D26" s="292"/>
      <c r="E26" s="308"/>
      <c r="F26" s="316"/>
      <c r="G26" s="308"/>
      <c r="H26" s="292"/>
      <c r="I26" s="311"/>
      <c r="J26" s="293" t="n">
        <f aca="false">'【6月】月集計表'!$BC$54</f>
        <v>0</v>
      </c>
      <c r="K26" s="311"/>
      <c r="L26" s="293" t="n">
        <f aca="false">'【7月】月集計表'!$BC$54</f>
        <v>0</v>
      </c>
      <c r="M26" s="311"/>
      <c r="N26" s="293" t="n">
        <f aca="false">'【8月】月集計表'!$BC$54</f>
        <v>0</v>
      </c>
      <c r="O26" s="311"/>
      <c r="P26" s="293" t="n">
        <f aca="false">'【9月】月集計表'!$BC$54</f>
        <v>0</v>
      </c>
      <c r="Q26" s="311"/>
      <c r="R26" s="293" t="n">
        <f aca="false">SUM(J26,L26,N26,P26)</f>
        <v>0</v>
      </c>
      <c r="S26" s="313"/>
      <c r="T26" s="317" t="n">
        <f aca="false">IF(R26&gt;50000*SUM($E$9:$E$11),50000*SUM($E$9:$E$11),R26)</f>
        <v>0</v>
      </c>
    </row>
    <row r="27" customFormat="false" ht="26.25" hidden="false" customHeight="true" outlineLevel="0" collapsed="false">
      <c r="A27" s="25"/>
      <c r="B27" s="319" t="s">
        <v>146</v>
      </c>
      <c r="C27" s="308"/>
      <c r="D27" s="292"/>
      <c r="E27" s="308"/>
      <c r="F27" s="316"/>
      <c r="G27" s="308"/>
      <c r="H27" s="292"/>
      <c r="I27" s="311"/>
      <c r="J27" s="293" t="n">
        <f aca="false">'【6月】月集計表'!$BD$54</f>
        <v>0</v>
      </c>
      <c r="K27" s="311"/>
      <c r="L27" s="293" t="n">
        <f aca="false">'【7月】月集計表'!$BD$54</f>
        <v>0</v>
      </c>
      <c r="M27" s="311"/>
      <c r="N27" s="293" t="n">
        <f aca="false">'【8月】月集計表'!$BD$54</f>
        <v>0</v>
      </c>
      <c r="O27" s="311"/>
      <c r="P27" s="293" t="n">
        <f aca="false">'【9月】月集計表'!$BD$54</f>
        <v>0</v>
      </c>
      <c r="Q27" s="311"/>
      <c r="R27" s="293" t="n">
        <f aca="false">SUM(J27,L27,N27,P27)</f>
        <v>0</v>
      </c>
      <c r="S27" s="313"/>
      <c r="T27" s="317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7</v>
      </c>
      <c r="B28" s="8"/>
      <c r="C28" s="308"/>
      <c r="D28" s="292"/>
      <c r="E28" s="308"/>
      <c r="F28" s="316"/>
      <c r="G28" s="308"/>
      <c r="H28" s="292"/>
      <c r="I28" s="311"/>
      <c r="J28" s="293" t="n">
        <f aca="false">SUM(J18:J27)</f>
        <v>0</v>
      </c>
      <c r="K28" s="311"/>
      <c r="L28" s="293" t="n">
        <f aca="false">SUM(L18:L27)</f>
        <v>0</v>
      </c>
      <c r="M28" s="311"/>
      <c r="N28" s="293" t="n">
        <f aca="false">SUM(N18:N27)</f>
        <v>0</v>
      </c>
      <c r="O28" s="311"/>
      <c r="P28" s="293" t="n">
        <f aca="false">SUM(P18:P27)</f>
        <v>0</v>
      </c>
      <c r="Q28" s="311"/>
      <c r="R28" s="293" t="n">
        <f aca="false">SUM(J28,L28,N28,P28)</f>
        <v>0</v>
      </c>
      <c r="S28" s="313"/>
      <c r="T28" s="321" t="n">
        <f aca="false">SUM(T18:T27)</f>
        <v>0</v>
      </c>
    </row>
    <row r="29" s="274" customFormat="true" ht="26.25" hidden="false" customHeight="true" outlineLevel="0" collapsed="false">
      <c r="A29" s="322"/>
      <c r="B29" s="322"/>
      <c r="C29" s="273"/>
      <c r="D29" s="323"/>
      <c r="E29" s="273"/>
      <c r="F29" s="323"/>
      <c r="G29" s="273"/>
      <c r="H29" s="323"/>
      <c r="I29" s="273"/>
      <c r="J29" s="323"/>
      <c r="K29" s="323"/>
      <c r="L29" s="323"/>
      <c r="M29" s="323"/>
      <c r="N29" s="323"/>
      <c r="O29" s="323"/>
      <c r="P29" s="323"/>
      <c r="Q29" s="323"/>
      <c r="R29" s="324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</row>
    <row r="30" customFormat="false" ht="26.25" hidden="false" customHeight="true" outlineLevel="0" collapsed="false">
      <c r="A30" s="275" t="s">
        <v>9</v>
      </c>
      <c r="B30" s="276" t="s">
        <v>129</v>
      </c>
      <c r="C30" s="279" t="s">
        <v>148</v>
      </c>
      <c r="D30" s="279"/>
      <c r="E30" s="279" t="s">
        <v>149</v>
      </c>
      <c r="F30" s="279"/>
      <c r="G30" s="279" t="s">
        <v>150</v>
      </c>
      <c r="H30" s="279"/>
      <c r="I30" s="279" t="s">
        <v>151</v>
      </c>
      <c r="J30" s="279"/>
      <c r="K30" s="277"/>
      <c r="L30" s="277"/>
      <c r="M30" s="325" t="s">
        <v>152</v>
      </c>
      <c r="N30" s="325"/>
      <c r="O30" s="326" t="s">
        <v>153</v>
      </c>
      <c r="P30" s="326"/>
      <c r="Q30" s="327" t="s">
        <v>154</v>
      </c>
      <c r="R30" s="327"/>
      <c r="S30" s="327"/>
      <c r="T30" s="327"/>
    </row>
    <row r="31" customFormat="false" ht="26.25" hidden="false" customHeight="true" outlineLevel="0" collapsed="false">
      <c r="A31" s="275"/>
      <c r="B31" s="276" t="s">
        <v>69</v>
      </c>
      <c r="C31" s="276" t="s">
        <v>14</v>
      </c>
      <c r="D31" s="276" t="s">
        <v>136</v>
      </c>
      <c r="E31" s="276" t="s">
        <v>14</v>
      </c>
      <c r="F31" s="276" t="s">
        <v>136</v>
      </c>
      <c r="G31" s="276" t="s">
        <v>14</v>
      </c>
      <c r="H31" s="276" t="s">
        <v>136</v>
      </c>
      <c r="I31" s="276" t="s">
        <v>14</v>
      </c>
      <c r="J31" s="276" t="s">
        <v>136</v>
      </c>
      <c r="K31" s="281"/>
      <c r="L31" s="281"/>
      <c r="M31" s="276" t="s">
        <v>137</v>
      </c>
      <c r="N31" s="328" t="s">
        <v>138</v>
      </c>
      <c r="O31" s="329" t="s">
        <v>137</v>
      </c>
      <c r="P31" s="329" t="s">
        <v>138</v>
      </c>
      <c r="Q31" s="327"/>
      <c r="R31" s="327"/>
      <c r="S31" s="327"/>
      <c r="T31" s="327"/>
    </row>
    <row r="32" customFormat="false" ht="26.25" hidden="false" customHeight="true" outlineLevel="0" collapsed="false">
      <c r="A32" s="284" t="s">
        <v>139</v>
      </c>
      <c r="B32" s="285" t="s">
        <v>140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6"/>
      <c r="M32" s="287"/>
      <c r="N32" s="288"/>
      <c r="O32" s="353"/>
      <c r="P32" s="354"/>
      <c r="Q32" s="355"/>
      <c r="R32" s="355"/>
      <c r="S32" s="355"/>
      <c r="T32" s="355"/>
    </row>
    <row r="33" customFormat="false" ht="26.25" hidden="false" customHeight="true" outlineLevel="0" collapsed="false">
      <c r="A33" s="284"/>
      <c r="B33" s="291" t="s">
        <v>141</v>
      </c>
      <c r="C33" s="293"/>
      <c r="D33" s="293"/>
      <c r="E33" s="293"/>
      <c r="F33" s="293"/>
      <c r="G33" s="293"/>
      <c r="H33" s="293"/>
      <c r="I33" s="293"/>
      <c r="J33" s="293"/>
      <c r="K33" s="292"/>
      <c r="L33" s="292"/>
      <c r="M33" s="293"/>
      <c r="N33" s="294"/>
      <c r="O33" s="356"/>
      <c r="P33" s="357"/>
      <c r="Q33" s="355"/>
      <c r="R33" s="355"/>
      <c r="S33" s="355"/>
      <c r="T33" s="355"/>
    </row>
    <row r="34" customFormat="false" ht="26.25" hidden="false" customHeight="true" outlineLevel="0" collapsed="false">
      <c r="A34" s="284"/>
      <c r="B34" s="291" t="s">
        <v>142</v>
      </c>
      <c r="C34" s="293"/>
      <c r="D34" s="293"/>
      <c r="E34" s="293"/>
      <c r="F34" s="293"/>
      <c r="G34" s="293"/>
      <c r="H34" s="293"/>
      <c r="I34" s="293"/>
      <c r="J34" s="293"/>
      <c r="K34" s="292"/>
      <c r="L34" s="292"/>
      <c r="M34" s="293"/>
      <c r="N34" s="294"/>
      <c r="O34" s="356"/>
      <c r="P34" s="357"/>
      <c r="Q34" s="355"/>
      <c r="R34" s="355"/>
      <c r="S34" s="355"/>
      <c r="T34" s="355"/>
    </row>
    <row r="35" customFormat="false" ht="26.25" hidden="false" customHeight="true" outlineLevel="0" collapsed="false">
      <c r="A35" s="284"/>
      <c r="B35" s="298" t="s">
        <v>67</v>
      </c>
      <c r="C35" s="301"/>
      <c r="D35" s="302"/>
      <c r="E35" s="301"/>
      <c r="F35" s="302"/>
      <c r="G35" s="301"/>
      <c r="H35" s="302"/>
      <c r="I35" s="301"/>
      <c r="J35" s="302"/>
      <c r="K35" s="299"/>
      <c r="L35" s="300"/>
      <c r="M35" s="301"/>
      <c r="N35" s="301"/>
      <c r="O35" s="358"/>
      <c r="P35" s="337"/>
      <c r="Q35" s="355"/>
      <c r="R35" s="355"/>
      <c r="S35" s="355"/>
      <c r="T35" s="355"/>
    </row>
    <row r="36" customFormat="false" ht="26.25" hidden="false" customHeight="true" outlineLevel="0" collapsed="false">
      <c r="A36" s="306" t="s">
        <v>58</v>
      </c>
      <c r="B36" s="307" t="s">
        <v>18</v>
      </c>
      <c r="C36" s="311"/>
      <c r="D36" s="312" t="n">
        <f aca="false">'【10月】月集計表'!$AV$54</f>
        <v>0</v>
      </c>
      <c r="E36" s="311"/>
      <c r="F36" s="312" t="n">
        <f aca="false">'【11月】月集計表'!$AV$54</f>
        <v>0</v>
      </c>
      <c r="G36" s="311"/>
      <c r="H36" s="312" t="n">
        <f aca="false">'【12月】月集計表'!$AV$54</f>
        <v>0</v>
      </c>
      <c r="I36" s="311"/>
      <c r="J36" s="312" t="n">
        <f aca="false">'【1月】月集計表'!$AV$54</f>
        <v>0</v>
      </c>
      <c r="K36" s="308"/>
      <c r="L36" s="309"/>
      <c r="M36" s="311"/>
      <c r="N36" s="338" t="n">
        <f aca="false">SUM(D36,F36,H36,J36)</f>
        <v>0</v>
      </c>
      <c r="O36" s="339"/>
      <c r="P36" s="340" t="n">
        <f aca="false">N36+R19</f>
        <v>0</v>
      </c>
      <c r="Q36" s="355"/>
      <c r="R36" s="355"/>
      <c r="S36" s="355"/>
      <c r="T36" s="355"/>
    </row>
    <row r="37" customFormat="false" ht="26.25" hidden="false" customHeight="true" outlineLevel="0" collapsed="false">
      <c r="A37" s="306"/>
      <c r="B37" s="315" t="s">
        <v>143</v>
      </c>
      <c r="C37" s="311"/>
      <c r="D37" s="293" t="n">
        <f aca="false">ROUNDDOWN(D36*0.06,0)</f>
        <v>0</v>
      </c>
      <c r="E37" s="311"/>
      <c r="F37" s="293" t="n">
        <f aca="false">ROUNDDOWN(F36*0.06,0)</f>
        <v>0</v>
      </c>
      <c r="G37" s="311"/>
      <c r="H37" s="293" t="n">
        <f aca="false">ROUNDDOWN(H36*0.06,0)</f>
        <v>0</v>
      </c>
      <c r="I37" s="311"/>
      <c r="J37" s="293" t="n">
        <f aca="false">ROUNDDOWN(J36*0.06,0)</f>
        <v>0</v>
      </c>
      <c r="K37" s="308"/>
      <c r="L37" s="292"/>
      <c r="M37" s="311"/>
      <c r="N37" s="294" t="n">
        <f aca="false">SUM(D37,F37,H37,J37)</f>
        <v>0</v>
      </c>
      <c r="O37" s="339"/>
      <c r="P37" s="341" t="n">
        <f aca="false">N37+R20</f>
        <v>0</v>
      </c>
      <c r="Q37" s="355"/>
      <c r="R37" s="355"/>
      <c r="S37" s="355"/>
      <c r="T37" s="355"/>
    </row>
    <row r="38" customFormat="false" ht="26.25" hidden="false" customHeight="true" outlineLevel="0" collapsed="false">
      <c r="A38" s="306"/>
      <c r="B38" s="315" t="s">
        <v>20</v>
      </c>
      <c r="C38" s="311"/>
      <c r="D38" s="293" t="n">
        <f aca="false">'【10月】月集計表'!$AX$54</f>
        <v>0</v>
      </c>
      <c r="E38" s="311"/>
      <c r="F38" s="293" t="n">
        <f aca="false">'【11月】月集計表'!$AX$54</f>
        <v>0</v>
      </c>
      <c r="G38" s="311"/>
      <c r="H38" s="293" t="n">
        <f aca="false">'【12月】月集計表'!$AX$54</f>
        <v>0</v>
      </c>
      <c r="I38" s="311"/>
      <c r="J38" s="293" t="n">
        <f aca="false">'【1月】月集計表'!$AX$54</f>
        <v>0</v>
      </c>
      <c r="K38" s="308"/>
      <c r="L38" s="292"/>
      <c r="M38" s="311"/>
      <c r="N38" s="294" t="n">
        <f aca="false">SUM(D38,F38,H38,J38)</f>
        <v>0</v>
      </c>
      <c r="O38" s="339"/>
      <c r="P38" s="341" t="n">
        <f aca="false">N38+R21</f>
        <v>0</v>
      </c>
      <c r="Q38" s="355"/>
      <c r="R38" s="355"/>
      <c r="S38" s="355"/>
      <c r="T38" s="355"/>
    </row>
    <row r="39" customFormat="false" ht="26.25" hidden="false" customHeight="true" outlineLevel="0" collapsed="false">
      <c r="A39" s="306"/>
      <c r="B39" s="361" t="s">
        <v>22</v>
      </c>
      <c r="C39" s="311"/>
      <c r="D39" s="292" t="n">
        <f aca="false">'【10月】月集計表'!$AZ$54</f>
        <v>0</v>
      </c>
      <c r="E39" s="311"/>
      <c r="F39" s="292" t="n">
        <f aca="false">'【11月】月集計表'!$AZ$54</f>
        <v>0</v>
      </c>
      <c r="G39" s="311"/>
      <c r="H39" s="292" t="n">
        <f aca="false">'【12月】月集計表'!$AZ$54</f>
        <v>0</v>
      </c>
      <c r="I39" s="311"/>
      <c r="J39" s="292" t="n">
        <f aca="false">'【1月】月集計表'!$AZ$54</f>
        <v>0</v>
      </c>
      <c r="K39" s="308"/>
      <c r="L39" s="292"/>
      <c r="M39" s="311"/>
      <c r="N39" s="316" t="n">
        <f aca="false">SUM(D39,F39,H39,J39)</f>
        <v>0</v>
      </c>
      <c r="O39" s="339"/>
      <c r="P39" s="341" t="n">
        <f aca="false">N39+R22</f>
        <v>0</v>
      </c>
      <c r="Q39" s="355"/>
      <c r="R39" s="355"/>
      <c r="S39" s="355"/>
      <c r="T39" s="355"/>
    </row>
    <row r="40" customFormat="false" ht="26.25" hidden="false" customHeight="true" outlineLevel="0" collapsed="false">
      <c r="A40" s="25" t="s">
        <v>159</v>
      </c>
      <c r="B40" s="319" t="s">
        <v>145</v>
      </c>
      <c r="C40" s="311"/>
      <c r="D40" s="293"/>
      <c r="E40" s="311"/>
      <c r="F40" s="293"/>
      <c r="G40" s="311"/>
      <c r="H40" s="293"/>
      <c r="I40" s="311"/>
      <c r="J40" s="293"/>
      <c r="K40" s="308"/>
      <c r="L40" s="292"/>
      <c r="M40" s="311"/>
      <c r="N40" s="294"/>
      <c r="O40" s="339"/>
      <c r="P40" s="341"/>
      <c r="Q40" s="355"/>
      <c r="R40" s="355"/>
      <c r="S40" s="355"/>
      <c r="T40" s="355"/>
    </row>
    <row r="41" customFormat="false" ht="26.25" hidden="false" customHeight="true" outlineLevel="0" collapsed="false">
      <c r="A41" s="25"/>
      <c r="B41" s="319" t="s">
        <v>23</v>
      </c>
      <c r="C41" s="311"/>
      <c r="D41" s="293" t="n">
        <f aca="false">'【10月】月集計表'!$BA$54</f>
        <v>0</v>
      </c>
      <c r="E41" s="311"/>
      <c r="F41" s="293" t="n">
        <f aca="false">'【11月】月集計表'!$BA$54</f>
        <v>0</v>
      </c>
      <c r="G41" s="311"/>
      <c r="H41" s="293" t="n">
        <f aca="false">'【12月】月集計表'!$BA$54</f>
        <v>0</v>
      </c>
      <c r="I41" s="311"/>
      <c r="J41" s="293" t="n">
        <f aca="false">'【1月】月集計表'!$BA$54</f>
        <v>0</v>
      </c>
      <c r="K41" s="308"/>
      <c r="L41" s="292"/>
      <c r="M41" s="311"/>
      <c r="N41" s="294" t="n">
        <f aca="false">SUM(D41,F41,H41,J41)</f>
        <v>0</v>
      </c>
      <c r="O41" s="339"/>
      <c r="P41" s="341" t="n">
        <f aca="false">IF(N41+R24&gt;40000*SUM($C$8:$C$9),40000*SUM($C$8:$C$9),N41+R24)</f>
        <v>0</v>
      </c>
      <c r="Q41" s="355"/>
      <c r="R41" s="355"/>
      <c r="S41" s="355"/>
      <c r="T41" s="355"/>
    </row>
    <row r="42" customFormat="false" ht="26.25" hidden="false" customHeight="true" outlineLevel="0" collapsed="false">
      <c r="A42" s="25"/>
      <c r="B42" s="362" t="s">
        <v>24</v>
      </c>
      <c r="C42" s="311"/>
      <c r="D42" s="292" t="n">
        <f aca="false">'【10月】月集計表'!$BB$54</f>
        <v>0</v>
      </c>
      <c r="E42" s="311"/>
      <c r="F42" s="292" t="n">
        <f aca="false">'【11月】月集計表'!$BB$54</f>
        <v>0</v>
      </c>
      <c r="G42" s="311"/>
      <c r="H42" s="292" t="n">
        <f aca="false">'【12月】月集計表'!$BB$54</f>
        <v>0</v>
      </c>
      <c r="I42" s="311"/>
      <c r="J42" s="292" t="n">
        <f aca="false">'【1月】月集計表'!$BB$54</f>
        <v>0</v>
      </c>
      <c r="K42" s="308"/>
      <c r="L42" s="292"/>
      <c r="M42" s="311"/>
      <c r="N42" s="316" t="n">
        <f aca="false">SUM(D42,F42,H42,J42)</f>
        <v>0</v>
      </c>
      <c r="O42" s="339"/>
      <c r="P42" s="341" t="n">
        <f aca="false">IF(N42+R25&gt;100000*SUM($D$9),100000*SUM($D$9),N42+R25)</f>
        <v>0</v>
      </c>
      <c r="Q42" s="355"/>
      <c r="R42" s="355"/>
      <c r="S42" s="355"/>
      <c r="T42" s="355"/>
    </row>
    <row r="43" customFormat="false" ht="26.25" hidden="false" customHeight="true" outlineLevel="0" collapsed="false">
      <c r="A43" s="25"/>
      <c r="B43" s="319" t="s">
        <v>25</v>
      </c>
      <c r="C43" s="311"/>
      <c r="D43" s="293" t="n">
        <f aca="false">'【10月】月集計表'!$BC$54</f>
        <v>0</v>
      </c>
      <c r="E43" s="311"/>
      <c r="F43" s="293" t="n">
        <f aca="false">'【11月】月集計表'!$BC$54</f>
        <v>0</v>
      </c>
      <c r="G43" s="311"/>
      <c r="H43" s="293" t="n">
        <f aca="false">'【12月】月集計表'!$BC$54</f>
        <v>0</v>
      </c>
      <c r="I43" s="311"/>
      <c r="J43" s="293" t="n">
        <f aca="false">'【1月】月集計表'!$BC$54</f>
        <v>0</v>
      </c>
      <c r="K43" s="308"/>
      <c r="L43" s="292"/>
      <c r="M43" s="311"/>
      <c r="N43" s="294" t="n">
        <f aca="false">SUM(D43,F43,H43,J43)</f>
        <v>0</v>
      </c>
      <c r="O43" s="339"/>
      <c r="P43" s="341" t="n">
        <f aca="false">IF(N43+R26&gt;50000*SUM($E$9:$E$11),50000*SUM($E$9:$E$11),N43+R26)</f>
        <v>0</v>
      </c>
      <c r="Q43" s="355"/>
      <c r="R43" s="355"/>
      <c r="S43" s="355"/>
      <c r="T43" s="355"/>
    </row>
    <row r="44" customFormat="false" ht="26.25" hidden="false" customHeight="true" outlineLevel="0" collapsed="false">
      <c r="A44" s="25"/>
      <c r="B44" s="319" t="s">
        <v>146</v>
      </c>
      <c r="C44" s="311"/>
      <c r="D44" s="293" t="n">
        <f aca="false">'【10月】月集計表'!$BD$54</f>
        <v>0</v>
      </c>
      <c r="E44" s="311"/>
      <c r="F44" s="293" t="n">
        <f aca="false">'【11月】月集計表'!$BD$54</f>
        <v>0</v>
      </c>
      <c r="G44" s="311"/>
      <c r="H44" s="293" t="n">
        <f aca="false">'【12月】月集計表'!$BD$54</f>
        <v>0</v>
      </c>
      <c r="I44" s="311"/>
      <c r="J44" s="293" t="n">
        <f aca="false">'【1月】月集計表'!$BD$54</f>
        <v>0</v>
      </c>
      <c r="K44" s="308"/>
      <c r="L44" s="292"/>
      <c r="M44" s="311"/>
      <c r="N44" s="294" t="n">
        <f aca="false">SUM(D44,F44,H44,J44)</f>
        <v>0</v>
      </c>
      <c r="O44" s="339"/>
      <c r="P44" s="341" t="n">
        <f aca="false">IF(N44+R27&gt;20000*SUM($C$5)*8,20000*SUM($C$5)*8,N44+R27)</f>
        <v>0</v>
      </c>
      <c r="Q44" s="355"/>
      <c r="R44" s="355"/>
      <c r="S44" s="355"/>
      <c r="T44" s="355"/>
    </row>
    <row r="45" customFormat="false" ht="26.25" hidden="false" customHeight="true" outlineLevel="0" collapsed="false">
      <c r="A45" s="8" t="s">
        <v>147</v>
      </c>
      <c r="B45" s="8"/>
      <c r="C45" s="311"/>
      <c r="D45" s="293" t="n">
        <f aca="false">SUM(D35:D44)</f>
        <v>0</v>
      </c>
      <c r="E45" s="311"/>
      <c r="F45" s="293" t="n">
        <f aca="false">SUM(F35:F44)</f>
        <v>0</v>
      </c>
      <c r="G45" s="311"/>
      <c r="H45" s="293" t="n">
        <f aca="false">SUM(H35:H44)</f>
        <v>0</v>
      </c>
      <c r="I45" s="311"/>
      <c r="J45" s="293" t="n">
        <f aca="false">SUM(J35:J44)</f>
        <v>0</v>
      </c>
      <c r="K45" s="308"/>
      <c r="L45" s="292"/>
      <c r="M45" s="311"/>
      <c r="N45" s="294" t="n">
        <f aca="false">SUM(D45,F45,H45,J45)</f>
        <v>0</v>
      </c>
      <c r="O45" s="339"/>
      <c r="P45" s="342" t="n">
        <f aca="false">SUM(P35:P44)</f>
        <v>0</v>
      </c>
      <c r="Q45" s="355"/>
      <c r="R45" s="355"/>
      <c r="S45" s="355"/>
      <c r="T45" s="355"/>
    </row>
  </sheetData>
  <sheetProtection sheet="true" password="fa15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1 M5:O5 R5:T5">
    <cfRule type="expression" priority="2" aboveAverage="0" equalAverage="0" bottom="0" percent="0" rank="0" text="" dxfId="107">
      <formula>LEN(TRIM(C5))=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3" t="n">
        <v>43160</v>
      </c>
      <c r="B1" s="364" t="n">
        <v>1</v>
      </c>
      <c r="C1" s="364" t="n">
        <v>2</v>
      </c>
      <c r="D1" s="364" t="n">
        <v>3</v>
      </c>
      <c r="E1" s="364" t="n">
        <v>4</v>
      </c>
      <c r="F1" s="364" t="n">
        <v>5</v>
      </c>
      <c r="G1" s="364" t="n">
        <v>6</v>
      </c>
      <c r="H1" s="364" t="n">
        <v>7</v>
      </c>
      <c r="I1" s="364" t="n">
        <v>8</v>
      </c>
      <c r="J1" s="364" t="n">
        <v>9</v>
      </c>
      <c r="K1" s="364" t="n">
        <v>10</v>
      </c>
      <c r="L1" s="364" t="n">
        <v>11</v>
      </c>
      <c r="M1" s="364" t="n">
        <v>12</v>
      </c>
      <c r="N1" s="364" t="n">
        <v>13</v>
      </c>
      <c r="O1" s="364" t="n">
        <v>14</v>
      </c>
      <c r="P1" s="364" t="n">
        <v>15</v>
      </c>
      <c r="Q1" s="364" t="n">
        <v>16</v>
      </c>
      <c r="R1" s="364" t="n">
        <v>17</v>
      </c>
      <c r="S1" s="364" t="n">
        <v>18</v>
      </c>
      <c r="T1" s="364" t="n">
        <v>19</v>
      </c>
      <c r="U1" s="364" t="n">
        <v>20</v>
      </c>
      <c r="V1" s="364" t="n">
        <v>21</v>
      </c>
      <c r="W1" s="364" t="n">
        <v>22</v>
      </c>
      <c r="X1" s="364" t="n">
        <v>23</v>
      </c>
      <c r="Y1" s="364" t="n">
        <v>24</v>
      </c>
      <c r="Z1" s="364" t="n">
        <v>25</v>
      </c>
      <c r="AA1" s="364" t="n">
        <v>26</v>
      </c>
      <c r="AB1" s="364" t="n">
        <v>27</v>
      </c>
      <c r="AC1" s="364" t="n">
        <v>28</v>
      </c>
      <c r="AD1" s="364" t="n">
        <v>29</v>
      </c>
      <c r="AE1" s="364" t="n">
        <v>30</v>
      </c>
      <c r="AF1" s="364" t="n">
        <v>31</v>
      </c>
    </row>
    <row r="2" customFormat="false" ht="13.5" hidden="false" customHeight="false" outlineLevel="0" collapsed="false">
      <c r="A2" s="365" t="s">
        <v>160</v>
      </c>
      <c r="B2" s="366" t="n">
        <f aca="false">A1</f>
        <v>43160</v>
      </c>
      <c r="C2" s="366" t="n">
        <f aca="false">B2+1</f>
        <v>43161</v>
      </c>
      <c r="D2" s="366" t="n">
        <f aca="false">C2+1</f>
        <v>43162</v>
      </c>
      <c r="E2" s="366" t="n">
        <f aca="false">D2+1</f>
        <v>43163</v>
      </c>
      <c r="F2" s="366" t="n">
        <f aca="false">E2+1</f>
        <v>43164</v>
      </c>
      <c r="G2" s="366" t="n">
        <f aca="false">F2+1</f>
        <v>43165</v>
      </c>
      <c r="H2" s="366" t="n">
        <f aca="false">G2+1</f>
        <v>43166</v>
      </c>
      <c r="I2" s="366" t="n">
        <f aca="false">H2+1</f>
        <v>43167</v>
      </c>
      <c r="J2" s="366" t="n">
        <f aca="false">I2+1</f>
        <v>43168</v>
      </c>
      <c r="K2" s="366" t="n">
        <f aca="false">J2+1</f>
        <v>43169</v>
      </c>
      <c r="L2" s="366" t="n">
        <f aca="false">K2+1</f>
        <v>43170</v>
      </c>
      <c r="M2" s="366" t="n">
        <f aca="false">L2+1</f>
        <v>43171</v>
      </c>
      <c r="N2" s="366" t="n">
        <f aca="false">M2+1</f>
        <v>43172</v>
      </c>
      <c r="O2" s="366" t="n">
        <f aca="false">N2+1</f>
        <v>43173</v>
      </c>
      <c r="P2" s="366" t="n">
        <f aca="false">O2+1</f>
        <v>43174</v>
      </c>
      <c r="Q2" s="366" t="n">
        <f aca="false">P2+1</f>
        <v>43175</v>
      </c>
      <c r="R2" s="366" t="n">
        <f aca="false">Q2+1</f>
        <v>43176</v>
      </c>
      <c r="S2" s="366" t="n">
        <f aca="false">R2+1</f>
        <v>43177</v>
      </c>
      <c r="T2" s="366" t="n">
        <f aca="false">S2+1</f>
        <v>43178</v>
      </c>
      <c r="U2" s="366" t="n">
        <f aca="false">T2+1</f>
        <v>43179</v>
      </c>
      <c r="V2" s="366" t="n">
        <f aca="false">U2+1</f>
        <v>43180</v>
      </c>
      <c r="W2" s="366" t="n">
        <f aca="false">V2+1</f>
        <v>43181</v>
      </c>
      <c r="X2" s="366" t="n">
        <f aca="false">W2+1</f>
        <v>43182</v>
      </c>
      <c r="Y2" s="366" t="n">
        <f aca="false">X2+1</f>
        <v>43183</v>
      </c>
      <c r="Z2" s="366" t="n">
        <f aca="false">Y2+1</f>
        <v>43184</v>
      </c>
      <c r="AA2" s="366" t="n">
        <f aca="false">Z2+1</f>
        <v>43185</v>
      </c>
      <c r="AB2" s="366" t="n">
        <f aca="false">AA2+1</f>
        <v>43186</v>
      </c>
      <c r="AC2" s="366" t="n">
        <f aca="false">AB2+1</f>
        <v>43187</v>
      </c>
      <c r="AD2" s="366" t="n">
        <f aca="false">AC2+1</f>
        <v>43188</v>
      </c>
      <c r="AE2" s="366" t="n">
        <f aca="false">AD2+1</f>
        <v>43189</v>
      </c>
      <c r="AF2" s="366" t="n">
        <f aca="false">AE2+1</f>
        <v>43190</v>
      </c>
    </row>
    <row r="3" customFormat="false" ht="13.5" hidden="false" customHeight="false" outlineLevel="0" collapsed="false">
      <c r="A3" s="367" t="s">
        <v>161</v>
      </c>
      <c r="B3" s="366" t="n">
        <f aca="false">B2+31</f>
        <v>43191</v>
      </c>
      <c r="C3" s="366" t="n">
        <f aca="false">B3+1</f>
        <v>43192</v>
      </c>
      <c r="D3" s="366" t="n">
        <f aca="false">C3+1</f>
        <v>43193</v>
      </c>
      <c r="E3" s="366" t="n">
        <f aca="false">D3+1</f>
        <v>43194</v>
      </c>
      <c r="F3" s="366" t="n">
        <f aca="false">E3+1</f>
        <v>43195</v>
      </c>
      <c r="G3" s="366" t="n">
        <f aca="false">F3+1</f>
        <v>43196</v>
      </c>
      <c r="H3" s="366" t="n">
        <f aca="false">G3+1</f>
        <v>43197</v>
      </c>
      <c r="I3" s="366" t="n">
        <f aca="false">H3+1</f>
        <v>43198</v>
      </c>
      <c r="J3" s="366" t="n">
        <f aca="false">I3+1</f>
        <v>43199</v>
      </c>
      <c r="K3" s="366" t="n">
        <f aca="false">J3+1</f>
        <v>43200</v>
      </c>
      <c r="L3" s="366" t="n">
        <f aca="false">K3+1</f>
        <v>43201</v>
      </c>
      <c r="M3" s="366" t="n">
        <f aca="false">L3+1</f>
        <v>43202</v>
      </c>
      <c r="N3" s="366" t="n">
        <f aca="false">M3+1</f>
        <v>43203</v>
      </c>
      <c r="O3" s="366" t="n">
        <f aca="false">N3+1</f>
        <v>43204</v>
      </c>
      <c r="P3" s="366" t="n">
        <f aca="false">O3+1</f>
        <v>43205</v>
      </c>
      <c r="Q3" s="366" t="n">
        <f aca="false">P3+1</f>
        <v>43206</v>
      </c>
      <c r="R3" s="366" t="n">
        <f aca="false">Q3+1</f>
        <v>43207</v>
      </c>
      <c r="S3" s="366" t="n">
        <f aca="false">R3+1</f>
        <v>43208</v>
      </c>
      <c r="T3" s="366" t="n">
        <f aca="false">S3+1</f>
        <v>43209</v>
      </c>
      <c r="U3" s="366" t="n">
        <f aca="false">T3+1</f>
        <v>43210</v>
      </c>
      <c r="V3" s="366" t="n">
        <f aca="false">U3+1</f>
        <v>43211</v>
      </c>
      <c r="W3" s="366" t="n">
        <f aca="false">V3+1</f>
        <v>43212</v>
      </c>
      <c r="X3" s="366" t="n">
        <f aca="false">W3+1</f>
        <v>43213</v>
      </c>
      <c r="Y3" s="366" t="n">
        <f aca="false">X3+1</f>
        <v>43214</v>
      </c>
      <c r="Z3" s="366" t="n">
        <f aca="false">Y3+1</f>
        <v>43215</v>
      </c>
      <c r="AA3" s="366" t="n">
        <f aca="false">Z3+1</f>
        <v>43216</v>
      </c>
      <c r="AB3" s="366" t="n">
        <f aca="false">AA3+1</f>
        <v>43217</v>
      </c>
      <c r="AC3" s="366" t="n">
        <f aca="false">AB3+1</f>
        <v>43218</v>
      </c>
      <c r="AD3" s="366" t="n">
        <f aca="false">AC3+1</f>
        <v>43219</v>
      </c>
      <c r="AE3" s="366" t="n">
        <f aca="false">AD3+1</f>
        <v>43220</v>
      </c>
      <c r="AF3" s="366"/>
    </row>
    <row r="4" customFormat="false" ht="13.5" hidden="false" customHeight="false" outlineLevel="0" collapsed="false">
      <c r="A4" s="367" t="s">
        <v>162</v>
      </c>
      <c r="B4" s="366" t="n">
        <f aca="false">B3+30</f>
        <v>43221</v>
      </c>
      <c r="C4" s="366" t="n">
        <f aca="false">B4+1</f>
        <v>43222</v>
      </c>
      <c r="D4" s="366" t="n">
        <f aca="false">C4+1</f>
        <v>43223</v>
      </c>
      <c r="E4" s="366" t="n">
        <f aca="false">D4+1</f>
        <v>43224</v>
      </c>
      <c r="F4" s="366" t="n">
        <f aca="false">E4+1</f>
        <v>43225</v>
      </c>
      <c r="G4" s="366" t="n">
        <f aca="false">F4+1</f>
        <v>43226</v>
      </c>
      <c r="H4" s="366" t="n">
        <f aca="false">G4+1</f>
        <v>43227</v>
      </c>
      <c r="I4" s="366" t="n">
        <f aca="false">H4+1</f>
        <v>43228</v>
      </c>
      <c r="J4" s="366" t="n">
        <f aca="false">I4+1</f>
        <v>43229</v>
      </c>
      <c r="K4" s="366" t="n">
        <f aca="false">J4+1</f>
        <v>43230</v>
      </c>
      <c r="L4" s="366" t="n">
        <f aca="false">K4+1</f>
        <v>43231</v>
      </c>
      <c r="M4" s="366" t="n">
        <f aca="false">L4+1</f>
        <v>43232</v>
      </c>
      <c r="N4" s="366" t="n">
        <f aca="false">M4+1</f>
        <v>43233</v>
      </c>
      <c r="O4" s="366" t="n">
        <f aca="false">N4+1</f>
        <v>43234</v>
      </c>
      <c r="P4" s="366" t="n">
        <f aca="false">O4+1</f>
        <v>43235</v>
      </c>
      <c r="Q4" s="366" t="n">
        <f aca="false">P4+1</f>
        <v>43236</v>
      </c>
      <c r="R4" s="366" t="n">
        <f aca="false">Q4+1</f>
        <v>43237</v>
      </c>
      <c r="S4" s="366" t="n">
        <f aca="false">R4+1</f>
        <v>43238</v>
      </c>
      <c r="T4" s="366" t="n">
        <f aca="false">S4+1</f>
        <v>43239</v>
      </c>
      <c r="U4" s="366" t="n">
        <f aca="false">T4+1</f>
        <v>43240</v>
      </c>
      <c r="V4" s="366" t="n">
        <f aca="false">U4+1</f>
        <v>43241</v>
      </c>
      <c r="W4" s="366" t="n">
        <f aca="false">V4+1</f>
        <v>43242</v>
      </c>
      <c r="X4" s="366" t="n">
        <f aca="false">W4+1</f>
        <v>43243</v>
      </c>
      <c r="Y4" s="366" t="n">
        <f aca="false">X4+1</f>
        <v>43244</v>
      </c>
      <c r="Z4" s="366" t="n">
        <f aca="false">Y4+1</f>
        <v>43245</v>
      </c>
      <c r="AA4" s="366" t="n">
        <f aca="false">Z4+1</f>
        <v>43246</v>
      </c>
      <c r="AB4" s="366" t="n">
        <f aca="false">AA4+1</f>
        <v>43247</v>
      </c>
      <c r="AC4" s="366" t="n">
        <f aca="false">AB4+1</f>
        <v>43248</v>
      </c>
      <c r="AD4" s="366" t="n">
        <f aca="false">AC4+1</f>
        <v>43249</v>
      </c>
      <c r="AE4" s="366" t="n">
        <f aca="false">AD4+1</f>
        <v>43250</v>
      </c>
      <c r="AF4" s="366" t="n">
        <f aca="false">AE4+1</f>
        <v>43251</v>
      </c>
    </row>
    <row r="5" customFormat="false" ht="13.5" hidden="false" customHeight="false" outlineLevel="0" collapsed="false">
      <c r="A5" s="367" t="s">
        <v>163</v>
      </c>
      <c r="B5" s="366" t="n">
        <f aca="false">B4+31</f>
        <v>43252</v>
      </c>
      <c r="C5" s="366" t="n">
        <f aca="false">B5+1</f>
        <v>43253</v>
      </c>
      <c r="D5" s="366" t="n">
        <f aca="false">C5+1</f>
        <v>43254</v>
      </c>
      <c r="E5" s="366" t="n">
        <f aca="false">D5+1</f>
        <v>43255</v>
      </c>
      <c r="F5" s="366" t="n">
        <f aca="false">E5+1</f>
        <v>43256</v>
      </c>
      <c r="G5" s="366" t="n">
        <f aca="false">F5+1</f>
        <v>43257</v>
      </c>
      <c r="H5" s="366" t="n">
        <f aca="false">G5+1</f>
        <v>43258</v>
      </c>
      <c r="I5" s="366" t="n">
        <f aca="false">H5+1</f>
        <v>43259</v>
      </c>
      <c r="J5" s="366" t="n">
        <f aca="false">I5+1</f>
        <v>43260</v>
      </c>
      <c r="K5" s="366" t="n">
        <f aca="false">J5+1</f>
        <v>43261</v>
      </c>
      <c r="L5" s="366" t="n">
        <f aca="false">K5+1</f>
        <v>43262</v>
      </c>
      <c r="M5" s="366" t="n">
        <f aca="false">L5+1</f>
        <v>43263</v>
      </c>
      <c r="N5" s="366" t="n">
        <f aca="false">M5+1</f>
        <v>43264</v>
      </c>
      <c r="O5" s="366" t="n">
        <f aca="false">N5+1</f>
        <v>43265</v>
      </c>
      <c r="P5" s="366" t="n">
        <f aca="false">O5+1</f>
        <v>43266</v>
      </c>
      <c r="Q5" s="366" t="n">
        <f aca="false">P5+1</f>
        <v>43267</v>
      </c>
      <c r="R5" s="366" t="n">
        <f aca="false">Q5+1</f>
        <v>43268</v>
      </c>
      <c r="S5" s="366" t="n">
        <f aca="false">R5+1</f>
        <v>43269</v>
      </c>
      <c r="T5" s="366" t="n">
        <f aca="false">S5+1</f>
        <v>43270</v>
      </c>
      <c r="U5" s="366" t="n">
        <f aca="false">T5+1</f>
        <v>43271</v>
      </c>
      <c r="V5" s="366" t="n">
        <f aca="false">U5+1</f>
        <v>43272</v>
      </c>
      <c r="W5" s="366" t="n">
        <f aca="false">V5+1</f>
        <v>43273</v>
      </c>
      <c r="X5" s="366" t="n">
        <f aca="false">W5+1</f>
        <v>43274</v>
      </c>
      <c r="Y5" s="366" t="n">
        <f aca="false">X5+1</f>
        <v>43275</v>
      </c>
      <c r="Z5" s="366" t="n">
        <f aca="false">Y5+1</f>
        <v>43276</v>
      </c>
      <c r="AA5" s="366" t="n">
        <f aca="false">Z5+1</f>
        <v>43277</v>
      </c>
      <c r="AB5" s="366" t="n">
        <f aca="false">AA5+1</f>
        <v>43278</v>
      </c>
      <c r="AC5" s="366" t="n">
        <f aca="false">AB5+1</f>
        <v>43279</v>
      </c>
      <c r="AD5" s="366" t="n">
        <f aca="false">AC5+1</f>
        <v>43280</v>
      </c>
      <c r="AE5" s="366" t="n">
        <f aca="false">AD5+1</f>
        <v>43281</v>
      </c>
      <c r="AF5" s="366"/>
    </row>
    <row r="6" customFormat="false" ht="13.5" hidden="false" customHeight="false" outlineLevel="0" collapsed="false">
      <c r="A6" s="367" t="s">
        <v>164</v>
      </c>
      <c r="B6" s="366" t="n">
        <f aca="false">B5+30</f>
        <v>43282</v>
      </c>
      <c r="C6" s="366" t="n">
        <f aca="false">B6+1</f>
        <v>43283</v>
      </c>
      <c r="D6" s="366" t="n">
        <f aca="false">C6+1</f>
        <v>43284</v>
      </c>
      <c r="E6" s="366" t="n">
        <f aca="false">D6+1</f>
        <v>43285</v>
      </c>
      <c r="F6" s="366" t="n">
        <f aca="false">E6+1</f>
        <v>43286</v>
      </c>
      <c r="G6" s="366" t="n">
        <f aca="false">F6+1</f>
        <v>43287</v>
      </c>
      <c r="H6" s="366" t="n">
        <f aca="false">G6+1</f>
        <v>43288</v>
      </c>
      <c r="I6" s="366" t="n">
        <f aca="false">H6+1</f>
        <v>43289</v>
      </c>
      <c r="J6" s="366" t="n">
        <f aca="false">I6+1</f>
        <v>43290</v>
      </c>
      <c r="K6" s="366" t="n">
        <f aca="false">J6+1</f>
        <v>43291</v>
      </c>
      <c r="L6" s="366" t="n">
        <f aca="false">K6+1</f>
        <v>43292</v>
      </c>
      <c r="M6" s="366" t="n">
        <f aca="false">L6+1</f>
        <v>43293</v>
      </c>
      <c r="N6" s="366" t="n">
        <f aca="false">M6+1</f>
        <v>43294</v>
      </c>
      <c r="O6" s="366" t="n">
        <f aca="false">N6+1</f>
        <v>43295</v>
      </c>
      <c r="P6" s="366" t="n">
        <f aca="false">O6+1</f>
        <v>43296</v>
      </c>
      <c r="Q6" s="366" t="n">
        <f aca="false">P6+1</f>
        <v>43297</v>
      </c>
      <c r="R6" s="366" t="n">
        <f aca="false">Q6+1</f>
        <v>43298</v>
      </c>
      <c r="S6" s="366" t="n">
        <f aca="false">R6+1</f>
        <v>43299</v>
      </c>
      <c r="T6" s="366" t="n">
        <f aca="false">S6+1</f>
        <v>43300</v>
      </c>
      <c r="U6" s="366" t="n">
        <f aca="false">T6+1</f>
        <v>43301</v>
      </c>
      <c r="V6" s="366" t="n">
        <f aca="false">U6+1</f>
        <v>43302</v>
      </c>
      <c r="W6" s="366" t="n">
        <f aca="false">V6+1</f>
        <v>43303</v>
      </c>
      <c r="X6" s="366" t="n">
        <f aca="false">W6+1</f>
        <v>43304</v>
      </c>
      <c r="Y6" s="366" t="n">
        <f aca="false">X6+1</f>
        <v>43305</v>
      </c>
      <c r="Z6" s="366" t="n">
        <f aca="false">Y6+1</f>
        <v>43306</v>
      </c>
      <c r="AA6" s="366" t="n">
        <f aca="false">Z6+1</f>
        <v>43307</v>
      </c>
      <c r="AB6" s="366" t="n">
        <f aca="false">AA6+1</f>
        <v>43308</v>
      </c>
      <c r="AC6" s="366" t="n">
        <f aca="false">AB6+1</f>
        <v>43309</v>
      </c>
      <c r="AD6" s="366" t="n">
        <f aca="false">AC6+1</f>
        <v>43310</v>
      </c>
      <c r="AE6" s="366" t="n">
        <f aca="false">AD6+1</f>
        <v>43311</v>
      </c>
      <c r="AF6" s="366" t="n">
        <f aca="false">AE6+1</f>
        <v>43312</v>
      </c>
    </row>
    <row r="7" customFormat="false" ht="13.5" hidden="false" customHeight="false" outlineLevel="0" collapsed="false">
      <c r="A7" s="367" t="s">
        <v>165</v>
      </c>
      <c r="B7" s="366" t="n">
        <f aca="false">B6+31</f>
        <v>43313</v>
      </c>
      <c r="C7" s="366" t="n">
        <f aca="false">B7+1</f>
        <v>43314</v>
      </c>
      <c r="D7" s="366" t="n">
        <f aca="false">C7+1</f>
        <v>43315</v>
      </c>
      <c r="E7" s="366" t="n">
        <f aca="false">D7+1</f>
        <v>43316</v>
      </c>
      <c r="F7" s="366" t="n">
        <f aca="false">E7+1</f>
        <v>43317</v>
      </c>
      <c r="G7" s="366" t="n">
        <f aca="false">F7+1</f>
        <v>43318</v>
      </c>
      <c r="H7" s="366" t="n">
        <f aca="false">G7+1</f>
        <v>43319</v>
      </c>
      <c r="I7" s="366" t="n">
        <f aca="false">H7+1</f>
        <v>43320</v>
      </c>
      <c r="J7" s="366" t="n">
        <f aca="false">I7+1</f>
        <v>43321</v>
      </c>
      <c r="K7" s="366" t="n">
        <f aca="false">J7+1</f>
        <v>43322</v>
      </c>
      <c r="L7" s="366" t="n">
        <f aca="false">K7+1</f>
        <v>43323</v>
      </c>
      <c r="M7" s="366" t="n">
        <f aca="false">L7+1</f>
        <v>43324</v>
      </c>
      <c r="N7" s="366" t="n">
        <f aca="false">M7+1</f>
        <v>43325</v>
      </c>
      <c r="O7" s="366" t="n">
        <f aca="false">N7+1</f>
        <v>43326</v>
      </c>
      <c r="P7" s="366" t="n">
        <f aca="false">O7+1</f>
        <v>43327</v>
      </c>
      <c r="Q7" s="366" t="n">
        <f aca="false">P7+1</f>
        <v>43328</v>
      </c>
      <c r="R7" s="366" t="n">
        <f aca="false">Q7+1</f>
        <v>43329</v>
      </c>
      <c r="S7" s="366" t="n">
        <f aca="false">R7+1</f>
        <v>43330</v>
      </c>
      <c r="T7" s="366" t="n">
        <f aca="false">S7+1</f>
        <v>43331</v>
      </c>
      <c r="U7" s="366" t="n">
        <f aca="false">T7+1</f>
        <v>43332</v>
      </c>
      <c r="V7" s="366" t="n">
        <f aca="false">U7+1</f>
        <v>43333</v>
      </c>
      <c r="W7" s="366" t="n">
        <f aca="false">V7+1</f>
        <v>43334</v>
      </c>
      <c r="X7" s="366" t="n">
        <f aca="false">W7+1</f>
        <v>43335</v>
      </c>
      <c r="Y7" s="366" t="n">
        <f aca="false">X7+1</f>
        <v>43336</v>
      </c>
      <c r="Z7" s="366" t="n">
        <f aca="false">Y7+1</f>
        <v>43337</v>
      </c>
      <c r="AA7" s="366" t="n">
        <f aca="false">Z7+1</f>
        <v>43338</v>
      </c>
      <c r="AB7" s="366" t="n">
        <f aca="false">AA7+1</f>
        <v>43339</v>
      </c>
      <c r="AC7" s="366" t="n">
        <f aca="false">AB7+1</f>
        <v>43340</v>
      </c>
      <c r="AD7" s="366" t="n">
        <f aca="false">AC7+1</f>
        <v>43341</v>
      </c>
      <c r="AE7" s="366" t="n">
        <f aca="false">AD7+1</f>
        <v>43342</v>
      </c>
      <c r="AF7" s="366" t="n">
        <f aca="false">AE7+1</f>
        <v>43343</v>
      </c>
    </row>
    <row r="8" customFormat="false" ht="13.5" hidden="false" customHeight="false" outlineLevel="0" collapsed="false">
      <c r="A8" s="367" t="s">
        <v>166</v>
      </c>
      <c r="B8" s="366" t="n">
        <f aca="false">B7+31</f>
        <v>43344</v>
      </c>
      <c r="C8" s="366" t="n">
        <f aca="false">B8+1</f>
        <v>43345</v>
      </c>
      <c r="D8" s="366" t="n">
        <f aca="false">C8+1</f>
        <v>43346</v>
      </c>
      <c r="E8" s="366" t="n">
        <f aca="false">D8+1</f>
        <v>43347</v>
      </c>
      <c r="F8" s="366" t="n">
        <f aca="false">E8+1</f>
        <v>43348</v>
      </c>
      <c r="G8" s="366" t="n">
        <f aca="false">F8+1</f>
        <v>43349</v>
      </c>
      <c r="H8" s="366" t="n">
        <f aca="false">G8+1</f>
        <v>43350</v>
      </c>
      <c r="I8" s="366" t="n">
        <f aca="false">H8+1</f>
        <v>43351</v>
      </c>
      <c r="J8" s="366" t="n">
        <f aca="false">I8+1</f>
        <v>43352</v>
      </c>
      <c r="K8" s="366" t="n">
        <f aca="false">J8+1</f>
        <v>43353</v>
      </c>
      <c r="L8" s="366" t="n">
        <f aca="false">K8+1</f>
        <v>43354</v>
      </c>
      <c r="M8" s="366" t="n">
        <f aca="false">L8+1</f>
        <v>43355</v>
      </c>
      <c r="N8" s="366" t="n">
        <f aca="false">M8+1</f>
        <v>43356</v>
      </c>
      <c r="O8" s="366" t="n">
        <f aca="false">N8+1</f>
        <v>43357</v>
      </c>
      <c r="P8" s="366" t="n">
        <f aca="false">O8+1</f>
        <v>43358</v>
      </c>
      <c r="Q8" s="366" t="n">
        <f aca="false">P8+1</f>
        <v>43359</v>
      </c>
      <c r="R8" s="366" t="n">
        <f aca="false">Q8+1</f>
        <v>43360</v>
      </c>
      <c r="S8" s="366" t="n">
        <f aca="false">R8+1</f>
        <v>43361</v>
      </c>
      <c r="T8" s="366" t="n">
        <f aca="false">S8+1</f>
        <v>43362</v>
      </c>
      <c r="U8" s="366" t="n">
        <f aca="false">T8+1</f>
        <v>43363</v>
      </c>
      <c r="V8" s="366" t="n">
        <f aca="false">U8+1</f>
        <v>43364</v>
      </c>
      <c r="W8" s="366" t="n">
        <f aca="false">V8+1</f>
        <v>43365</v>
      </c>
      <c r="X8" s="366" t="n">
        <f aca="false">W8+1</f>
        <v>43366</v>
      </c>
      <c r="Y8" s="366" t="n">
        <f aca="false">X8+1</f>
        <v>43367</v>
      </c>
      <c r="Z8" s="366" t="n">
        <f aca="false">Y8+1</f>
        <v>43368</v>
      </c>
      <c r="AA8" s="366" t="n">
        <f aca="false">Z8+1</f>
        <v>43369</v>
      </c>
      <c r="AB8" s="366" t="n">
        <f aca="false">AA8+1</f>
        <v>43370</v>
      </c>
      <c r="AC8" s="366" t="n">
        <f aca="false">AB8+1</f>
        <v>43371</v>
      </c>
      <c r="AD8" s="366" t="n">
        <f aca="false">AC8+1</f>
        <v>43372</v>
      </c>
      <c r="AE8" s="366" t="n">
        <f aca="false">AD8+1</f>
        <v>43373</v>
      </c>
      <c r="AF8" s="366"/>
    </row>
    <row r="9" customFormat="false" ht="13.5" hidden="false" customHeight="false" outlineLevel="0" collapsed="false">
      <c r="A9" s="367" t="s">
        <v>167</v>
      </c>
      <c r="B9" s="366" t="n">
        <f aca="false">B8+30</f>
        <v>43374</v>
      </c>
      <c r="C9" s="366" t="n">
        <f aca="false">B9+1</f>
        <v>43375</v>
      </c>
      <c r="D9" s="366" t="n">
        <f aca="false">C9+1</f>
        <v>43376</v>
      </c>
      <c r="E9" s="366" t="n">
        <f aca="false">D9+1</f>
        <v>43377</v>
      </c>
      <c r="F9" s="366" t="n">
        <f aca="false">E9+1</f>
        <v>43378</v>
      </c>
      <c r="G9" s="366" t="n">
        <f aca="false">F9+1</f>
        <v>43379</v>
      </c>
      <c r="H9" s="366" t="n">
        <f aca="false">G9+1</f>
        <v>43380</v>
      </c>
      <c r="I9" s="366" t="n">
        <f aca="false">H9+1</f>
        <v>43381</v>
      </c>
      <c r="J9" s="366" t="n">
        <f aca="false">I9+1</f>
        <v>43382</v>
      </c>
      <c r="K9" s="366" t="n">
        <f aca="false">J9+1</f>
        <v>43383</v>
      </c>
      <c r="L9" s="366" t="n">
        <f aca="false">K9+1</f>
        <v>43384</v>
      </c>
      <c r="M9" s="366" t="n">
        <f aca="false">L9+1</f>
        <v>43385</v>
      </c>
      <c r="N9" s="366" t="n">
        <f aca="false">M9+1</f>
        <v>43386</v>
      </c>
      <c r="O9" s="366" t="n">
        <f aca="false">N9+1</f>
        <v>43387</v>
      </c>
      <c r="P9" s="366" t="n">
        <f aca="false">O9+1</f>
        <v>43388</v>
      </c>
      <c r="Q9" s="366" t="n">
        <f aca="false">P9+1</f>
        <v>43389</v>
      </c>
      <c r="R9" s="366" t="n">
        <f aca="false">Q9+1</f>
        <v>43390</v>
      </c>
      <c r="S9" s="366" t="n">
        <f aca="false">R9+1</f>
        <v>43391</v>
      </c>
      <c r="T9" s="366" t="n">
        <f aca="false">S9+1</f>
        <v>43392</v>
      </c>
      <c r="U9" s="366" t="n">
        <f aca="false">T9+1</f>
        <v>43393</v>
      </c>
      <c r="V9" s="366" t="n">
        <f aca="false">U9+1</f>
        <v>43394</v>
      </c>
      <c r="W9" s="366" t="n">
        <f aca="false">V9+1</f>
        <v>43395</v>
      </c>
      <c r="X9" s="366" t="n">
        <f aca="false">W9+1</f>
        <v>43396</v>
      </c>
      <c r="Y9" s="366" t="n">
        <f aca="false">X9+1</f>
        <v>43397</v>
      </c>
      <c r="Z9" s="366" t="n">
        <f aca="false">Y9+1</f>
        <v>43398</v>
      </c>
      <c r="AA9" s="366" t="n">
        <f aca="false">Z9+1</f>
        <v>43399</v>
      </c>
      <c r="AB9" s="366" t="n">
        <f aca="false">AA9+1</f>
        <v>43400</v>
      </c>
      <c r="AC9" s="366" t="n">
        <f aca="false">AB9+1</f>
        <v>43401</v>
      </c>
      <c r="AD9" s="366" t="n">
        <f aca="false">AC9+1</f>
        <v>43402</v>
      </c>
      <c r="AE9" s="366" t="n">
        <f aca="false">AD9+1</f>
        <v>43403</v>
      </c>
      <c r="AF9" s="366" t="n">
        <f aca="false">AE9+1</f>
        <v>43404</v>
      </c>
    </row>
    <row r="10" customFormat="false" ht="13.5" hidden="false" customHeight="false" outlineLevel="0" collapsed="false">
      <c r="A10" s="367" t="s">
        <v>168</v>
      </c>
      <c r="B10" s="366" t="n">
        <f aca="false">B9+31</f>
        <v>43405</v>
      </c>
      <c r="C10" s="366" t="n">
        <f aca="false">B10+1</f>
        <v>43406</v>
      </c>
      <c r="D10" s="366" t="n">
        <f aca="false">C10+1</f>
        <v>43407</v>
      </c>
      <c r="E10" s="366" t="n">
        <f aca="false">D10+1</f>
        <v>43408</v>
      </c>
      <c r="F10" s="366" t="n">
        <f aca="false">E10+1</f>
        <v>43409</v>
      </c>
      <c r="G10" s="366" t="n">
        <f aca="false">F10+1</f>
        <v>43410</v>
      </c>
      <c r="H10" s="366" t="n">
        <f aca="false">G10+1</f>
        <v>43411</v>
      </c>
      <c r="I10" s="366" t="n">
        <f aca="false">H10+1</f>
        <v>43412</v>
      </c>
      <c r="J10" s="366" t="n">
        <f aca="false">I10+1</f>
        <v>43413</v>
      </c>
      <c r="K10" s="366" t="n">
        <f aca="false">J10+1</f>
        <v>43414</v>
      </c>
      <c r="L10" s="366" t="n">
        <f aca="false">K10+1</f>
        <v>43415</v>
      </c>
      <c r="M10" s="366" t="n">
        <f aca="false">L10+1</f>
        <v>43416</v>
      </c>
      <c r="N10" s="366" t="n">
        <f aca="false">M10+1</f>
        <v>43417</v>
      </c>
      <c r="O10" s="366" t="n">
        <f aca="false">N10+1</f>
        <v>43418</v>
      </c>
      <c r="P10" s="366" t="n">
        <f aca="false">O10+1</f>
        <v>43419</v>
      </c>
      <c r="Q10" s="366" t="n">
        <f aca="false">P10+1</f>
        <v>43420</v>
      </c>
      <c r="R10" s="366" t="n">
        <f aca="false">Q10+1</f>
        <v>43421</v>
      </c>
      <c r="S10" s="366" t="n">
        <f aca="false">R10+1</f>
        <v>43422</v>
      </c>
      <c r="T10" s="366" t="n">
        <f aca="false">S10+1</f>
        <v>43423</v>
      </c>
      <c r="U10" s="366" t="n">
        <f aca="false">T10+1</f>
        <v>43424</v>
      </c>
      <c r="V10" s="366" t="n">
        <f aca="false">U10+1</f>
        <v>43425</v>
      </c>
      <c r="W10" s="366" t="n">
        <f aca="false">V10+1</f>
        <v>43426</v>
      </c>
      <c r="X10" s="366" t="n">
        <f aca="false">W10+1</f>
        <v>43427</v>
      </c>
      <c r="Y10" s="366" t="n">
        <f aca="false">X10+1</f>
        <v>43428</v>
      </c>
      <c r="Z10" s="366" t="n">
        <f aca="false">Y10+1</f>
        <v>43429</v>
      </c>
      <c r="AA10" s="366" t="n">
        <f aca="false">Z10+1</f>
        <v>43430</v>
      </c>
      <c r="AB10" s="366" t="n">
        <f aca="false">AA10+1</f>
        <v>43431</v>
      </c>
      <c r="AC10" s="366" t="n">
        <f aca="false">AB10+1</f>
        <v>43432</v>
      </c>
      <c r="AD10" s="366" t="n">
        <f aca="false">AC10+1</f>
        <v>43433</v>
      </c>
      <c r="AE10" s="366" t="n">
        <f aca="false">AD10+1</f>
        <v>43434</v>
      </c>
      <c r="AF10" s="366"/>
    </row>
    <row r="11" customFormat="false" ht="13.5" hidden="false" customHeight="false" outlineLevel="0" collapsed="false">
      <c r="A11" s="367" t="s">
        <v>169</v>
      </c>
      <c r="B11" s="366" t="n">
        <f aca="false">B10+30</f>
        <v>43435</v>
      </c>
      <c r="C11" s="366" t="n">
        <f aca="false">B11+1</f>
        <v>43436</v>
      </c>
      <c r="D11" s="366" t="n">
        <f aca="false">C11+1</f>
        <v>43437</v>
      </c>
      <c r="E11" s="366" t="n">
        <f aca="false">D11+1</f>
        <v>43438</v>
      </c>
      <c r="F11" s="366" t="n">
        <f aca="false">E11+1</f>
        <v>43439</v>
      </c>
      <c r="G11" s="366" t="n">
        <f aca="false">F11+1</f>
        <v>43440</v>
      </c>
      <c r="H11" s="366" t="n">
        <f aca="false">G11+1</f>
        <v>43441</v>
      </c>
      <c r="I11" s="366" t="n">
        <f aca="false">H11+1</f>
        <v>43442</v>
      </c>
      <c r="J11" s="366" t="n">
        <f aca="false">I11+1</f>
        <v>43443</v>
      </c>
      <c r="K11" s="366" t="n">
        <f aca="false">J11+1</f>
        <v>43444</v>
      </c>
      <c r="L11" s="366" t="n">
        <f aca="false">K11+1</f>
        <v>43445</v>
      </c>
      <c r="M11" s="366" t="n">
        <f aca="false">L11+1</f>
        <v>43446</v>
      </c>
      <c r="N11" s="366" t="n">
        <f aca="false">M11+1</f>
        <v>43447</v>
      </c>
      <c r="O11" s="366" t="n">
        <f aca="false">N11+1</f>
        <v>43448</v>
      </c>
      <c r="P11" s="366" t="n">
        <f aca="false">O11+1</f>
        <v>43449</v>
      </c>
      <c r="Q11" s="366" t="n">
        <f aca="false">P11+1</f>
        <v>43450</v>
      </c>
      <c r="R11" s="366" t="n">
        <f aca="false">Q11+1</f>
        <v>43451</v>
      </c>
      <c r="S11" s="366" t="n">
        <f aca="false">R11+1</f>
        <v>43452</v>
      </c>
      <c r="T11" s="366" t="n">
        <f aca="false">S11+1</f>
        <v>43453</v>
      </c>
      <c r="U11" s="366" t="n">
        <f aca="false">T11+1</f>
        <v>43454</v>
      </c>
      <c r="V11" s="366" t="n">
        <f aca="false">U11+1</f>
        <v>43455</v>
      </c>
      <c r="W11" s="366" t="n">
        <f aca="false">V11+1</f>
        <v>43456</v>
      </c>
      <c r="X11" s="366" t="n">
        <f aca="false">W11+1</f>
        <v>43457</v>
      </c>
      <c r="Y11" s="366" t="n">
        <f aca="false">X11+1</f>
        <v>43458</v>
      </c>
      <c r="Z11" s="366" t="n">
        <f aca="false">Y11+1</f>
        <v>43459</v>
      </c>
      <c r="AA11" s="366" t="n">
        <f aca="false">Z11+1</f>
        <v>43460</v>
      </c>
      <c r="AB11" s="366" t="n">
        <f aca="false">AA11+1</f>
        <v>43461</v>
      </c>
      <c r="AC11" s="366" t="n">
        <f aca="false">AB11+1</f>
        <v>43462</v>
      </c>
      <c r="AD11" s="366" t="n">
        <f aca="false">AC11+1</f>
        <v>43463</v>
      </c>
      <c r="AE11" s="366" t="n">
        <f aca="false">AD11+1</f>
        <v>43464</v>
      </c>
      <c r="AF11" s="366" t="n">
        <f aca="false">AE11+1</f>
        <v>43465</v>
      </c>
    </row>
    <row r="12" customFormat="false" ht="13.5" hidden="false" customHeight="false" outlineLevel="0" collapsed="false">
      <c r="A12" s="367" t="s">
        <v>170</v>
      </c>
      <c r="B12" s="366" t="n">
        <f aca="false">B11+31</f>
        <v>43466</v>
      </c>
      <c r="C12" s="366" t="n">
        <f aca="false">B12+1</f>
        <v>43467</v>
      </c>
      <c r="D12" s="366" t="n">
        <f aca="false">C12+1</f>
        <v>43468</v>
      </c>
      <c r="E12" s="366" t="n">
        <f aca="false">D12+1</f>
        <v>43469</v>
      </c>
      <c r="F12" s="366" t="n">
        <f aca="false">E12+1</f>
        <v>43470</v>
      </c>
      <c r="G12" s="366" t="n">
        <f aca="false">F12+1</f>
        <v>43471</v>
      </c>
      <c r="H12" s="366" t="n">
        <f aca="false">G12+1</f>
        <v>43472</v>
      </c>
      <c r="I12" s="366" t="n">
        <f aca="false">H12+1</f>
        <v>43473</v>
      </c>
      <c r="J12" s="366" t="n">
        <f aca="false">I12+1</f>
        <v>43474</v>
      </c>
      <c r="K12" s="366" t="n">
        <f aca="false">J12+1</f>
        <v>43475</v>
      </c>
      <c r="L12" s="366" t="n">
        <f aca="false">K12+1</f>
        <v>43476</v>
      </c>
      <c r="M12" s="366" t="n">
        <f aca="false">L12+1</f>
        <v>43477</v>
      </c>
      <c r="N12" s="366" t="n">
        <f aca="false">M12+1</f>
        <v>43478</v>
      </c>
      <c r="O12" s="366" t="n">
        <f aca="false">N12+1</f>
        <v>43479</v>
      </c>
      <c r="P12" s="366" t="n">
        <f aca="false">O12+1</f>
        <v>43480</v>
      </c>
      <c r="Q12" s="366" t="n">
        <f aca="false">P12+1</f>
        <v>43481</v>
      </c>
      <c r="R12" s="366" t="n">
        <f aca="false">Q12+1</f>
        <v>43482</v>
      </c>
      <c r="S12" s="366" t="n">
        <f aca="false">R12+1</f>
        <v>43483</v>
      </c>
      <c r="T12" s="366" t="n">
        <f aca="false">S12+1</f>
        <v>43484</v>
      </c>
      <c r="U12" s="366" t="n">
        <f aca="false">T12+1</f>
        <v>43485</v>
      </c>
      <c r="V12" s="366" t="n">
        <f aca="false">U12+1</f>
        <v>43486</v>
      </c>
      <c r="W12" s="366" t="n">
        <f aca="false">V12+1</f>
        <v>43487</v>
      </c>
      <c r="X12" s="366" t="n">
        <f aca="false">W12+1</f>
        <v>43488</v>
      </c>
      <c r="Y12" s="366" t="n">
        <f aca="false">X12+1</f>
        <v>43489</v>
      </c>
      <c r="Z12" s="366" t="n">
        <f aca="false">Y12+1</f>
        <v>43490</v>
      </c>
      <c r="AA12" s="366" t="n">
        <f aca="false">Z12+1</f>
        <v>43491</v>
      </c>
      <c r="AB12" s="366" t="n">
        <f aca="false">AA12+1</f>
        <v>43492</v>
      </c>
      <c r="AC12" s="366" t="n">
        <f aca="false">AB12+1</f>
        <v>43493</v>
      </c>
      <c r="AD12" s="366" t="n">
        <f aca="false">AC12+1</f>
        <v>43494</v>
      </c>
      <c r="AE12" s="366" t="n">
        <f aca="false">AD12+1</f>
        <v>43495</v>
      </c>
      <c r="AF12" s="366" t="n">
        <f aca="false">AE12+1</f>
        <v>43496</v>
      </c>
    </row>
    <row r="13" customFormat="false" ht="13.5" hidden="false" customHeight="false" outlineLevel="0" collapsed="false">
      <c r="A13" s="367" t="s">
        <v>171</v>
      </c>
      <c r="B13" s="366" t="n">
        <f aca="false">B12+31</f>
        <v>43497</v>
      </c>
      <c r="C13" s="366" t="n">
        <f aca="false">B13+1</f>
        <v>43498</v>
      </c>
      <c r="D13" s="366" t="n">
        <f aca="false">C13+1</f>
        <v>43499</v>
      </c>
      <c r="E13" s="366" t="n">
        <f aca="false">D13+1</f>
        <v>43500</v>
      </c>
      <c r="F13" s="366" t="n">
        <f aca="false">E13+1</f>
        <v>43501</v>
      </c>
      <c r="G13" s="366" t="n">
        <f aca="false">F13+1</f>
        <v>43502</v>
      </c>
      <c r="H13" s="366" t="n">
        <f aca="false">G13+1</f>
        <v>43503</v>
      </c>
      <c r="I13" s="366" t="n">
        <f aca="false">H13+1</f>
        <v>43504</v>
      </c>
      <c r="J13" s="366" t="n">
        <f aca="false">I13+1</f>
        <v>43505</v>
      </c>
      <c r="K13" s="366" t="n">
        <f aca="false">J13+1</f>
        <v>43506</v>
      </c>
      <c r="L13" s="366" t="n">
        <f aca="false">K13+1</f>
        <v>43507</v>
      </c>
      <c r="M13" s="366" t="n">
        <f aca="false">L13+1</f>
        <v>43508</v>
      </c>
      <c r="N13" s="366" t="n">
        <f aca="false">M13+1</f>
        <v>43509</v>
      </c>
      <c r="O13" s="366" t="n">
        <f aca="false">N13+1</f>
        <v>43510</v>
      </c>
      <c r="P13" s="366" t="n">
        <f aca="false">O13+1</f>
        <v>43511</v>
      </c>
      <c r="Q13" s="366" t="n">
        <f aca="false">P13+1</f>
        <v>43512</v>
      </c>
      <c r="R13" s="366" t="n">
        <f aca="false">Q13+1</f>
        <v>43513</v>
      </c>
      <c r="S13" s="366" t="n">
        <f aca="false">R13+1</f>
        <v>43514</v>
      </c>
      <c r="T13" s="366" t="n">
        <f aca="false">S13+1</f>
        <v>43515</v>
      </c>
      <c r="U13" s="366" t="n">
        <f aca="false">T13+1</f>
        <v>43516</v>
      </c>
      <c r="V13" s="366" t="n">
        <f aca="false">U13+1</f>
        <v>43517</v>
      </c>
      <c r="W13" s="366" t="n">
        <f aca="false">V13+1</f>
        <v>43518</v>
      </c>
      <c r="X13" s="366" t="n">
        <f aca="false">W13+1</f>
        <v>43519</v>
      </c>
      <c r="Y13" s="366" t="n">
        <f aca="false">X13+1</f>
        <v>43520</v>
      </c>
      <c r="Z13" s="366" t="n">
        <f aca="false">Y13+1</f>
        <v>43521</v>
      </c>
      <c r="AA13" s="366" t="n">
        <f aca="false">Z13+1</f>
        <v>43522</v>
      </c>
      <c r="AB13" s="366" t="n">
        <f aca="false">AA13+1</f>
        <v>43523</v>
      </c>
      <c r="AC13" s="366" t="n">
        <f aca="false">AB13+1</f>
        <v>43524</v>
      </c>
      <c r="AD13" s="366"/>
      <c r="AE13" s="366"/>
      <c r="AF13" s="366"/>
    </row>
    <row r="14" customFormat="false" ht="13.5" hidden="false" customHeight="false" outlineLevel="0" collapsed="false">
      <c r="A14" s="367" t="s">
        <v>172</v>
      </c>
      <c r="B14" s="366" t="n">
        <f aca="false">B13+28</f>
        <v>43525</v>
      </c>
      <c r="C14" s="366" t="n">
        <f aca="false">B14+1</f>
        <v>43526</v>
      </c>
      <c r="D14" s="366" t="n">
        <f aca="false">C14+1</f>
        <v>43527</v>
      </c>
      <c r="E14" s="366" t="n">
        <f aca="false">D14+1</f>
        <v>43528</v>
      </c>
      <c r="F14" s="366" t="n">
        <f aca="false">E14+1</f>
        <v>43529</v>
      </c>
      <c r="G14" s="366" t="n">
        <f aca="false">F14+1</f>
        <v>43530</v>
      </c>
      <c r="H14" s="366" t="n">
        <f aca="false">G14+1</f>
        <v>43531</v>
      </c>
      <c r="I14" s="366" t="n">
        <f aca="false">H14+1</f>
        <v>43532</v>
      </c>
      <c r="J14" s="366" t="n">
        <f aca="false">I14+1</f>
        <v>43533</v>
      </c>
      <c r="K14" s="366" t="n">
        <f aca="false">J14+1</f>
        <v>43534</v>
      </c>
      <c r="L14" s="366" t="n">
        <f aca="false">K14+1</f>
        <v>43535</v>
      </c>
      <c r="M14" s="366" t="n">
        <f aca="false">L14+1</f>
        <v>43536</v>
      </c>
      <c r="N14" s="366" t="n">
        <f aca="false">M14+1</f>
        <v>43537</v>
      </c>
      <c r="O14" s="366" t="n">
        <f aca="false">N14+1</f>
        <v>43538</v>
      </c>
      <c r="P14" s="366" t="n">
        <f aca="false">O14+1</f>
        <v>43539</v>
      </c>
      <c r="Q14" s="366" t="n">
        <f aca="false">P14+1</f>
        <v>43540</v>
      </c>
      <c r="R14" s="366" t="n">
        <f aca="false">Q14+1</f>
        <v>43541</v>
      </c>
      <c r="S14" s="366" t="n">
        <f aca="false">R14+1</f>
        <v>43542</v>
      </c>
      <c r="T14" s="366" t="n">
        <f aca="false">S14+1</f>
        <v>43543</v>
      </c>
      <c r="U14" s="366" t="n">
        <f aca="false">T14+1</f>
        <v>43544</v>
      </c>
      <c r="V14" s="366" t="n">
        <f aca="false">U14+1</f>
        <v>43545</v>
      </c>
      <c r="W14" s="366" t="n">
        <f aca="false">V14+1</f>
        <v>43546</v>
      </c>
      <c r="X14" s="366" t="n">
        <f aca="false">W14+1</f>
        <v>43547</v>
      </c>
      <c r="Y14" s="366" t="n">
        <f aca="false">X14+1</f>
        <v>43548</v>
      </c>
      <c r="Z14" s="366" t="n">
        <f aca="false">Y14+1</f>
        <v>43549</v>
      </c>
      <c r="AA14" s="366" t="n">
        <f aca="false">Z14+1</f>
        <v>43550</v>
      </c>
      <c r="AB14" s="366" t="n">
        <f aca="false">AA14+1</f>
        <v>43551</v>
      </c>
      <c r="AC14" s="366" t="n">
        <f aca="false">AB14+1</f>
        <v>43552</v>
      </c>
      <c r="AD14" s="366" t="n">
        <f aca="false">AC14+1</f>
        <v>43553</v>
      </c>
      <c r="AE14" s="366" t="n">
        <f aca="false">AD14+1</f>
        <v>43554</v>
      </c>
      <c r="AF14" s="366" t="n">
        <f aca="false">AE14+1</f>
        <v>43555</v>
      </c>
    </row>
    <row r="15" s="371" customFormat="true" ht="13.5" hidden="false" customHeight="false" outlineLevel="0" collapsed="false">
      <c r="A15" s="368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</row>
    <row r="16" s="371" customFormat="true" ht="13.5" hidden="false" customHeight="false" outlineLevel="0" collapsed="false">
      <c r="A16" s="372" t="n">
        <v>1</v>
      </c>
      <c r="B16" s="373" t="n">
        <v>2</v>
      </c>
      <c r="C16" s="372" t="n">
        <v>3</v>
      </c>
      <c r="D16" s="373" t="n">
        <v>4</v>
      </c>
      <c r="E16" s="372" t="n">
        <v>5</v>
      </c>
      <c r="F16" s="373" t="n">
        <v>6</v>
      </c>
      <c r="G16" s="372" t="n">
        <v>7</v>
      </c>
      <c r="H16" s="373" t="n">
        <v>8</v>
      </c>
      <c r="I16" s="372" t="n">
        <v>9</v>
      </c>
      <c r="J16" s="373" t="n">
        <v>10</v>
      </c>
      <c r="K16" s="372" t="n">
        <v>11</v>
      </c>
      <c r="L16" s="373" t="n">
        <v>12</v>
      </c>
      <c r="M16" s="372" t="n">
        <v>13</v>
      </c>
      <c r="N16" s="373" t="n">
        <v>14</v>
      </c>
      <c r="O16" s="372" t="n">
        <v>15</v>
      </c>
      <c r="P16" s="373" t="n">
        <v>16</v>
      </c>
      <c r="Q16" s="372" t="n">
        <v>17</v>
      </c>
      <c r="R16" s="373" t="n">
        <v>18</v>
      </c>
      <c r="S16" s="372" t="n">
        <v>19</v>
      </c>
      <c r="T16" s="373" t="n">
        <v>20</v>
      </c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</row>
    <row r="17" s="377" customFormat="true" ht="13.5" hidden="false" customHeight="false" outlineLevel="0" collapsed="false">
      <c r="A17" s="374" t="s">
        <v>173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</row>
    <row r="18" customFormat="false" ht="13.5" hidden="false" customHeight="false" outlineLevel="0" collapsed="false">
      <c r="A18" s="365" t="s">
        <v>174</v>
      </c>
      <c r="B18" s="365" t="s">
        <v>42</v>
      </c>
      <c r="C18" s="365" t="s">
        <v>43</v>
      </c>
      <c r="D18" s="365" t="s">
        <v>44</v>
      </c>
      <c r="E18" s="365" t="s">
        <v>46</v>
      </c>
      <c r="F18" s="365" t="s">
        <v>47</v>
      </c>
      <c r="G18" s="365" t="s">
        <v>48</v>
      </c>
      <c r="H18" s="365" t="s">
        <v>49</v>
      </c>
      <c r="I18" s="365" t="s">
        <v>50</v>
      </c>
      <c r="J18" s="365" t="s">
        <v>51</v>
      </c>
      <c r="K18" s="365" t="s">
        <v>52</v>
      </c>
      <c r="L18" s="365" t="s">
        <v>53</v>
      </c>
      <c r="M18" s="365" t="s">
        <v>54</v>
      </c>
      <c r="N18" s="365" t="s">
        <v>55</v>
      </c>
      <c r="O18" s="365" t="s">
        <v>56</v>
      </c>
      <c r="P18" s="365" t="s">
        <v>57</v>
      </c>
      <c r="Q18" s="378"/>
      <c r="R18" s="378"/>
      <c r="S18" s="378"/>
      <c r="T18" s="378"/>
    </row>
    <row r="19" customFormat="false" ht="13.5" hidden="false" customHeight="false" outlineLevel="0" collapsed="false">
      <c r="A19" s="366" t="n">
        <v>43101</v>
      </c>
      <c r="B19" s="366" t="n">
        <v>43108</v>
      </c>
      <c r="C19" s="366" t="n">
        <v>43142</v>
      </c>
      <c r="D19" s="366" t="n">
        <v>43180</v>
      </c>
      <c r="E19" s="366" t="n">
        <v>43219</v>
      </c>
      <c r="F19" s="366" t="n">
        <v>43223</v>
      </c>
      <c r="G19" s="366" t="n">
        <v>43224</v>
      </c>
      <c r="H19" s="366" t="n">
        <v>43225</v>
      </c>
      <c r="I19" s="366" t="n">
        <v>43297</v>
      </c>
      <c r="J19" s="366" t="n">
        <v>43323</v>
      </c>
      <c r="K19" s="366" t="n">
        <v>43360</v>
      </c>
      <c r="L19" s="366" t="n">
        <v>43366</v>
      </c>
      <c r="M19" s="366" t="n">
        <v>43381</v>
      </c>
      <c r="N19" s="366" t="n">
        <v>43407</v>
      </c>
      <c r="O19" s="366" t="n">
        <v>43427</v>
      </c>
      <c r="P19" s="366" t="n">
        <v>43457</v>
      </c>
      <c r="Q19" s="378"/>
      <c r="R19" s="378"/>
      <c r="S19" s="378"/>
      <c r="T19" s="378"/>
    </row>
    <row r="20" customFormat="false" ht="13.5" hidden="false" customHeight="false" outlineLevel="0" collapsed="false">
      <c r="A20" s="379" t="s">
        <v>175</v>
      </c>
      <c r="C20" s="380" t="s">
        <v>176</v>
      </c>
      <c r="E20" s="380" t="s">
        <v>177</v>
      </c>
      <c r="L20" s="380" t="s">
        <v>178</v>
      </c>
      <c r="P20" s="380" t="s">
        <v>179</v>
      </c>
    </row>
    <row r="21" customFormat="false" ht="13.5" hidden="false" customHeight="false" outlineLevel="0" collapsed="false">
      <c r="A21" s="381" t="s">
        <v>174</v>
      </c>
      <c r="B21" s="381" t="s">
        <v>42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2"/>
      <c r="S21" s="382"/>
      <c r="T21" s="382"/>
    </row>
    <row r="22" customFormat="false" ht="13.5" hidden="false" customHeight="false" outlineLevel="0" collapsed="false">
      <c r="A22" s="366" t="n">
        <v>43466</v>
      </c>
      <c r="B22" s="366" t="n">
        <v>43479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6" min="16" style="0" width="15.1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383"/>
      <c r="B3" s="384"/>
      <c r="C3" s="385" t="s">
        <v>37</v>
      </c>
      <c r="D3" s="385" t="s">
        <v>11</v>
      </c>
      <c r="E3" s="386" t="s">
        <v>163</v>
      </c>
      <c r="F3" s="386" t="s">
        <v>164</v>
      </c>
      <c r="G3" s="386" t="s">
        <v>165</v>
      </c>
      <c r="H3" s="386" t="s">
        <v>166</v>
      </c>
      <c r="I3" s="386" t="s">
        <v>167</v>
      </c>
      <c r="J3" s="386" t="s">
        <v>168</v>
      </c>
      <c r="K3" s="386" t="s">
        <v>169</v>
      </c>
      <c r="L3" s="386" t="s">
        <v>170</v>
      </c>
      <c r="M3" s="387" t="s">
        <v>34</v>
      </c>
      <c r="N3" s="388" t="s">
        <v>180</v>
      </c>
      <c r="O3" s="389" t="s">
        <v>181</v>
      </c>
      <c r="P3" s="390" t="s">
        <v>182</v>
      </c>
    </row>
    <row r="4" customFormat="false" ht="13.5" hidden="false" customHeight="false" outlineLevel="0" collapsed="false">
      <c r="A4" s="391" t="s">
        <v>125</v>
      </c>
      <c r="B4" s="392" t="n">
        <v>1</v>
      </c>
      <c r="C4" s="392" t="n">
        <f aca="false">'【6月】月集計表'!D27</f>
        <v>0</v>
      </c>
      <c r="D4" s="392" t="n">
        <f aca="false">'【6月】月集計表'!E27</f>
        <v>0</v>
      </c>
      <c r="E4" s="392" t="n">
        <v>2</v>
      </c>
      <c r="F4" s="392" t="n">
        <v>3</v>
      </c>
      <c r="G4" s="392" t="n">
        <v>1</v>
      </c>
      <c r="H4" s="392" t="n">
        <v>4</v>
      </c>
      <c r="I4" s="392"/>
      <c r="J4" s="392"/>
      <c r="K4" s="392"/>
      <c r="L4" s="392"/>
      <c r="M4" s="392" t="n">
        <f aca="false">SUM(E4:L4)</f>
        <v>10</v>
      </c>
      <c r="N4" s="393" t="n">
        <f aca="false">COUNT(E4:L4)</f>
        <v>4</v>
      </c>
      <c r="O4" s="0" t="str">
        <f aca="false">IF(N4&lt;=3,"○","×")</f>
        <v>×</v>
      </c>
    </row>
    <row r="5" customFormat="false" ht="13.5" hidden="false" customHeight="false" outlineLevel="0" collapsed="false">
      <c r="A5" s="391"/>
      <c r="B5" s="394" t="n">
        <v>2</v>
      </c>
      <c r="C5" s="394" t="n">
        <f aca="false">'【6月】月集計表'!D28</f>
        <v>0</v>
      </c>
      <c r="D5" s="394" t="n">
        <f aca="false">'【6月】月集計表'!E28</f>
        <v>0</v>
      </c>
      <c r="E5" s="394"/>
      <c r="F5" s="394"/>
      <c r="G5" s="394"/>
      <c r="H5" s="394"/>
      <c r="I5" s="394"/>
      <c r="J5" s="394"/>
      <c r="K5" s="394"/>
      <c r="L5" s="394"/>
      <c r="M5" s="394" t="n">
        <f aca="false">SUM(E5:L5)</f>
        <v>0</v>
      </c>
      <c r="N5" s="395" t="n">
        <f aca="false">COUNT(E5:L5)</f>
        <v>0</v>
      </c>
      <c r="O5" s="0" t="str">
        <f aca="false">IF(N5&lt;=3,"○","×")</f>
        <v>○</v>
      </c>
    </row>
    <row r="6" customFormat="false" ht="13.5" hidden="false" customHeight="false" outlineLevel="0" collapsed="false">
      <c r="A6" s="391"/>
      <c r="B6" s="394" t="n">
        <v>3</v>
      </c>
      <c r="C6" s="394" t="n">
        <f aca="false">'【6月】月集計表'!D29</f>
        <v>0</v>
      </c>
      <c r="D6" s="394" t="n">
        <f aca="false">'【6月】月集計表'!E29</f>
        <v>0</v>
      </c>
      <c r="E6" s="394"/>
      <c r="F6" s="394"/>
      <c r="G6" s="394"/>
      <c r="H6" s="394"/>
      <c r="I6" s="394"/>
      <c r="J6" s="394"/>
      <c r="K6" s="394"/>
      <c r="L6" s="394"/>
      <c r="M6" s="394" t="n">
        <f aca="false">SUM(E6:L6)</f>
        <v>0</v>
      </c>
      <c r="N6" s="395" t="n">
        <f aca="false">COUNT(E6:L6)</f>
        <v>0</v>
      </c>
      <c r="O6" s="0" t="str">
        <f aca="false">IF(N6&lt;=3,"○","×")</f>
        <v>○</v>
      </c>
    </row>
    <row r="7" customFormat="false" ht="13.5" hidden="false" customHeight="false" outlineLevel="0" collapsed="false">
      <c r="A7" s="391"/>
      <c r="B7" s="394" t="n">
        <v>4</v>
      </c>
      <c r="C7" s="394" t="n">
        <f aca="false">'【6月】月集計表'!D30</f>
        <v>0</v>
      </c>
      <c r="D7" s="394" t="n">
        <f aca="false">'【6月】月集計表'!E30</f>
        <v>0</v>
      </c>
      <c r="E7" s="394"/>
      <c r="F7" s="394"/>
      <c r="G7" s="394"/>
      <c r="H7" s="394"/>
      <c r="I7" s="394"/>
      <c r="J7" s="394"/>
      <c r="K7" s="394"/>
      <c r="L7" s="394"/>
      <c r="M7" s="394" t="n">
        <f aca="false">SUM(E7:L7)</f>
        <v>0</v>
      </c>
      <c r="N7" s="395" t="n">
        <f aca="false">COUNT(E7:L7)</f>
        <v>0</v>
      </c>
      <c r="O7" s="0" t="str">
        <f aca="false">IF(N7&lt;=3,"○","×")</f>
        <v>○</v>
      </c>
    </row>
    <row r="8" customFormat="false" ht="14.25" hidden="false" customHeight="false" outlineLevel="0" collapsed="false">
      <c r="A8" s="391"/>
      <c r="B8" s="396" t="n">
        <v>5</v>
      </c>
      <c r="C8" s="396" t="n">
        <f aca="false">'【6月】月集計表'!D31</f>
        <v>0</v>
      </c>
      <c r="D8" s="396" t="n">
        <f aca="false">'【6月】月集計表'!E31</f>
        <v>0</v>
      </c>
      <c r="E8" s="396"/>
      <c r="F8" s="396"/>
      <c r="G8" s="396"/>
      <c r="H8" s="396"/>
      <c r="I8" s="396"/>
      <c r="J8" s="396"/>
      <c r="K8" s="396"/>
      <c r="L8" s="396"/>
      <c r="M8" s="396" t="n">
        <f aca="false">SUM(E8:L8)</f>
        <v>0</v>
      </c>
      <c r="N8" s="397" t="n">
        <f aca="false">COUNT(E8:L8)</f>
        <v>0</v>
      </c>
      <c r="O8" s="0" t="str">
        <f aca="false">IF(N8&lt;=3,"○","×")</f>
        <v>○</v>
      </c>
    </row>
    <row r="9" customFormat="false" ht="13.5" hidden="false" customHeight="false" outlineLevel="0" collapsed="false">
      <c r="A9" s="391" t="s">
        <v>126</v>
      </c>
      <c r="B9" s="392" t="n">
        <v>1</v>
      </c>
      <c r="C9" s="392" t="n">
        <f aca="false">'【6月】月集計表'!D32</f>
        <v>0</v>
      </c>
      <c r="D9" s="392" t="n">
        <f aca="false">'【6月】月集計表'!E32</f>
        <v>0</v>
      </c>
      <c r="E9" s="392" t="n">
        <v>20</v>
      </c>
      <c r="F9" s="392" t="n">
        <v>20</v>
      </c>
      <c r="G9" s="392" t="n">
        <v>20</v>
      </c>
      <c r="H9" s="392" t="n">
        <v>20</v>
      </c>
      <c r="I9" s="392" t="n">
        <v>20</v>
      </c>
      <c r="J9" s="392" t="n">
        <v>20</v>
      </c>
      <c r="K9" s="392" t="n">
        <v>20</v>
      </c>
      <c r="L9" s="392" t="n">
        <v>20</v>
      </c>
      <c r="M9" s="392" t="n">
        <f aca="false">SUM(E9:L9)</f>
        <v>160</v>
      </c>
      <c r="N9" s="393" t="n">
        <f aca="false">COUNT(E9:L9)</f>
        <v>8</v>
      </c>
      <c r="P9" s="0" t="str">
        <f aca="false">IF(AND(C9="H28",COUNT(J9:L9)&gt;0),"×","○")</f>
        <v>○</v>
      </c>
    </row>
    <row r="10" customFormat="false" ht="13.5" hidden="false" customHeight="false" outlineLevel="0" collapsed="false">
      <c r="A10" s="391"/>
      <c r="B10" s="394" t="n">
        <v>2</v>
      </c>
      <c r="C10" s="394" t="n">
        <f aca="false">'【6月】月集計表'!D33</f>
        <v>0</v>
      </c>
      <c r="D10" s="394" t="n">
        <f aca="false">'【6月】月集計表'!E33</f>
        <v>0</v>
      </c>
      <c r="E10" s="394" t="n">
        <v>20</v>
      </c>
      <c r="F10" s="394" t="n">
        <v>20</v>
      </c>
      <c r="G10" s="394" t="n">
        <v>20</v>
      </c>
      <c r="H10" s="394" t="n">
        <v>19</v>
      </c>
      <c r="I10" s="394" t="n">
        <v>20</v>
      </c>
      <c r="J10" s="394" t="n">
        <v>20</v>
      </c>
      <c r="K10" s="394" t="n">
        <v>20</v>
      </c>
      <c r="L10" s="394" t="n">
        <v>20</v>
      </c>
      <c r="M10" s="394" t="n">
        <f aca="false">SUM(E10:L10)</f>
        <v>159</v>
      </c>
      <c r="N10" s="395" t="n">
        <f aca="false">COUNT(E10:L10)</f>
        <v>8</v>
      </c>
      <c r="P10" s="0" t="str">
        <f aca="false">IF(AND(C10="H28",COUNT(J10:L10)&gt;0),"×","○")</f>
        <v>○</v>
      </c>
    </row>
    <row r="11" customFormat="false" ht="13.5" hidden="false" customHeight="false" outlineLevel="0" collapsed="false">
      <c r="A11" s="391"/>
      <c r="B11" s="394" t="n">
        <v>3</v>
      </c>
      <c r="C11" s="394" t="n">
        <f aca="false">'【6月】月集計表'!D34</f>
        <v>0</v>
      </c>
      <c r="D11" s="394" t="n">
        <f aca="false">'【6月】月集計表'!E34</f>
        <v>0</v>
      </c>
      <c r="E11" s="394" t="n">
        <v>20</v>
      </c>
      <c r="F11" s="394" t="n">
        <v>20</v>
      </c>
      <c r="G11" s="394" t="n">
        <v>20</v>
      </c>
      <c r="H11" s="394" t="n">
        <v>20</v>
      </c>
      <c r="I11" s="394" t="n">
        <v>20</v>
      </c>
      <c r="J11" s="394" t="n">
        <v>20</v>
      </c>
      <c r="K11" s="394" t="n">
        <v>20</v>
      </c>
      <c r="L11" s="394" t="n">
        <v>20</v>
      </c>
      <c r="M11" s="394" t="n">
        <f aca="false">SUM(E11:L11)</f>
        <v>160</v>
      </c>
      <c r="N11" s="395" t="n">
        <f aca="false">COUNT(E11:L11)</f>
        <v>8</v>
      </c>
      <c r="P11" s="0" t="str">
        <f aca="false">IF(AND(C11="H28",COUNT(J11:L11)&gt;0),"×","○")</f>
        <v>○</v>
      </c>
    </row>
    <row r="12" customFormat="false" ht="13.5" hidden="false" customHeight="false" outlineLevel="0" collapsed="false">
      <c r="A12" s="391"/>
      <c r="B12" s="394" t="n">
        <v>4</v>
      </c>
      <c r="C12" s="394" t="n">
        <f aca="false">'【6月】月集計表'!D35</f>
        <v>0</v>
      </c>
      <c r="D12" s="394" t="n">
        <f aca="false">'【6月】月集計表'!E35</f>
        <v>0</v>
      </c>
      <c r="E12" s="394"/>
      <c r="F12" s="394"/>
      <c r="G12" s="394"/>
      <c r="H12" s="394"/>
      <c r="I12" s="394"/>
      <c r="J12" s="394"/>
      <c r="K12" s="394"/>
      <c r="L12" s="394"/>
      <c r="M12" s="394" t="n">
        <f aca="false">SUM(E12:L12)</f>
        <v>0</v>
      </c>
      <c r="N12" s="395" t="n">
        <f aca="false">COUNT(E12:L12)</f>
        <v>0</v>
      </c>
      <c r="P12" s="0" t="str">
        <f aca="false">IF(AND(C12="H28",COUNT(J12:L12)&gt;0),"×","○")</f>
        <v>○</v>
      </c>
    </row>
    <row r="13" customFormat="false" ht="14.25" hidden="false" customHeight="false" outlineLevel="0" collapsed="false">
      <c r="A13" s="391"/>
      <c r="B13" s="396" t="n">
        <v>5</v>
      </c>
      <c r="C13" s="396" t="n">
        <f aca="false">'【6月】月集計表'!D36</f>
        <v>0</v>
      </c>
      <c r="D13" s="396" t="n">
        <f aca="false">'【6月】月集計表'!E36</f>
        <v>0</v>
      </c>
      <c r="E13" s="396"/>
      <c r="F13" s="396"/>
      <c r="G13" s="396"/>
      <c r="H13" s="396"/>
      <c r="I13" s="396"/>
      <c r="J13" s="396"/>
      <c r="K13" s="396"/>
      <c r="L13" s="396"/>
      <c r="M13" s="396" t="n">
        <f aca="false">SUM(E13:L13)</f>
        <v>0</v>
      </c>
      <c r="N13" s="397" t="n">
        <f aca="false">COUNT(E13:L13)</f>
        <v>0</v>
      </c>
      <c r="P13" s="0" t="str">
        <f aca="false">IF(AND(C13="H28",COUNT(J13:L13)&gt;0),"×","○")</f>
        <v>○</v>
      </c>
    </row>
    <row r="14" customFormat="false" ht="13.5" hidden="false" customHeight="false" outlineLevel="0" collapsed="false">
      <c r="A14" s="391" t="s">
        <v>127</v>
      </c>
      <c r="B14" s="392" t="n">
        <v>1</v>
      </c>
      <c r="C14" s="392" t="n">
        <f aca="false">'【6月】月集計表'!D37</f>
        <v>0</v>
      </c>
      <c r="D14" s="392" t="n">
        <f aca="false">'【6月】月集計表'!E37</f>
        <v>0</v>
      </c>
      <c r="E14" s="392"/>
      <c r="F14" s="392"/>
      <c r="G14" s="392"/>
      <c r="H14" s="392"/>
      <c r="I14" s="392"/>
      <c r="J14" s="392"/>
      <c r="K14" s="392"/>
      <c r="L14" s="392"/>
      <c r="M14" s="392" t="n">
        <f aca="false">SUM(E14:L14)</f>
        <v>0</v>
      </c>
      <c r="N14" s="393" t="n">
        <f aca="false">COUNT(E14:L14)</f>
        <v>0</v>
      </c>
      <c r="P14" s="0" t="str">
        <f aca="false">IF(AND(C14="H28",COUNT(J14:L14)&gt;0),"×","○")</f>
        <v>○</v>
      </c>
    </row>
    <row r="15" customFormat="false" ht="13.5" hidden="false" customHeight="false" outlineLevel="0" collapsed="false">
      <c r="A15" s="391"/>
      <c r="B15" s="394" t="n">
        <v>2</v>
      </c>
      <c r="C15" s="394" t="n">
        <f aca="false">'【6月】月集計表'!D38</f>
        <v>0</v>
      </c>
      <c r="D15" s="394" t="n">
        <f aca="false">'【6月】月集計表'!E38</f>
        <v>0</v>
      </c>
      <c r="E15" s="394"/>
      <c r="F15" s="394"/>
      <c r="G15" s="394"/>
      <c r="H15" s="394"/>
      <c r="I15" s="394"/>
      <c r="J15" s="394"/>
      <c r="K15" s="394"/>
      <c r="L15" s="394"/>
      <c r="M15" s="394" t="n">
        <f aca="false">SUM(E15:L15)</f>
        <v>0</v>
      </c>
      <c r="N15" s="395" t="n">
        <f aca="false">COUNT(E15:L15)</f>
        <v>0</v>
      </c>
      <c r="P15" s="0" t="str">
        <f aca="false">IF(AND(C15="H28",COUNT(J15:L15)&gt;0),"×","○")</f>
        <v>○</v>
      </c>
    </row>
    <row r="16" customFormat="false" ht="13.5" hidden="false" customHeight="false" outlineLevel="0" collapsed="false">
      <c r="A16" s="391"/>
      <c r="B16" s="394" t="n">
        <v>3</v>
      </c>
      <c r="C16" s="394" t="n">
        <f aca="false">'【6月】月集計表'!D39</f>
        <v>0</v>
      </c>
      <c r="D16" s="394" t="n">
        <f aca="false">'【6月】月集計表'!E39</f>
        <v>0</v>
      </c>
      <c r="E16" s="394"/>
      <c r="F16" s="394"/>
      <c r="G16" s="394"/>
      <c r="H16" s="394"/>
      <c r="I16" s="394"/>
      <c r="J16" s="394"/>
      <c r="K16" s="394"/>
      <c r="L16" s="394"/>
      <c r="M16" s="394" t="n">
        <f aca="false">SUM(E16:L16)</f>
        <v>0</v>
      </c>
      <c r="N16" s="395" t="n">
        <f aca="false">COUNT(E16:L16)</f>
        <v>0</v>
      </c>
      <c r="P16" s="0" t="str">
        <f aca="false">IF(AND(C16="H28",COUNT(J16:L16)&gt;0),"×","○")</f>
        <v>○</v>
      </c>
    </row>
    <row r="17" customFormat="false" ht="13.5" hidden="false" customHeight="false" outlineLevel="0" collapsed="false">
      <c r="A17" s="391"/>
      <c r="B17" s="394" t="n">
        <v>4</v>
      </c>
      <c r="C17" s="394" t="n">
        <f aca="false">'【6月】月集計表'!D40</f>
        <v>0</v>
      </c>
      <c r="D17" s="394" t="n">
        <f aca="false">'【6月】月集計表'!E40</f>
        <v>0</v>
      </c>
      <c r="E17" s="394"/>
      <c r="F17" s="394"/>
      <c r="G17" s="394"/>
      <c r="H17" s="394"/>
      <c r="I17" s="394"/>
      <c r="J17" s="394"/>
      <c r="K17" s="394"/>
      <c r="L17" s="394"/>
      <c r="M17" s="394" t="n">
        <f aca="false">SUM(E17:L17)</f>
        <v>0</v>
      </c>
      <c r="N17" s="395" t="n">
        <f aca="false">COUNT(E17:L17)</f>
        <v>0</v>
      </c>
      <c r="P17" s="0" t="str">
        <f aca="false">IF(AND(C17="H28",COUNT(J17:L17)&gt;0),"×","○")</f>
        <v>○</v>
      </c>
    </row>
    <row r="18" customFormat="false" ht="14.25" hidden="false" customHeight="false" outlineLevel="0" collapsed="false">
      <c r="A18" s="391"/>
      <c r="B18" s="396" t="n">
        <v>5</v>
      </c>
      <c r="C18" s="396" t="n">
        <f aca="false">'【6月】月集計表'!D41</f>
        <v>0</v>
      </c>
      <c r="D18" s="396" t="n">
        <f aca="false">'【6月】月集計表'!E41</f>
        <v>0</v>
      </c>
      <c r="E18" s="396"/>
      <c r="F18" s="396"/>
      <c r="G18" s="396"/>
      <c r="H18" s="396"/>
      <c r="I18" s="396"/>
      <c r="J18" s="396"/>
      <c r="K18" s="396"/>
      <c r="L18" s="396"/>
      <c r="M18" s="396" t="n">
        <f aca="false">SUM(E18:L18)</f>
        <v>0</v>
      </c>
      <c r="N18" s="397" t="n">
        <f aca="false">COUNT(E18:L18)</f>
        <v>0</v>
      </c>
      <c r="P18" s="0" t="str">
        <f aca="false">IF(AND(C18="H28",COUNT(J18:L18)&gt;0),"×","○")</f>
        <v>○</v>
      </c>
    </row>
    <row r="19" customFormat="false" ht="13.5" hidden="false" customHeight="false" outlineLevel="0" collapsed="false">
      <c r="A19" s="391" t="s">
        <v>128</v>
      </c>
      <c r="B19" s="392" t="n">
        <v>1</v>
      </c>
      <c r="C19" s="392" t="n">
        <f aca="false">'【6月】月集計表'!D42</f>
        <v>0</v>
      </c>
      <c r="D19" s="392" t="n">
        <f aca="false">'【6月】月集計表'!E42</f>
        <v>0</v>
      </c>
      <c r="E19" s="392"/>
      <c r="F19" s="392"/>
      <c r="G19" s="392"/>
      <c r="H19" s="392"/>
      <c r="I19" s="392"/>
      <c r="J19" s="392"/>
      <c r="K19" s="392"/>
      <c r="L19" s="392"/>
      <c r="M19" s="392" t="n">
        <f aca="false">SUM(E19:L19)</f>
        <v>0</v>
      </c>
      <c r="N19" s="393" t="n">
        <f aca="false">COUNT(E19:L19)</f>
        <v>0</v>
      </c>
      <c r="P19" s="0" t="str">
        <f aca="false">IF(AND(C19="H28",COUNT(J19:L19)&gt;0),"×","○")</f>
        <v>○</v>
      </c>
    </row>
    <row r="20" customFormat="false" ht="13.5" hidden="false" customHeight="false" outlineLevel="0" collapsed="false">
      <c r="A20" s="391"/>
      <c r="B20" s="394" t="n">
        <v>2</v>
      </c>
      <c r="C20" s="394" t="n">
        <f aca="false">'【6月】月集計表'!D43</f>
        <v>0</v>
      </c>
      <c r="D20" s="394" t="n">
        <f aca="false">'【6月】月集計表'!E43</f>
        <v>0</v>
      </c>
      <c r="E20" s="394"/>
      <c r="F20" s="394"/>
      <c r="G20" s="394"/>
      <c r="H20" s="394"/>
      <c r="I20" s="394"/>
      <c r="J20" s="394"/>
      <c r="K20" s="394"/>
      <c r="L20" s="394"/>
      <c r="M20" s="394" t="n">
        <f aca="false">SUM(E20:L20)</f>
        <v>0</v>
      </c>
      <c r="N20" s="395" t="n">
        <f aca="false">COUNT(E20:L20)</f>
        <v>0</v>
      </c>
      <c r="P20" s="0" t="str">
        <f aca="false">IF(AND(C20="H28",COUNT(J20:L20)&gt;0),"×","○")</f>
        <v>○</v>
      </c>
    </row>
    <row r="21" customFormat="false" ht="13.5" hidden="false" customHeight="false" outlineLevel="0" collapsed="false">
      <c r="A21" s="391"/>
      <c r="B21" s="394" t="n">
        <v>3</v>
      </c>
      <c r="C21" s="394" t="n">
        <f aca="false">'【6月】月集計表'!D44</f>
        <v>0</v>
      </c>
      <c r="D21" s="394" t="n">
        <f aca="false">'【6月】月集計表'!E44</f>
        <v>0</v>
      </c>
      <c r="E21" s="394"/>
      <c r="F21" s="394"/>
      <c r="G21" s="394"/>
      <c r="H21" s="394"/>
      <c r="I21" s="394"/>
      <c r="J21" s="394"/>
      <c r="K21" s="394"/>
      <c r="L21" s="394"/>
      <c r="M21" s="394" t="n">
        <f aca="false">SUM(E21:L21)</f>
        <v>0</v>
      </c>
      <c r="N21" s="395" t="n">
        <f aca="false">COUNT(E21:L21)</f>
        <v>0</v>
      </c>
      <c r="P21" s="0" t="str">
        <f aca="false">IF(AND(C21="H28",COUNT(J21:L21)&gt;0),"×","○")</f>
        <v>○</v>
      </c>
    </row>
    <row r="22" customFormat="false" ht="13.5" hidden="false" customHeight="false" outlineLevel="0" collapsed="false">
      <c r="A22" s="391"/>
      <c r="B22" s="394" t="n">
        <v>4</v>
      </c>
      <c r="C22" s="394" t="n">
        <f aca="false">'【6月】月集計表'!D45</f>
        <v>0</v>
      </c>
      <c r="D22" s="394" t="n">
        <f aca="false">'【6月】月集計表'!E45</f>
        <v>0</v>
      </c>
      <c r="E22" s="394"/>
      <c r="F22" s="394"/>
      <c r="G22" s="394"/>
      <c r="H22" s="394"/>
      <c r="I22" s="394"/>
      <c r="J22" s="394"/>
      <c r="K22" s="394"/>
      <c r="L22" s="394"/>
      <c r="M22" s="394" t="n">
        <f aca="false">SUM(E22:L22)</f>
        <v>0</v>
      </c>
      <c r="N22" s="395" t="n">
        <f aca="false">COUNT(E22:L22)</f>
        <v>0</v>
      </c>
      <c r="P22" s="0" t="str">
        <f aca="false">IF(AND(C22="H28",COUNT(J22:L22)&gt;0),"×","○")</f>
        <v>○</v>
      </c>
    </row>
    <row r="23" customFormat="false" ht="14.25" hidden="false" customHeight="false" outlineLevel="0" collapsed="false">
      <c r="A23" s="391"/>
      <c r="B23" s="396" t="n">
        <v>5</v>
      </c>
      <c r="C23" s="396" t="n">
        <f aca="false">'【6月】月集計表'!D46</f>
        <v>0</v>
      </c>
      <c r="D23" s="396" t="n">
        <f aca="false">'【6月】月集計表'!E46</f>
        <v>0</v>
      </c>
      <c r="E23" s="396"/>
      <c r="F23" s="396"/>
      <c r="G23" s="396"/>
      <c r="H23" s="396"/>
      <c r="I23" s="396"/>
      <c r="J23" s="396"/>
      <c r="K23" s="396"/>
      <c r="L23" s="396"/>
      <c r="M23" s="396" t="n">
        <f aca="false">SUM(E23:L23)</f>
        <v>0</v>
      </c>
      <c r="N23" s="397" t="n">
        <f aca="false">COUNT(E23:L23)</f>
        <v>0</v>
      </c>
      <c r="P23" s="0" t="str">
        <f aca="false">IF(AND(C23="H28",COUNT(J23:L23)&gt;0),"×","○")</f>
        <v>○</v>
      </c>
    </row>
  </sheetData>
  <sheetProtection sheet="true" password="fa59"/>
  <mergeCells count="4"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3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7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6</f>
        <v>43282</v>
      </c>
      <c r="G8" s="45" t="n">
        <f aca="false">日付!C6</f>
        <v>43283</v>
      </c>
      <c r="H8" s="45" t="n">
        <f aca="false">日付!D6</f>
        <v>43284</v>
      </c>
      <c r="I8" s="45" t="n">
        <f aca="false">日付!E6</f>
        <v>43285</v>
      </c>
      <c r="J8" s="45" t="n">
        <f aca="false">日付!F6</f>
        <v>43286</v>
      </c>
      <c r="K8" s="45" t="n">
        <f aca="false">日付!G6</f>
        <v>43287</v>
      </c>
      <c r="L8" s="45" t="n">
        <f aca="false">日付!H6</f>
        <v>43288</v>
      </c>
      <c r="M8" s="45" t="n">
        <f aca="false">日付!I6</f>
        <v>43289</v>
      </c>
      <c r="N8" s="45" t="n">
        <f aca="false">日付!J6</f>
        <v>43290</v>
      </c>
      <c r="O8" s="45" t="n">
        <f aca="false">日付!K6</f>
        <v>43291</v>
      </c>
      <c r="P8" s="45" t="n">
        <f aca="false">日付!L6</f>
        <v>43292</v>
      </c>
      <c r="Q8" s="45" t="n">
        <f aca="false">日付!M6</f>
        <v>43293</v>
      </c>
      <c r="R8" s="45" t="n">
        <f aca="false">日付!N6</f>
        <v>43294</v>
      </c>
      <c r="S8" s="45" t="n">
        <f aca="false">日付!O6</f>
        <v>43295</v>
      </c>
      <c r="T8" s="45" t="n">
        <f aca="false">日付!P6</f>
        <v>43296</v>
      </c>
      <c r="U8" s="229" t="n">
        <f aca="false">日付!Q6</f>
        <v>43297</v>
      </c>
      <c r="V8" s="45" t="n">
        <f aca="false">日付!R6</f>
        <v>43298</v>
      </c>
      <c r="W8" s="45" t="n">
        <f aca="false">日付!S6</f>
        <v>43299</v>
      </c>
      <c r="X8" s="45" t="n">
        <f aca="false">日付!T6</f>
        <v>43300</v>
      </c>
      <c r="Y8" s="45" t="n">
        <f aca="false">日付!U6</f>
        <v>43301</v>
      </c>
      <c r="Z8" s="45" t="n">
        <f aca="false">日付!V6</f>
        <v>43302</v>
      </c>
      <c r="AA8" s="45" t="n">
        <f aca="false">日付!W6</f>
        <v>43303</v>
      </c>
      <c r="AB8" s="45" t="n">
        <f aca="false">日付!X6</f>
        <v>43304</v>
      </c>
      <c r="AC8" s="45" t="n">
        <f aca="false">日付!Y6</f>
        <v>43305</v>
      </c>
      <c r="AD8" s="45" t="n">
        <f aca="false">日付!Z6</f>
        <v>43306</v>
      </c>
      <c r="AE8" s="45" t="n">
        <f aca="false">日付!AA6</f>
        <v>43307</v>
      </c>
      <c r="AF8" s="45" t="n">
        <f aca="false">日付!AB6</f>
        <v>43308</v>
      </c>
      <c r="AG8" s="45" t="n">
        <f aca="false">日付!AC6</f>
        <v>43309</v>
      </c>
      <c r="AH8" s="45" t="n">
        <f aca="false">日付!AD6</f>
        <v>43310</v>
      </c>
      <c r="AI8" s="45" t="n">
        <f aca="false">日付!AE6</f>
        <v>43311</v>
      </c>
      <c r="AJ8" s="45" t="n">
        <f aca="false">日付!AF6</f>
        <v>43312</v>
      </c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30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90000&lt;=AU9,90000,AU9)</f>
        <v>0</v>
      </c>
      <c r="AW9" s="61"/>
      <c r="AX9" s="62"/>
      <c r="AY9" s="59"/>
      <c r="AZ9" s="60" t="n">
        <f aca="false">IF(20000&lt;=AY9,20000,AY9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73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73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90000&lt;=AU11,90000,AU11)</f>
        <v>0</v>
      </c>
      <c r="AW11" s="75"/>
      <c r="AX11" s="76"/>
      <c r="AY11" s="73"/>
      <c r="AZ11" s="74" t="n">
        <f aca="false">IF(20000&lt;=AY11,20000,AY11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142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142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90000&lt;=AU13,90000,AU13)</f>
        <v>0</v>
      </c>
      <c r="AW13" s="75"/>
      <c r="AX13" s="76"/>
      <c r="AY13" s="73"/>
      <c r="AZ13" s="74" t="n">
        <f aca="false">IF(20000&lt;=AY13,20000,AY13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42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142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90000&lt;=AU15,90000,AU15)</f>
        <v>0</v>
      </c>
      <c r="AW15" s="75"/>
      <c r="AX15" s="76"/>
      <c r="AY15" s="73"/>
      <c r="AZ15" s="74" t="n">
        <f aca="false">IF(20000&lt;=AY15,20000,AY15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42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231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90000&lt;=AU17,90000,AU17)</f>
        <v>0</v>
      </c>
      <c r="AW17" s="91"/>
      <c r="AX17" s="92"/>
      <c r="AY17" s="89"/>
      <c r="AZ17" s="90" t="n">
        <f aca="false">IF(20000&lt;=AY17,20000,AY17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231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31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90000&lt;=AU19,90000,AU19)</f>
        <v>0</v>
      </c>
      <c r="AW19" s="59"/>
      <c r="AX19" s="60" t="n">
        <f aca="false">IF(10000&lt;=AW19,10000,AW19)</f>
        <v>0</v>
      </c>
      <c r="AY19" s="59"/>
      <c r="AZ19" s="60" t="n">
        <f aca="false">IF(20000&lt;=AY19,20000,AY19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31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32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90000&lt;=AU21,90000,AU21)</f>
        <v>0</v>
      </c>
      <c r="AW21" s="73"/>
      <c r="AX21" s="74" t="n">
        <f aca="false">IF(10000&lt;=AW21,10000,AW21)</f>
        <v>0</v>
      </c>
      <c r="AY21" s="73"/>
      <c r="AZ21" s="74" t="n">
        <f aca="false">IF(20000&lt;=AY21,20000,AY21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5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282</v>
      </c>
      <c r="G23" s="122" t="n">
        <f aca="false">G8</f>
        <v>43283</v>
      </c>
      <c r="H23" s="122" t="n">
        <f aca="false">H8</f>
        <v>43284</v>
      </c>
      <c r="I23" s="122" t="n">
        <f aca="false">I8</f>
        <v>43285</v>
      </c>
      <c r="J23" s="122" t="n">
        <f aca="false">J8</f>
        <v>43286</v>
      </c>
      <c r="K23" s="122" t="n">
        <f aca="false">K8</f>
        <v>43287</v>
      </c>
      <c r="L23" s="122" t="n">
        <f aca="false">L8</f>
        <v>43288</v>
      </c>
      <c r="M23" s="122" t="n">
        <f aca="false">M8</f>
        <v>43289</v>
      </c>
      <c r="N23" s="122" t="n">
        <f aca="false">N8</f>
        <v>43290</v>
      </c>
      <c r="O23" s="122" t="n">
        <f aca="false">O8</f>
        <v>43291</v>
      </c>
      <c r="P23" s="122" t="n">
        <f aca="false">P8</f>
        <v>43292</v>
      </c>
      <c r="Q23" s="122" t="n">
        <f aca="false">Q8</f>
        <v>43293</v>
      </c>
      <c r="R23" s="122" t="n">
        <f aca="false">R8</f>
        <v>43294</v>
      </c>
      <c r="S23" s="122" t="n">
        <f aca="false">S8</f>
        <v>43295</v>
      </c>
      <c r="T23" s="122" t="n">
        <f aca="false">T8</f>
        <v>43296</v>
      </c>
      <c r="U23" s="233" t="n">
        <f aca="false">U8</f>
        <v>43297</v>
      </c>
      <c r="V23" s="122" t="n">
        <f aca="false">V8</f>
        <v>43298</v>
      </c>
      <c r="W23" s="122" t="n">
        <f aca="false">W8</f>
        <v>43299</v>
      </c>
      <c r="X23" s="122" t="n">
        <f aca="false">X8</f>
        <v>43300</v>
      </c>
      <c r="Y23" s="122" t="n">
        <f aca="false">Y8</f>
        <v>43301</v>
      </c>
      <c r="Z23" s="122" t="n">
        <f aca="false">Z8</f>
        <v>43302</v>
      </c>
      <c r="AA23" s="122" t="n">
        <f aca="false">AA8</f>
        <v>43303</v>
      </c>
      <c r="AB23" s="122" t="n">
        <f aca="false">AB8</f>
        <v>43304</v>
      </c>
      <c r="AC23" s="122" t="n">
        <f aca="false">AC8</f>
        <v>43305</v>
      </c>
      <c r="AD23" s="122" t="n">
        <f aca="false">AD8</f>
        <v>43306</v>
      </c>
      <c r="AE23" s="122" t="n">
        <f aca="false">AE8</f>
        <v>43307</v>
      </c>
      <c r="AF23" s="122" t="n">
        <f aca="false">AF8</f>
        <v>43308</v>
      </c>
      <c r="AG23" s="122" t="n">
        <f aca="false">AG8</f>
        <v>43309</v>
      </c>
      <c r="AH23" s="122" t="n">
        <f aca="false">AH8</f>
        <v>43310</v>
      </c>
      <c r="AI23" s="122" t="n">
        <f aca="false">AI8</f>
        <v>43311</v>
      </c>
      <c r="AJ23" s="234" t="n">
        <f aca="false">AJ8</f>
        <v>43312</v>
      </c>
      <c r="AK23" s="125" t="s">
        <v>38</v>
      </c>
      <c r="AL23" s="126" t="s">
        <v>39</v>
      </c>
      <c r="AM23" s="126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90000&lt;=AU23,90000,AU23)</f>
        <v>0</v>
      </c>
      <c r="AW23" s="73"/>
      <c r="AX23" s="74" t="n">
        <f aca="false">IF(10000&lt;=AW23,10000,AW23)</f>
        <v>0</v>
      </c>
      <c r="AY23" s="73"/>
      <c r="AZ23" s="74" t="n">
        <f aca="false">IF(20000&lt;=AY23,20000,AY23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3</v>
      </c>
      <c r="H24" s="122" t="s">
        <v>44</v>
      </c>
      <c r="I24" s="122" t="s">
        <v>45</v>
      </c>
      <c r="J24" s="122" t="s">
        <v>46</v>
      </c>
      <c r="K24" s="122" t="s">
        <v>47</v>
      </c>
      <c r="L24" s="122" t="s">
        <v>48</v>
      </c>
      <c r="M24" s="122" t="s">
        <v>49</v>
      </c>
      <c r="N24" s="122" t="s">
        <v>50</v>
      </c>
      <c r="O24" s="122" t="s">
        <v>51</v>
      </c>
      <c r="P24" s="122" t="s">
        <v>52</v>
      </c>
      <c r="Q24" s="122" t="s">
        <v>53</v>
      </c>
      <c r="R24" s="122" t="s">
        <v>54</v>
      </c>
      <c r="S24" s="122" t="s">
        <v>55</v>
      </c>
      <c r="T24" s="122" t="s">
        <v>56</v>
      </c>
      <c r="U24" s="233" t="s">
        <v>57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234" t="n">
        <v>0</v>
      </c>
      <c r="AK24" s="125"/>
      <c r="AL24" s="126"/>
      <c r="AM24" s="126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411</v>
      </c>
      <c r="H25" s="122" t="n">
        <v>42449</v>
      </c>
      <c r="I25" s="122" t="n">
        <v>42450</v>
      </c>
      <c r="J25" s="122" t="n">
        <v>42489</v>
      </c>
      <c r="K25" s="122" t="n">
        <v>42493</v>
      </c>
      <c r="L25" s="122" t="n">
        <v>42494</v>
      </c>
      <c r="M25" s="122" t="n">
        <v>42495</v>
      </c>
      <c r="N25" s="122" t="n">
        <v>42569</v>
      </c>
      <c r="O25" s="122" t="n">
        <v>42593</v>
      </c>
      <c r="P25" s="122" t="n">
        <v>42632</v>
      </c>
      <c r="Q25" s="122" t="n">
        <v>42635</v>
      </c>
      <c r="R25" s="122" t="n">
        <v>42653</v>
      </c>
      <c r="S25" s="122" t="n">
        <v>42677</v>
      </c>
      <c r="T25" s="122" t="n">
        <v>42697</v>
      </c>
      <c r="U25" s="233" t="n">
        <v>42727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234" t="n">
        <v>0</v>
      </c>
      <c r="AK25" s="125"/>
      <c r="AL25" s="126"/>
      <c r="AM25" s="126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90000&lt;=AU25,90000,AU25)</f>
        <v>0</v>
      </c>
      <c r="AW25" s="73"/>
      <c r="AX25" s="74" t="n">
        <f aca="false">IF(10000&lt;=AW25,10000,AW25)</f>
        <v>0</v>
      </c>
      <c r="AY25" s="73"/>
      <c r="AZ25" s="74" t="n">
        <f aca="false">IF(20000&lt;=AY25,20000,AY25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233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234" t="n">
        <v>0</v>
      </c>
      <c r="AK26" s="125"/>
      <c r="AL26" s="126"/>
      <c r="AM26" s="126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'【6月】月集計表'!AM27+AK27</f>
        <v>0</v>
      </c>
      <c r="AN27" s="135" t="n">
        <f aca="false">'【6月】月集計表'!AN27+AL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90000&lt;=AU27,90000,AU27)</f>
        <v>0</v>
      </c>
      <c r="AW27" s="89"/>
      <c r="AX27" s="90" t="n">
        <f aca="false">IF(10000&lt;=AW27,10000,AW27)</f>
        <v>0</v>
      </c>
      <c r="AY27" s="89"/>
      <c r="AZ27" s="90" t="n">
        <f aca="false">IF(20000&lt;=AY27,20000,AY27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142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'【6月】月集計表'!AM28+AK28</f>
        <v>0</v>
      </c>
      <c r="AN28" s="145" t="n">
        <f aca="false">'【6月】月集計表'!AN28+AL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142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'【6月】月集計表'!AM29+AK29</f>
        <v>0</v>
      </c>
      <c r="AN29" s="145" t="n">
        <f aca="false">'【6月】月集計表'!AN29+AL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90000&lt;=AU29,90000,AU29)</f>
        <v>0</v>
      </c>
      <c r="AW29" s="59"/>
      <c r="AX29" s="60" t="n">
        <f aca="false">IF(10000&lt;=AW29,10000,AW29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42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'【6月】月集計表'!AM30+AK30</f>
        <v>0</v>
      </c>
      <c r="AN30" s="145" t="n">
        <f aca="false">'【6月】月集計表'!AN30+AL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'【6月】月集計表'!AM31+AK31</f>
        <v>0</v>
      </c>
      <c r="AN31" s="153" t="n">
        <f aca="false">'【6月】月集計表'!AN31+AL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90000&lt;=AU31,90000,AU31)</f>
        <v>0</v>
      </c>
      <c r="AW31" s="73"/>
      <c r="AX31" s="74" t="n">
        <f aca="false">IF(10000&lt;=AW31,10000,AW31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2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134" t="n">
        <f aca="false">'【6月】月集計表'!AM32+AK32</f>
        <v>0</v>
      </c>
      <c r="AN32" s="134" t="n">
        <f aca="false">'【6月】月集計表'!AN32+AL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42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144" t="n">
        <f aca="false">'【6月】月集計表'!AM33+AK33</f>
        <v>0</v>
      </c>
      <c r="AN33" s="144" t="n">
        <f aca="false">'【6月】月集計表'!AN33+AL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90000&lt;=AU33,90000,AU33)</f>
        <v>0</v>
      </c>
      <c r="AW33" s="73"/>
      <c r="AX33" s="74" t="n">
        <f aca="false">IF(10000&lt;=AW33,10000,AW33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142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144" t="n">
        <f aca="false">'【6月】月集計表'!AM34+AK34</f>
        <v>0</v>
      </c>
      <c r="AN34" s="144" t="n">
        <f aca="false">'【6月】月集計表'!AN34+AL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142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144" t="n">
        <f aca="false">'【6月】月集計表'!AM35+AK35</f>
        <v>0</v>
      </c>
      <c r="AN35" s="144" t="n">
        <f aca="false">'【6月】月集計表'!AN35+AL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90000&lt;=AU35,90000,AU35)</f>
        <v>0</v>
      </c>
      <c r="AW35" s="73"/>
      <c r="AX35" s="74" t="n">
        <f aca="false">IF(10000&lt;=AW35,10000,AW35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152" t="n">
        <f aca="false">'【6月】月集計表'!AM36+AK36</f>
        <v>0</v>
      </c>
      <c r="AN36" s="152" t="n">
        <f aca="false">'【6月】月集計表'!AN36+AL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2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134" t="n">
        <f aca="false">'【6月】月集計表'!AM37+AK37</f>
        <v>0</v>
      </c>
      <c r="AN37" s="134" t="n">
        <f aca="false">'【6月】月集計表'!AN37+AL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90000&lt;=AU37,90000,AU37)</f>
        <v>0</v>
      </c>
      <c r="AW37" s="89"/>
      <c r="AX37" s="90" t="n">
        <f aca="false">IF(10000&lt;=AW37,10000,AW37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142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144" t="n">
        <f aca="false">'【6月】月集計表'!AM38+AK38</f>
        <v>0</v>
      </c>
      <c r="AN38" s="144" t="n">
        <f aca="false">'【6月】月集計表'!AN38+AL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42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144" t="n">
        <f aca="false">'【6月】月集計表'!AM39+AK39</f>
        <v>0</v>
      </c>
      <c r="AN39" s="144" t="n">
        <f aca="false">'【6月】月集計表'!AN39+AL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90000&lt;=AU39,90000,AU39)</f>
        <v>0</v>
      </c>
      <c r="AW39" s="59"/>
      <c r="AX39" s="60" t="n">
        <f aca="false">IF(10000&lt;=AW39,10000,AW39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142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144" t="n">
        <f aca="false">'【6月】月集計表'!AM40+AK40</f>
        <v>0</v>
      </c>
      <c r="AN40" s="144" t="n">
        <f aca="false">'【6月】月集計表'!AN40+AL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152" t="n">
        <f aca="false">'【6月】月集計表'!AM41+AK41</f>
        <v>0</v>
      </c>
      <c r="AN41" s="152" t="n">
        <f aca="false">'【6月】月集計表'!AN41+AL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90000&lt;=AU41,90000,AU41)</f>
        <v>0</v>
      </c>
      <c r="AW41" s="73"/>
      <c r="AX41" s="74" t="n">
        <f aca="false">IF(10000&lt;=AW41,10000,AW41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173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176" t="n">
        <f aca="false">'【6月】月集計表'!AM42+AK42</f>
        <v>0</v>
      </c>
      <c r="AN42" s="176" t="n">
        <f aca="false">'【6月】月集計表'!AN42+AL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142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144" t="n">
        <f aca="false">'【6月】月集計表'!AM43+AK43</f>
        <v>0</v>
      </c>
      <c r="AN43" s="144" t="n">
        <f aca="false">'【6月】月集計表'!AN43+AL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90000&lt;=AU43,90000,AU43)</f>
        <v>0</v>
      </c>
      <c r="AW43" s="73"/>
      <c r="AX43" s="74" t="n">
        <f aca="false">IF(10000&lt;=AW43,10000,AW43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142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144" t="n">
        <f aca="false">'【6月】月集計表'!AM44+AK44</f>
        <v>0</v>
      </c>
      <c r="AN44" s="144" t="n">
        <f aca="false">'【6月】月集計表'!AN44+AL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142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144" t="n">
        <f aca="false">'【6月】月集計表'!AM45+AK45</f>
        <v>0</v>
      </c>
      <c r="AN45" s="144" t="n">
        <f aca="false">'【6月】月集計表'!AN45+AL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90000&lt;=AU45,90000,AU45)</f>
        <v>0</v>
      </c>
      <c r="AW45" s="73"/>
      <c r="AX45" s="74" t="n">
        <f aca="false">IF(10000&lt;=AW45,10000,AW45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152" t="n">
        <f aca="false">'【6月】月集計表'!AM46+AK46</f>
        <v>0</v>
      </c>
      <c r="AN46" s="152" t="n">
        <f aca="false">'【6月】月集計表'!AN46+AL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0" t="n">
        <f aca="false">COUNTA(AI27:AI46)-COUNTIF(AI27:AI46,"外")-COUNTIF(AI27:AI46,"休")-COUNTIF(AI27:AI46,"集")</f>
        <v>0</v>
      </c>
      <c r="AJ47" s="181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90000&lt;=AU47,90000,AU47)</f>
        <v>0</v>
      </c>
      <c r="AW47" s="89"/>
      <c r="AX47" s="90" t="n">
        <f aca="false">IF(10000&lt;=AW47,10000,AW47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0" t="n">
        <f aca="false">IF(AND(AI22&gt;=3,AI47&gt;=5),1,0)+IF(AND(AI22&gt;=2,AI47&gt;=3),1,0)++IF(AND(AI22&gt;=1,AI47&gt;=1),1,0)</f>
        <v>0</v>
      </c>
      <c r="AJ48" s="181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6月】月集計表'!F54</f>
        <v>0</v>
      </c>
      <c r="G54" s="215" t="n">
        <f aca="false">G53+'【6月】月集計表'!G54</f>
        <v>0</v>
      </c>
      <c r="H54" s="215" t="n">
        <f aca="false">H53+'【6月】月集計表'!H54</f>
        <v>0</v>
      </c>
      <c r="I54" s="215" t="n">
        <f aca="false">I53+'【6月】月集計表'!I54</f>
        <v>0</v>
      </c>
      <c r="J54" s="215" t="n">
        <f aca="false">J53+'【6月】月集計表'!J54</f>
        <v>0</v>
      </c>
      <c r="K54" s="215" t="n">
        <f aca="false">K53+'【6月】月集計表'!K54</f>
        <v>0</v>
      </c>
      <c r="L54" s="215" t="n">
        <f aca="false">L53+'【6月】月集計表'!L54</f>
        <v>0</v>
      </c>
      <c r="M54" s="215" t="n">
        <f aca="false">M53+'【6月】月集計表'!M54</f>
        <v>0</v>
      </c>
      <c r="N54" s="215" t="n">
        <f aca="false">N53+'【6月】月集計表'!N54</f>
        <v>0</v>
      </c>
      <c r="O54" s="215" t="n">
        <f aca="false">O53+'【6月】月集計表'!O54</f>
        <v>0</v>
      </c>
      <c r="P54" s="215" t="n">
        <f aca="false">P53+'【6月】月集計表'!P54</f>
        <v>0</v>
      </c>
      <c r="Q54" s="215" t="n">
        <f aca="false">Q53+'【6月】月集計表'!Q54</f>
        <v>0</v>
      </c>
      <c r="R54" s="215" t="n">
        <f aca="false">R53+'【6月】月集計表'!R54</f>
        <v>0</v>
      </c>
      <c r="S54" s="215" t="n">
        <f aca="false">S53+'【6月】月集計表'!S54</f>
        <v>0</v>
      </c>
      <c r="T54" s="215" t="n">
        <f aca="false">T53+'【6月】月集計表'!T54</f>
        <v>0</v>
      </c>
      <c r="U54" s="215" t="n">
        <f aca="false">U53+'【6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11">
      <formula>$E9=""</formula>
    </cfRule>
  </conditionalFormatting>
  <conditionalFormatting sqref="D27:D31">
    <cfRule type="expression" priority="3" aboveAverage="0" equalAverage="0" bottom="0" percent="0" rank="0" text="" dxfId="12">
      <formula>LEN(TRIM(D27))=0</formula>
    </cfRule>
  </conditionalFormatting>
  <conditionalFormatting sqref="F49:AJ49">
    <cfRule type="expression" priority="4" aboveAverage="0" equalAverage="0" bottom="0" percent="0" rank="0" text="" dxfId="13">
      <formula>LEN(TRIM(F49))=0</formula>
    </cfRule>
  </conditionalFormatting>
  <conditionalFormatting sqref="F52:U52">
    <cfRule type="expression" priority="5" aboveAverage="0" equalAverage="0" bottom="0" percent="0" rank="0" text="" dxfId="14">
      <formula>LEN(TRIM(F52))=0</formula>
    </cfRule>
  </conditionalFormatting>
  <conditionalFormatting sqref="F8:AJ8 F23:AJ26">
    <cfRule type="cellIs" priority="6" operator="equal" aboveAverage="0" equalAverage="0" bottom="0" percent="0" rank="0" text="" dxfId="15">
      <formula>42933</formula>
    </cfRule>
    <cfRule type="expression" priority="7" aboveAverage="0" equalAverage="0" bottom="0" percent="0" rank="0" text="" dxfId="16">
      <formula>WEEKDAY(F8,1)=1</formula>
    </cfRule>
    <cfRule type="expression" priority="8" aboveAverage="0" equalAverage="0" bottom="0" percent="0" rank="0" text="" dxfId="17">
      <formula>WEEKDAY(F8,1)=7</formula>
    </cfRule>
  </conditionalFormatting>
  <conditionalFormatting sqref="AE5:AJ5 AL5:AP5">
    <cfRule type="expression" priority="9" aboveAverage="0" equalAverage="0" bottom="0" percent="0" rank="0" text="" dxfId="18">
      <formula>LEN(TRIM(AE5))=0</formula>
    </cfRule>
  </conditionalFormatting>
  <conditionalFormatting sqref="BD3:BE3 BD5:BE5">
    <cfRule type="expression" priority="10" aboveAverage="0" equalAverage="0" bottom="0" percent="0" rank="0" text="" dxfId="19">
      <formula>LEN(TRIM(BD3))=0</formula>
    </cfRule>
  </conditionalFormatting>
  <conditionalFormatting sqref="AS19:AT28 AT9:AT18 AT29:AT48">
    <cfRule type="expression" priority="11" aboveAverage="0" equalAverage="0" bottom="0" percent="0" rank="0" text="" dxfId="20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21">
      <formula>LEN(TRIM(AU9))=0</formula>
    </cfRule>
  </conditionalFormatting>
  <conditionalFormatting sqref="D32:D36">
    <cfRule type="expression" priority="13" aboveAverage="0" equalAverage="0" bottom="0" percent="0" rank="0" text="" dxfId="22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4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8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7</f>
        <v>43313</v>
      </c>
      <c r="G8" s="45" t="n">
        <f aca="false">日付!C7</f>
        <v>43314</v>
      </c>
      <c r="H8" s="45" t="n">
        <f aca="false">日付!D7</f>
        <v>43315</v>
      </c>
      <c r="I8" s="45" t="n">
        <f aca="false">日付!E7</f>
        <v>43316</v>
      </c>
      <c r="J8" s="45" t="n">
        <f aca="false">日付!F7</f>
        <v>43317</v>
      </c>
      <c r="K8" s="45" t="n">
        <f aca="false">日付!G7</f>
        <v>43318</v>
      </c>
      <c r="L8" s="45" t="n">
        <f aca="false">日付!H7</f>
        <v>43319</v>
      </c>
      <c r="M8" s="45" t="n">
        <f aca="false">日付!I7</f>
        <v>43320</v>
      </c>
      <c r="N8" s="45" t="n">
        <f aca="false">日付!J7</f>
        <v>43321</v>
      </c>
      <c r="O8" s="45" t="n">
        <f aca="false">日付!K7</f>
        <v>43322</v>
      </c>
      <c r="P8" s="229" t="n">
        <f aca="false">日付!L7</f>
        <v>43323</v>
      </c>
      <c r="Q8" s="45" t="n">
        <f aca="false">日付!M7</f>
        <v>43324</v>
      </c>
      <c r="R8" s="45" t="n">
        <f aca="false">日付!N7</f>
        <v>43325</v>
      </c>
      <c r="S8" s="45" t="n">
        <f aca="false">日付!O7</f>
        <v>43326</v>
      </c>
      <c r="T8" s="45" t="n">
        <f aca="false">日付!P7</f>
        <v>43327</v>
      </c>
      <c r="U8" s="45" t="n">
        <f aca="false">日付!Q7</f>
        <v>43328</v>
      </c>
      <c r="V8" s="45" t="n">
        <f aca="false">日付!R7</f>
        <v>43329</v>
      </c>
      <c r="W8" s="45" t="n">
        <f aca="false">日付!S7</f>
        <v>43330</v>
      </c>
      <c r="X8" s="45" t="n">
        <f aca="false">日付!T7</f>
        <v>43331</v>
      </c>
      <c r="Y8" s="45" t="n">
        <f aca="false">日付!U7</f>
        <v>43332</v>
      </c>
      <c r="Z8" s="45" t="n">
        <f aca="false">日付!V7</f>
        <v>43333</v>
      </c>
      <c r="AA8" s="45" t="n">
        <f aca="false">日付!W7</f>
        <v>43334</v>
      </c>
      <c r="AB8" s="45" t="n">
        <f aca="false">日付!X7</f>
        <v>43335</v>
      </c>
      <c r="AC8" s="45" t="n">
        <f aca="false">日付!Y7</f>
        <v>43336</v>
      </c>
      <c r="AD8" s="45" t="n">
        <f aca="false">日付!Z7</f>
        <v>43337</v>
      </c>
      <c r="AE8" s="45" t="n">
        <f aca="false">日付!AA7</f>
        <v>43338</v>
      </c>
      <c r="AF8" s="45" t="n">
        <f aca="false">日付!AB7</f>
        <v>43339</v>
      </c>
      <c r="AG8" s="45" t="n">
        <f aca="false">日付!AC7</f>
        <v>43340</v>
      </c>
      <c r="AH8" s="45" t="n">
        <f aca="false">日付!AD7</f>
        <v>43341</v>
      </c>
      <c r="AI8" s="45" t="n">
        <f aca="false">日付!AE7</f>
        <v>43342</v>
      </c>
      <c r="AJ8" s="45" t="n">
        <f aca="false">日付!AF7</f>
        <v>43343</v>
      </c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30"/>
      <c r="AK9" s="47"/>
      <c r="AL9" s="48"/>
      <c r="AM9" s="49"/>
      <c r="AQ9" s="235" t="s">
        <v>31</v>
      </c>
      <c r="AR9" s="23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90000&lt;=AU9,90000,AU9)</f>
        <v>0</v>
      </c>
      <c r="AW9" s="61"/>
      <c r="AX9" s="62"/>
      <c r="AY9" s="59"/>
      <c r="AZ9" s="60" t="n">
        <f aca="false">IF(20000&lt;=AY9,20000,AY9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73"/>
      <c r="AK10" s="47"/>
      <c r="AL10" s="48"/>
      <c r="AM10" s="49"/>
      <c r="AQ10" s="235"/>
      <c r="AR10" s="23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73"/>
      <c r="AK11" s="47"/>
      <c r="AL11" s="48" t="s">
        <v>32</v>
      </c>
      <c r="AM11" s="49" t="n">
        <f aca="false">COUNTIF($F$48:$AJ$48,2)+COUNTIF($F$48:$AJ$48,3)</f>
        <v>0</v>
      </c>
      <c r="AQ11" s="235"/>
      <c r="AR11" s="237" t="n">
        <v>2</v>
      </c>
      <c r="AS11" s="71"/>
      <c r="AT11" s="72" t="str">
        <f aca="false">IF(E28="","",E28)</f>
        <v/>
      </c>
      <c r="AU11" s="73"/>
      <c r="AV11" s="74" t="n">
        <f aca="false">IF(90000&lt;=AU11,90000,AU11)</f>
        <v>0</v>
      </c>
      <c r="AW11" s="75"/>
      <c r="AX11" s="76"/>
      <c r="AY11" s="73"/>
      <c r="AZ11" s="74" t="n">
        <f aca="false">IF(20000&lt;=AY11,20000,AY11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142"/>
      <c r="AK12" s="47"/>
      <c r="AL12" s="48"/>
      <c r="AM12" s="49"/>
      <c r="AQ12" s="235"/>
      <c r="AR12" s="237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142"/>
      <c r="AK13" s="47"/>
      <c r="AL13" s="48"/>
      <c r="AM13" s="49"/>
      <c r="AQ13" s="235"/>
      <c r="AR13" s="237" t="n">
        <v>3</v>
      </c>
      <c r="AS13" s="71"/>
      <c r="AT13" s="72" t="str">
        <f aca="false">IF(E29="","",E29)</f>
        <v/>
      </c>
      <c r="AU13" s="73"/>
      <c r="AV13" s="74" t="n">
        <f aca="false">IF(90000&lt;=AU13,90000,AU13)</f>
        <v>0</v>
      </c>
      <c r="AW13" s="75"/>
      <c r="AX13" s="76"/>
      <c r="AY13" s="73"/>
      <c r="AZ13" s="74" t="n">
        <f aca="false">IF(20000&lt;=AY13,20000,AY13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42"/>
      <c r="AK14" s="47"/>
      <c r="AL14" s="48" t="s">
        <v>33</v>
      </c>
      <c r="AM14" s="49" t="n">
        <f aca="false">COUNTIF($F$48:$AJ$48,3)</f>
        <v>0</v>
      </c>
      <c r="AQ14" s="235"/>
      <c r="AR14" s="237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142"/>
      <c r="AK15" s="47"/>
      <c r="AL15" s="48"/>
      <c r="AM15" s="49"/>
      <c r="AQ15" s="235"/>
      <c r="AR15" s="237" t="n">
        <v>4</v>
      </c>
      <c r="AS15" s="71"/>
      <c r="AT15" s="72" t="str">
        <f aca="false">IF(E30="","",E30)</f>
        <v/>
      </c>
      <c r="AU15" s="73"/>
      <c r="AV15" s="74" t="n">
        <f aca="false">IF(90000&lt;=AU15,90000,AU15)</f>
        <v>0</v>
      </c>
      <c r="AW15" s="75"/>
      <c r="AX15" s="76"/>
      <c r="AY15" s="73"/>
      <c r="AZ15" s="74" t="n">
        <f aca="false">IF(20000&lt;=AY15,20000,AY15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42"/>
      <c r="AK16" s="47"/>
      <c r="AL16" s="48"/>
      <c r="AM16" s="49"/>
      <c r="AQ16" s="235"/>
      <c r="AR16" s="237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231"/>
      <c r="AK17" s="47"/>
      <c r="AL17" s="84" t="s">
        <v>34</v>
      </c>
      <c r="AM17" s="85" t="n">
        <f aca="false">SUM(AM8:AM16)</f>
        <v>0</v>
      </c>
      <c r="AQ17" s="235"/>
      <c r="AR17" s="238" t="n">
        <v>5</v>
      </c>
      <c r="AS17" s="87"/>
      <c r="AT17" s="88" t="str">
        <f aca="false">IF(E31="","",E31)</f>
        <v/>
      </c>
      <c r="AU17" s="89"/>
      <c r="AV17" s="90" t="n">
        <f aca="false">IF(90000&lt;=AU17,90000,AU17)</f>
        <v>0</v>
      </c>
      <c r="AW17" s="91"/>
      <c r="AX17" s="92"/>
      <c r="AY17" s="89"/>
      <c r="AZ17" s="90" t="n">
        <f aca="false">IF(20000&lt;=AY17,20000,AY17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231"/>
      <c r="AK18" s="47"/>
      <c r="AL18" s="84"/>
      <c r="AM18" s="85"/>
      <c r="AQ18" s="235"/>
      <c r="AR18" s="238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31"/>
      <c r="AK19" s="47"/>
      <c r="AL19" s="84"/>
      <c r="AM19" s="85"/>
      <c r="AN19" s="12"/>
      <c r="AO19" s="12"/>
      <c r="AP19" s="12"/>
      <c r="AQ19" s="235" t="s">
        <v>35</v>
      </c>
      <c r="AR19" s="23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90000&lt;=AU19,90000,AU19)</f>
        <v>0</v>
      </c>
      <c r="AW19" s="59"/>
      <c r="AX19" s="60" t="n">
        <f aca="false">IF(10000&lt;=AW19,10000,AW19)</f>
        <v>0</v>
      </c>
      <c r="AY19" s="59"/>
      <c r="AZ19" s="60" t="n">
        <f aca="false">IF(20000&lt;=AY19,20000,AY19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31"/>
      <c r="AK20" s="101"/>
      <c r="AL20" s="102"/>
      <c r="AM20" s="103"/>
      <c r="AN20" s="104"/>
      <c r="AO20" s="104"/>
      <c r="AP20" s="105"/>
      <c r="AQ20" s="235"/>
      <c r="AR20" s="23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32"/>
      <c r="AK21" s="101"/>
      <c r="AL21" s="104"/>
      <c r="AM21" s="104"/>
      <c r="AN21" s="104"/>
      <c r="AO21" s="104"/>
      <c r="AP21" s="105"/>
      <c r="AQ21" s="235"/>
      <c r="AR21" s="237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90000&lt;=AU21,90000,AU21)</f>
        <v>0</v>
      </c>
      <c r="AW21" s="73"/>
      <c r="AX21" s="74" t="n">
        <f aca="false">IF(10000&lt;=AW21,10000,AW21)</f>
        <v>0</v>
      </c>
      <c r="AY21" s="73"/>
      <c r="AZ21" s="74" t="n">
        <f aca="false">IF(20000&lt;=AY21,20000,AY21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5" t="n">
        <f aca="false">COUNTIF(AJ9:AJ21,"出")</f>
        <v>0</v>
      </c>
      <c r="AK22" s="117"/>
      <c r="AL22" s="118"/>
      <c r="AM22" s="119"/>
      <c r="AN22" s="119"/>
      <c r="AO22" s="105"/>
      <c r="AP22" s="105"/>
      <c r="AQ22" s="235"/>
      <c r="AR22" s="237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313</v>
      </c>
      <c r="G23" s="122" t="n">
        <f aca="false">G8</f>
        <v>43314</v>
      </c>
      <c r="H23" s="122" t="n">
        <f aca="false">H8</f>
        <v>43315</v>
      </c>
      <c r="I23" s="122" t="n">
        <f aca="false">I8</f>
        <v>43316</v>
      </c>
      <c r="J23" s="122" t="n">
        <f aca="false">J8</f>
        <v>43317</v>
      </c>
      <c r="K23" s="122" t="n">
        <f aca="false">K8</f>
        <v>43318</v>
      </c>
      <c r="L23" s="122" t="n">
        <f aca="false">L8</f>
        <v>43319</v>
      </c>
      <c r="M23" s="122" t="n">
        <f aca="false">M8</f>
        <v>43320</v>
      </c>
      <c r="N23" s="122" t="n">
        <f aca="false">N8</f>
        <v>43321</v>
      </c>
      <c r="O23" s="122" t="n">
        <f aca="false">O8</f>
        <v>43322</v>
      </c>
      <c r="P23" s="122" t="n">
        <f aca="false">P8</f>
        <v>43323</v>
      </c>
      <c r="Q23" s="122" t="n">
        <f aca="false">Q8</f>
        <v>43324</v>
      </c>
      <c r="R23" s="122" t="n">
        <f aca="false">R8</f>
        <v>43325</v>
      </c>
      <c r="S23" s="122" t="n">
        <f aca="false">S8</f>
        <v>43326</v>
      </c>
      <c r="T23" s="122" t="n">
        <f aca="false">T8</f>
        <v>43327</v>
      </c>
      <c r="U23" s="122" t="n">
        <f aca="false">U8</f>
        <v>43328</v>
      </c>
      <c r="V23" s="122" t="n">
        <f aca="false">V8</f>
        <v>43329</v>
      </c>
      <c r="W23" s="122" t="n">
        <f aca="false">W8</f>
        <v>43330</v>
      </c>
      <c r="X23" s="122" t="n">
        <f aca="false">X8</f>
        <v>43331</v>
      </c>
      <c r="Y23" s="122" t="n">
        <f aca="false">Y8</f>
        <v>43332</v>
      </c>
      <c r="Z23" s="122" t="n">
        <f aca="false">Z8</f>
        <v>43333</v>
      </c>
      <c r="AA23" s="122" t="n">
        <f aca="false">AA8</f>
        <v>43334</v>
      </c>
      <c r="AB23" s="122" t="n">
        <f aca="false">AB8</f>
        <v>43335</v>
      </c>
      <c r="AC23" s="122" t="n">
        <f aca="false">AC8</f>
        <v>43336</v>
      </c>
      <c r="AD23" s="122" t="n">
        <f aca="false">AD8</f>
        <v>43337</v>
      </c>
      <c r="AE23" s="122" t="n">
        <f aca="false">AE8</f>
        <v>43338</v>
      </c>
      <c r="AF23" s="122" t="n">
        <f aca="false">AF8</f>
        <v>43339</v>
      </c>
      <c r="AG23" s="122" t="n">
        <f aca="false">AG8</f>
        <v>43340</v>
      </c>
      <c r="AH23" s="122" t="n">
        <f aca="false">AH8</f>
        <v>43341</v>
      </c>
      <c r="AI23" s="122" t="n">
        <f aca="false">AI8</f>
        <v>43342</v>
      </c>
      <c r="AJ23" s="239" t="n">
        <f aca="false">AJ8</f>
        <v>43343</v>
      </c>
      <c r="AK23" s="125" t="s">
        <v>38</v>
      </c>
      <c r="AL23" s="126" t="s">
        <v>39</v>
      </c>
      <c r="AM23" s="126" t="s">
        <v>40</v>
      </c>
      <c r="AN23" s="126" t="s">
        <v>41</v>
      </c>
      <c r="AO23" s="105"/>
      <c r="AP23" s="105"/>
      <c r="AQ23" s="235"/>
      <c r="AR23" s="237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90000&lt;=AU23,90000,AU23)</f>
        <v>0</v>
      </c>
      <c r="AW23" s="73"/>
      <c r="AX23" s="74" t="n">
        <f aca="false">IF(10000&lt;=AW23,10000,AW23)</f>
        <v>0</v>
      </c>
      <c r="AY23" s="73"/>
      <c r="AZ23" s="74" t="n">
        <f aca="false">IF(20000&lt;=AY23,20000,AY23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122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122" t="s">
        <v>42</v>
      </c>
      <c r="T24" s="122" t="s">
        <v>42</v>
      </c>
      <c r="U24" s="122" t="s">
        <v>42</v>
      </c>
      <c r="V24" s="122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122" t="s">
        <v>42</v>
      </c>
      <c r="AC24" s="122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122" t="s">
        <v>42</v>
      </c>
      <c r="AJ24" s="239" t="s">
        <v>42</v>
      </c>
      <c r="AK24" s="125"/>
      <c r="AL24" s="126"/>
      <c r="AM24" s="126"/>
      <c r="AN24" s="126"/>
      <c r="AO24" s="105"/>
      <c r="AP24" s="105"/>
      <c r="AQ24" s="235"/>
      <c r="AR24" s="237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122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122" t="n">
        <v>42380</v>
      </c>
      <c r="T25" s="122" t="n">
        <v>42380</v>
      </c>
      <c r="U25" s="122" t="n">
        <v>42380</v>
      </c>
      <c r="V25" s="122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122" t="n">
        <v>42380</v>
      </c>
      <c r="AC25" s="122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122" t="n">
        <v>42380</v>
      </c>
      <c r="AJ25" s="239" t="n">
        <v>42380</v>
      </c>
      <c r="AK25" s="125"/>
      <c r="AL25" s="126"/>
      <c r="AM25" s="126"/>
      <c r="AN25" s="126"/>
      <c r="AO25" s="101"/>
      <c r="AP25" s="105"/>
      <c r="AQ25" s="235"/>
      <c r="AR25" s="237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90000&lt;=AU25,90000,AU25)</f>
        <v>0</v>
      </c>
      <c r="AW25" s="73"/>
      <c r="AX25" s="74" t="n">
        <f aca="false">IF(10000&lt;=AW25,10000,AW25)</f>
        <v>0</v>
      </c>
      <c r="AY25" s="73"/>
      <c r="AZ25" s="74" t="n">
        <f aca="false">IF(20000&lt;=AY25,20000,AY25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239" t="n">
        <v>0</v>
      </c>
      <c r="AK26" s="125"/>
      <c r="AL26" s="126"/>
      <c r="AM26" s="126"/>
      <c r="AN26" s="126"/>
      <c r="AO26" s="101"/>
      <c r="AP26" s="105"/>
      <c r="AQ26" s="235"/>
      <c r="AR26" s="237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'【7月】月集計表'!AM27+AK27</f>
        <v>0</v>
      </c>
      <c r="AN27" s="135" t="n">
        <f aca="false">'【7月】月集計表'!AN27+AL27</f>
        <v>0</v>
      </c>
      <c r="AO27" s="101"/>
      <c r="AP27" s="105"/>
      <c r="AQ27" s="235"/>
      <c r="AR27" s="238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90000&lt;=AU27,90000,AU27)</f>
        <v>0</v>
      </c>
      <c r="AW27" s="89"/>
      <c r="AX27" s="90" t="n">
        <f aca="false">IF(10000&lt;=AW27,10000,AW27)</f>
        <v>0</v>
      </c>
      <c r="AY27" s="89"/>
      <c r="AZ27" s="90" t="n">
        <f aca="false">IF(20000&lt;=AY27,20000,AY27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142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'【7月】月集計表'!AM28+AK28</f>
        <v>0</v>
      </c>
      <c r="AN28" s="145" t="n">
        <f aca="false">'【7月】月集計表'!AN28+AL28</f>
        <v>0</v>
      </c>
      <c r="AO28" s="101"/>
      <c r="AP28" s="105"/>
      <c r="AQ28" s="235"/>
      <c r="AR28" s="238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142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'【7月】月集計表'!AM29+AK29</f>
        <v>0</v>
      </c>
      <c r="AN29" s="145" t="n">
        <f aca="false">'【7月】月集計表'!AN29+AL29</f>
        <v>0</v>
      </c>
      <c r="AP29" s="12"/>
      <c r="AQ29" s="235" t="s">
        <v>59</v>
      </c>
      <c r="AR29" s="23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90000&lt;=AU29,90000,AU29)</f>
        <v>0</v>
      </c>
      <c r="AW29" s="59"/>
      <c r="AX29" s="60" t="n">
        <f aca="false">IF(10000&lt;=AW29,10000,AW29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42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'【7月】月集計表'!AM30+AK30</f>
        <v>0</v>
      </c>
      <c r="AN30" s="145" t="n">
        <f aca="false">'【7月】月集計表'!AN30+AL30</f>
        <v>0</v>
      </c>
      <c r="AP30" s="12"/>
      <c r="AQ30" s="235"/>
      <c r="AR30" s="23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'【7月】月集計表'!AM31+AK31</f>
        <v>0</v>
      </c>
      <c r="AN31" s="153" t="n">
        <f aca="false">'【7月】月集計表'!AN31+AL31</f>
        <v>0</v>
      </c>
      <c r="AP31" s="12"/>
      <c r="AQ31" s="235"/>
      <c r="AR31" s="237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90000&lt;=AU31,90000,AU31)</f>
        <v>0</v>
      </c>
      <c r="AW31" s="73"/>
      <c r="AX31" s="74" t="n">
        <f aca="false">IF(10000&lt;=AW31,10000,AW31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2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134" t="n">
        <f aca="false">'【7月】月集計表'!AM32+AK32</f>
        <v>0</v>
      </c>
      <c r="AN32" s="134" t="n">
        <f aca="false">'【7月】月集計表'!AN32+AL32</f>
        <v>0</v>
      </c>
      <c r="AP32" s="12"/>
      <c r="AQ32" s="235"/>
      <c r="AR32" s="237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42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144" t="n">
        <f aca="false">'【7月】月集計表'!AM33+AK33</f>
        <v>0</v>
      </c>
      <c r="AN33" s="144" t="n">
        <f aca="false">'【7月】月集計表'!AN33+AL33</f>
        <v>0</v>
      </c>
      <c r="AP33" s="12"/>
      <c r="AQ33" s="235"/>
      <c r="AR33" s="237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90000&lt;=AU33,90000,AU33)</f>
        <v>0</v>
      </c>
      <c r="AW33" s="73"/>
      <c r="AX33" s="74" t="n">
        <f aca="false">IF(10000&lt;=AW33,10000,AW33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142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144" t="n">
        <f aca="false">'【7月】月集計表'!AM34+AK34</f>
        <v>0</v>
      </c>
      <c r="AN34" s="144" t="n">
        <f aca="false">'【7月】月集計表'!AN34+AL34</f>
        <v>0</v>
      </c>
      <c r="AP34" s="12"/>
      <c r="AQ34" s="235"/>
      <c r="AR34" s="237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142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144" t="n">
        <f aca="false">'【7月】月集計表'!AM35+AK35</f>
        <v>0</v>
      </c>
      <c r="AN35" s="144" t="n">
        <f aca="false">'【7月】月集計表'!AN35+AL35</f>
        <v>0</v>
      </c>
      <c r="AP35" s="12"/>
      <c r="AQ35" s="235"/>
      <c r="AR35" s="237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90000&lt;=AU35,90000,AU35)</f>
        <v>0</v>
      </c>
      <c r="AW35" s="73"/>
      <c r="AX35" s="74" t="n">
        <f aca="false">IF(10000&lt;=AW35,10000,AW35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152" t="n">
        <f aca="false">'【7月】月集計表'!AM36+AK36</f>
        <v>0</v>
      </c>
      <c r="AN36" s="152" t="n">
        <f aca="false">'【7月】月集計表'!AN36+AL36</f>
        <v>0</v>
      </c>
      <c r="AP36" s="12"/>
      <c r="AQ36" s="235"/>
      <c r="AR36" s="237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2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134" t="n">
        <f aca="false">'【7月】月集計表'!AM37+AK37</f>
        <v>0</v>
      </c>
      <c r="AN37" s="134" t="n">
        <f aca="false">'【7月】月集計表'!AN37+AL37</f>
        <v>0</v>
      </c>
      <c r="AP37" s="12"/>
      <c r="AQ37" s="235"/>
      <c r="AR37" s="238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90000&lt;=AU37,90000,AU37)</f>
        <v>0</v>
      </c>
      <c r="AW37" s="89"/>
      <c r="AX37" s="90" t="n">
        <f aca="false">IF(10000&lt;=AW37,10000,AW37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142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144" t="n">
        <f aca="false">'【7月】月集計表'!AM38+AK38</f>
        <v>0</v>
      </c>
      <c r="AN38" s="144" t="n">
        <f aca="false">'【7月】月集計表'!AN38+AL38</f>
        <v>0</v>
      </c>
      <c r="AP38" s="12"/>
      <c r="AQ38" s="235"/>
      <c r="AR38" s="238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42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144" t="n">
        <f aca="false">'【7月】月集計表'!AM39+AK39</f>
        <v>0</v>
      </c>
      <c r="AN39" s="144" t="n">
        <f aca="false">'【7月】月集計表'!AN39+AL39</f>
        <v>0</v>
      </c>
      <c r="AQ39" s="235" t="s">
        <v>62</v>
      </c>
      <c r="AR39" s="23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90000&lt;=AU39,90000,AU39)</f>
        <v>0</v>
      </c>
      <c r="AW39" s="59"/>
      <c r="AX39" s="60" t="n">
        <f aca="false">IF(10000&lt;=AW39,10000,AW39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142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144" t="n">
        <f aca="false">'【7月】月集計表'!AM40+AK40</f>
        <v>0</v>
      </c>
      <c r="AN40" s="144" t="n">
        <f aca="false">'【7月】月集計表'!AN40+AL40</f>
        <v>0</v>
      </c>
      <c r="AQ40" s="235"/>
      <c r="AR40" s="23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152" t="n">
        <f aca="false">'【7月】月集計表'!AM41+AK41</f>
        <v>0</v>
      </c>
      <c r="AN41" s="152" t="n">
        <f aca="false">'【7月】月集計表'!AN41+AL41</f>
        <v>0</v>
      </c>
      <c r="AQ41" s="235"/>
      <c r="AR41" s="237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90000&lt;=AU41,90000,AU41)</f>
        <v>0</v>
      </c>
      <c r="AW41" s="73"/>
      <c r="AX41" s="74" t="n">
        <f aca="false">IF(10000&lt;=AW41,10000,AW41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173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176" t="n">
        <f aca="false">'【7月】月集計表'!AM42+AK42</f>
        <v>0</v>
      </c>
      <c r="AN42" s="176" t="n">
        <f aca="false">'【7月】月集計表'!AN42+AL42</f>
        <v>0</v>
      </c>
      <c r="AQ42" s="235"/>
      <c r="AR42" s="237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142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144" t="n">
        <f aca="false">'【7月】月集計表'!AM43+AK43</f>
        <v>0</v>
      </c>
      <c r="AN43" s="144" t="n">
        <f aca="false">'【7月】月集計表'!AN43+AL43</f>
        <v>0</v>
      </c>
      <c r="AQ43" s="235"/>
      <c r="AR43" s="237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90000&lt;=AU43,90000,AU43)</f>
        <v>0</v>
      </c>
      <c r="AW43" s="73"/>
      <c r="AX43" s="74" t="n">
        <f aca="false">IF(10000&lt;=AW43,10000,AW43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142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144" t="n">
        <f aca="false">'【7月】月集計表'!AM44+AK44</f>
        <v>0</v>
      </c>
      <c r="AN44" s="144" t="n">
        <f aca="false">'【7月】月集計表'!AN44+AL44</f>
        <v>0</v>
      </c>
      <c r="AQ44" s="235"/>
      <c r="AR44" s="237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142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144" t="n">
        <f aca="false">'【7月】月集計表'!AM45+AK45</f>
        <v>0</v>
      </c>
      <c r="AN45" s="144" t="n">
        <f aca="false">'【7月】月集計表'!AN45+AL45</f>
        <v>0</v>
      </c>
      <c r="AQ45" s="235"/>
      <c r="AR45" s="237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90000&lt;=AU45,90000,AU45)</f>
        <v>0</v>
      </c>
      <c r="AW45" s="73"/>
      <c r="AX45" s="74" t="n">
        <f aca="false">IF(10000&lt;=AW45,10000,AW45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152" t="n">
        <f aca="false">'【7月】月集計表'!AM46+AK46</f>
        <v>0</v>
      </c>
      <c r="AN46" s="152" t="n">
        <f aca="false">'【7月】月集計表'!AN46+AL46</f>
        <v>0</v>
      </c>
      <c r="AQ46" s="235"/>
      <c r="AR46" s="237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0" t="n">
        <f aca="false">COUNTA(AI27:AI46)-COUNTIF(AI27:AI46,"外")-COUNTIF(AI27:AI46,"休")-COUNTIF(AI27:AI46,"集")</f>
        <v>0</v>
      </c>
      <c r="AJ47" s="181" t="n">
        <f aca="false">COUNTA(AJ27:AJ46)-COUNTIF(AJ27:AJ46,"外")-COUNTIF(AJ27:AJ46,"休")-COUNTIF(AJ27:AJ46,"集")</f>
        <v>0</v>
      </c>
      <c r="AQ47" s="235"/>
      <c r="AR47" s="238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90000&lt;=AU47,90000,AU47)</f>
        <v>0</v>
      </c>
      <c r="AW47" s="89"/>
      <c r="AX47" s="90" t="n">
        <f aca="false">IF(10000&lt;=AW47,10000,AW47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0" t="n">
        <f aca="false">IF(AND(AI22&gt;=3,AI47&gt;=5),1,0)+IF(AND(AI22&gt;=2,AI47&gt;=3),1,0)++IF(AND(AI22&gt;=1,AI47&gt;=1),1,0)</f>
        <v>0</v>
      </c>
      <c r="AJ48" s="181" t="n">
        <f aca="false">IF(AND(AJ22&gt;=3,AJ47&gt;=5),1,0)+IF(AND(AJ22&gt;=2,AJ47&gt;=3),1,0)++IF(AND(AJ22&gt;=1,AJ47&gt;=1),1,0)</f>
        <v>0</v>
      </c>
      <c r="AO48" s="105"/>
      <c r="AP48" s="105"/>
      <c r="AQ48" s="235"/>
      <c r="AR48" s="238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7月】月集計表'!F54</f>
        <v>0</v>
      </c>
      <c r="G54" s="215" t="n">
        <f aca="false">G53+'【7月】月集計表'!G54</f>
        <v>0</v>
      </c>
      <c r="H54" s="215" t="n">
        <f aca="false">H53+'【7月】月集計表'!H54</f>
        <v>0</v>
      </c>
      <c r="I54" s="215" t="n">
        <f aca="false">I53+'【7月】月集計表'!I54</f>
        <v>0</v>
      </c>
      <c r="J54" s="215" t="n">
        <f aca="false">J53+'【7月】月集計表'!J54</f>
        <v>0</v>
      </c>
      <c r="K54" s="215" t="n">
        <f aca="false">K53+'【7月】月集計表'!K54</f>
        <v>0</v>
      </c>
      <c r="L54" s="215" t="n">
        <f aca="false">L53+'【7月】月集計表'!L54</f>
        <v>0</v>
      </c>
      <c r="M54" s="215" t="n">
        <f aca="false">M53+'【7月】月集計表'!M54</f>
        <v>0</v>
      </c>
      <c r="N54" s="215" t="n">
        <f aca="false">N53+'【7月】月集計表'!N54</f>
        <v>0</v>
      </c>
      <c r="O54" s="215" t="n">
        <f aca="false">O53+'【7月】月集計表'!O54</f>
        <v>0</v>
      </c>
      <c r="P54" s="215" t="n">
        <f aca="false">P53+'【7月】月集計表'!P54</f>
        <v>0</v>
      </c>
      <c r="Q54" s="215" t="n">
        <f aca="false">Q53+'【7月】月集計表'!Q54</f>
        <v>0</v>
      </c>
      <c r="R54" s="215" t="n">
        <f aca="false">R53+'【7月】月集計表'!R54</f>
        <v>0</v>
      </c>
      <c r="S54" s="215" t="n">
        <f aca="false">S53+'【7月】月集計表'!S54</f>
        <v>0</v>
      </c>
      <c r="T54" s="215" t="n">
        <f aca="false">T53+'【7月】月集計表'!T54</f>
        <v>0</v>
      </c>
      <c r="U54" s="215" t="n">
        <f aca="false">U53+'【7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23">
      <formula>$E9=""</formula>
    </cfRule>
  </conditionalFormatting>
  <conditionalFormatting sqref="D27:D31">
    <cfRule type="expression" priority="3" aboveAverage="0" equalAverage="0" bottom="0" percent="0" rank="0" text="" dxfId="24">
      <formula>LEN(TRIM(D27))=0</formula>
    </cfRule>
  </conditionalFormatting>
  <conditionalFormatting sqref="F49:AJ49">
    <cfRule type="expression" priority="4" aboveAverage="0" equalAverage="0" bottom="0" percent="0" rank="0" text="" dxfId="25">
      <formula>LEN(TRIM(F49))=0</formula>
    </cfRule>
  </conditionalFormatting>
  <conditionalFormatting sqref="F52:U52">
    <cfRule type="expression" priority="5" aboveAverage="0" equalAverage="0" bottom="0" percent="0" rank="0" text="" dxfId="26">
      <formula>LEN(TRIM(F52))=0</formula>
    </cfRule>
  </conditionalFormatting>
  <conditionalFormatting sqref="F8:AJ8 F23:AJ26">
    <cfRule type="cellIs" priority="6" operator="equal" aboveAverage="0" equalAverage="0" bottom="0" percent="0" rank="0" text="" dxfId="27">
      <formula>42958</formula>
    </cfRule>
    <cfRule type="expression" priority="7" aboveAverage="0" equalAverage="0" bottom="0" percent="0" rank="0" text="" dxfId="28">
      <formula>WEEKDAY(F8,1)=1</formula>
    </cfRule>
    <cfRule type="expression" priority="8" aboveAverage="0" equalAverage="0" bottom="0" percent="0" rank="0" text="" dxfId="29">
      <formula>WEEKDAY(F8,1)=7</formula>
    </cfRule>
  </conditionalFormatting>
  <conditionalFormatting sqref="AE5:AJ5 AL5:AP5">
    <cfRule type="expression" priority="9" aboveAverage="0" equalAverage="0" bottom="0" percent="0" rank="0" text="" dxfId="30">
      <formula>LEN(TRIM(AE5))=0</formula>
    </cfRule>
  </conditionalFormatting>
  <conditionalFormatting sqref="BD3:BE3 BD5:BE5">
    <cfRule type="expression" priority="10" aboveAverage="0" equalAverage="0" bottom="0" percent="0" rank="0" text="" dxfId="31">
      <formula>LEN(TRIM(BD3))=0</formula>
    </cfRule>
  </conditionalFormatting>
  <conditionalFormatting sqref="AS19:AT28 AT9:AT18 AT29:AT48">
    <cfRule type="expression" priority="11" aboveAverage="0" equalAverage="0" bottom="0" percent="0" rank="0" text="" dxfId="32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33">
      <formula>LEN(TRIM(AU9))=0</formula>
    </cfRule>
  </conditionalFormatting>
  <conditionalFormatting sqref="D32:D36">
    <cfRule type="expression" priority="13" aboveAverage="0" equalAverage="0" bottom="0" percent="0" rank="0" text="" dxfId="34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5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9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8</f>
        <v>43344</v>
      </c>
      <c r="G8" s="45" t="n">
        <f aca="false">日付!C8</f>
        <v>43345</v>
      </c>
      <c r="H8" s="45" t="n">
        <f aca="false">日付!D8</f>
        <v>43346</v>
      </c>
      <c r="I8" s="45" t="n">
        <f aca="false">日付!E8</f>
        <v>43347</v>
      </c>
      <c r="J8" s="45" t="n">
        <f aca="false">日付!F8</f>
        <v>43348</v>
      </c>
      <c r="K8" s="45" t="n">
        <f aca="false">日付!G8</f>
        <v>43349</v>
      </c>
      <c r="L8" s="45" t="n">
        <f aca="false">日付!H8</f>
        <v>43350</v>
      </c>
      <c r="M8" s="45" t="n">
        <f aca="false">日付!I8</f>
        <v>43351</v>
      </c>
      <c r="N8" s="45" t="n">
        <f aca="false">日付!J8</f>
        <v>43352</v>
      </c>
      <c r="O8" s="45" t="n">
        <f aca="false">日付!K8</f>
        <v>43353</v>
      </c>
      <c r="P8" s="45" t="n">
        <f aca="false">日付!L8</f>
        <v>43354</v>
      </c>
      <c r="Q8" s="45" t="n">
        <f aca="false">日付!M8</f>
        <v>43355</v>
      </c>
      <c r="R8" s="45" t="n">
        <f aca="false">日付!N8</f>
        <v>43356</v>
      </c>
      <c r="S8" s="45" t="n">
        <f aca="false">日付!O8</f>
        <v>43357</v>
      </c>
      <c r="T8" s="45" t="n">
        <f aca="false">日付!P8</f>
        <v>43358</v>
      </c>
      <c r="U8" s="45" t="n">
        <f aca="false">日付!Q8</f>
        <v>43359</v>
      </c>
      <c r="V8" s="229" t="n">
        <f aca="false">日付!R8</f>
        <v>43360</v>
      </c>
      <c r="W8" s="45" t="n">
        <f aca="false">日付!S8</f>
        <v>43361</v>
      </c>
      <c r="X8" s="45" t="n">
        <f aca="false">日付!T8</f>
        <v>43362</v>
      </c>
      <c r="Y8" s="45" t="n">
        <f aca="false">日付!U8</f>
        <v>43363</v>
      </c>
      <c r="Z8" s="45" t="n">
        <f aca="false">日付!V8</f>
        <v>43364</v>
      </c>
      <c r="AA8" s="45" t="n">
        <f aca="false">日付!W8</f>
        <v>43365</v>
      </c>
      <c r="AB8" s="45" t="n">
        <f aca="false">日付!X8</f>
        <v>43366</v>
      </c>
      <c r="AC8" s="229" t="n">
        <f aca="false">日付!Y8</f>
        <v>43367</v>
      </c>
      <c r="AD8" s="45" t="n">
        <f aca="false">日付!Z8</f>
        <v>43368</v>
      </c>
      <c r="AE8" s="45" t="n">
        <f aca="false">日付!AA8</f>
        <v>43369</v>
      </c>
      <c r="AF8" s="45" t="n">
        <f aca="false">日付!AB8</f>
        <v>43370</v>
      </c>
      <c r="AG8" s="45" t="n">
        <f aca="false">日付!AC8</f>
        <v>43371</v>
      </c>
      <c r="AH8" s="45" t="n">
        <f aca="false">日付!AD8</f>
        <v>43372</v>
      </c>
      <c r="AI8" s="45" t="n">
        <f aca="false">日付!AE8</f>
        <v>43373</v>
      </c>
      <c r="AJ8" s="240"/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4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90000&lt;=AU9,90000,AU9)</f>
        <v>0</v>
      </c>
      <c r="AW9" s="61"/>
      <c r="AX9" s="62"/>
      <c r="AY9" s="59"/>
      <c r="AZ9" s="60" t="n">
        <f aca="false">IF(20000&lt;=AY9,20000,AY9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90000&lt;=AU11,90000,AU11)</f>
        <v>0</v>
      </c>
      <c r="AW11" s="75"/>
      <c r="AX11" s="76"/>
      <c r="AY11" s="73"/>
      <c r="AZ11" s="74" t="n">
        <f aca="false">IF(20000&lt;=AY11,20000,AY11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1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1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90000&lt;=AU13,90000,AU13)</f>
        <v>0</v>
      </c>
      <c r="AW13" s="75"/>
      <c r="AX13" s="76"/>
      <c r="AY13" s="73"/>
      <c r="AZ13" s="74" t="n">
        <f aca="false">IF(20000&lt;=AY13,20000,AY13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1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1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90000&lt;=AU15,90000,AU15)</f>
        <v>0</v>
      </c>
      <c r="AW15" s="75"/>
      <c r="AX15" s="76"/>
      <c r="AY15" s="73"/>
      <c r="AZ15" s="74" t="n">
        <f aca="false">IF(20000&lt;=AY15,20000,AY15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1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90000&lt;=AU17,90000,AU17)</f>
        <v>0</v>
      </c>
      <c r="AW17" s="91"/>
      <c r="AX17" s="92"/>
      <c r="AY17" s="89"/>
      <c r="AZ17" s="90" t="n">
        <f aca="false">IF(20000&lt;=AY17,20000,AY17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90000&lt;=AU19,90000,AU19)</f>
        <v>0</v>
      </c>
      <c r="AW19" s="59"/>
      <c r="AX19" s="60" t="n">
        <f aca="false">IF(10000&lt;=AW19,10000,AW19)</f>
        <v>0</v>
      </c>
      <c r="AY19" s="59"/>
      <c r="AZ19" s="60" t="n">
        <f aca="false">IF(20000&lt;=AY19,20000,AY19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3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8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90000&lt;=AU21,90000,AU21)</f>
        <v>0</v>
      </c>
      <c r="AW21" s="73"/>
      <c r="AX21" s="74" t="n">
        <f aca="false">IF(10000&lt;=AW21,10000,AW21)</f>
        <v>0</v>
      </c>
      <c r="AY21" s="73"/>
      <c r="AZ21" s="74" t="n">
        <f aca="false">IF(20000&lt;=AY21,20000,AY21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6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344</v>
      </c>
      <c r="G23" s="122" t="n">
        <f aca="false">G8</f>
        <v>43345</v>
      </c>
      <c r="H23" s="122" t="n">
        <f aca="false">H8</f>
        <v>43346</v>
      </c>
      <c r="I23" s="122" t="n">
        <f aca="false">I8</f>
        <v>43347</v>
      </c>
      <c r="J23" s="122" t="n">
        <f aca="false">J8</f>
        <v>43348</v>
      </c>
      <c r="K23" s="122" t="n">
        <f aca="false">K8</f>
        <v>43349</v>
      </c>
      <c r="L23" s="122" t="n">
        <f aca="false">L8</f>
        <v>43350</v>
      </c>
      <c r="M23" s="122" t="n">
        <f aca="false">M8</f>
        <v>43351</v>
      </c>
      <c r="N23" s="122" t="n">
        <f aca="false">N8</f>
        <v>43352</v>
      </c>
      <c r="O23" s="122" t="n">
        <f aca="false">O8</f>
        <v>43353</v>
      </c>
      <c r="P23" s="122" t="n">
        <f aca="false">P8</f>
        <v>43354</v>
      </c>
      <c r="Q23" s="122" t="n">
        <f aca="false">Q8</f>
        <v>43355</v>
      </c>
      <c r="R23" s="122" t="n">
        <f aca="false">R8</f>
        <v>43356</v>
      </c>
      <c r="S23" s="122" t="n">
        <f aca="false">S8</f>
        <v>43357</v>
      </c>
      <c r="T23" s="122" t="n">
        <f aca="false">T8</f>
        <v>43358</v>
      </c>
      <c r="U23" s="122" t="n">
        <f aca="false">U8</f>
        <v>43359</v>
      </c>
      <c r="V23" s="233" t="n">
        <f aca="false">V8</f>
        <v>43360</v>
      </c>
      <c r="W23" s="122" t="n">
        <f aca="false">W8</f>
        <v>43361</v>
      </c>
      <c r="X23" s="122" t="n">
        <f aca="false">X8</f>
        <v>43362</v>
      </c>
      <c r="Y23" s="122" t="n">
        <f aca="false">Y8</f>
        <v>43363</v>
      </c>
      <c r="Z23" s="122" t="n">
        <f aca="false">Z8</f>
        <v>43364</v>
      </c>
      <c r="AA23" s="122" t="n">
        <f aca="false">AA8</f>
        <v>43365</v>
      </c>
      <c r="AB23" s="122" t="n">
        <f aca="false">AB8</f>
        <v>43366</v>
      </c>
      <c r="AC23" s="233" t="n">
        <f aca="false">AC8</f>
        <v>43367</v>
      </c>
      <c r="AD23" s="122" t="n">
        <f aca="false">AD8</f>
        <v>43368</v>
      </c>
      <c r="AE23" s="122" t="n">
        <f aca="false">AE8</f>
        <v>43369</v>
      </c>
      <c r="AF23" s="122" t="n">
        <f aca="false">AF8</f>
        <v>43370</v>
      </c>
      <c r="AG23" s="122" t="n">
        <f aca="false">AG8</f>
        <v>43371</v>
      </c>
      <c r="AH23" s="122" t="n">
        <f aca="false">AH8</f>
        <v>43372</v>
      </c>
      <c r="AI23" s="234" t="n">
        <f aca="false">AI8</f>
        <v>43373</v>
      </c>
      <c r="AJ23" s="124"/>
      <c r="AK23" s="125" t="s">
        <v>38</v>
      </c>
      <c r="AL23" s="126" t="s">
        <v>39</v>
      </c>
      <c r="AM23" s="241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90000&lt;=AU23,90000,AU23)</f>
        <v>0</v>
      </c>
      <c r="AW23" s="73"/>
      <c r="AX23" s="74" t="n">
        <f aca="false">IF(10000&lt;=AW23,10000,AW23)</f>
        <v>0</v>
      </c>
      <c r="AY23" s="73"/>
      <c r="AZ23" s="74" t="n">
        <f aca="false">IF(20000&lt;=AY23,20000,AY23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122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122" t="s">
        <v>42</v>
      </c>
      <c r="T24" s="122" t="s">
        <v>42</v>
      </c>
      <c r="U24" s="122" t="s">
        <v>42</v>
      </c>
      <c r="V24" s="233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122" t="s">
        <v>42</v>
      </c>
      <c r="AC24" s="233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234" t="s">
        <v>42</v>
      </c>
      <c r="AJ24" s="124"/>
      <c r="AK24" s="125"/>
      <c r="AL24" s="126"/>
      <c r="AM24" s="241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122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122" t="n">
        <v>42380</v>
      </c>
      <c r="T25" s="122" t="n">
        <v>42380</v>
      </c>
      <c r="U25" s="122" t="n">
        <v>42380</v>
      </c>
      <c r="V25" s="233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122" t="n">
        <v>42380</v>
      </c>
      <c r="AC25" s="233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234" t="n">
        <v>42380</v>
      </c>
      <c r="AJ25" s="124"/>
      <c r="AK25" s="125"/>
      <c r="AL25" s="126"/>
      <c r="AM25" s="241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90000&lt;=AU25,90000,AU25)</f>
        <v>0</v>
      </c>
      <c r="AW25" s="73"/>
      <c r="AX25" s="74" t="n">
        <f aca="false">IF(10000&lt;=AW25,10000,AW25)</f>
        <v>0</v>
      </c>
      <c r="AY25" s="73"/>
      <c r="AZ25" s="74" t="n">
        <f aca="false">IF(20000&lt;=AY25,20000,AY25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233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233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234" t="n">
        <v>0</v>
      </c>
      <c r="AJ26" s="124"/>
      <c r="AK26" s="125"/>
      <c r="AL26" s="126"/>
      <c r="AM26" s="241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24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+'【8月】月集計表'!AM27</f>
        <v>0</v>
      </c>
      <c r="AN27" s="135" t="n">
        <f aca="false">AL27+'【8月】月集計表'!AN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90000&lt;=AU27,90000,AU27)</f>
        <v>0</v>
      </c>
      <c r="AW27" s="89"/>
      <c r="AX27" s="90" t="n">
        <f aca="false">IF(10000&lt;=AW27,10000,AW27)</f>
        <v>0</v>
      </c>
      <c r="AY27" s="89"/>
      <c r="AZ27" s="90" t="n">
        <f aca="false">IF(20000&lt;=AY27,20000,AY27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1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+'【8月】月集計表'!AM28</f>
        <v>0</v>
      </c>
      <c r="AN28" s="145" t="n">
        <f aca="false">AL28+'【8月】月集計表'!AN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1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+'【8月】月集計表'!AM29</f>
        <v>0</v>
      </c>
      <c r="AN29" s="145" t="n">
        <f aca="false">AL29+'【8月】月集計表'!AN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90000&lt;=AU29,90000,AU29)</f>
        <v>0</v>
      </c>
      <c r="AW29" s="59"/>
      <c r="AX29" s="60" t="n">
        <f aca="false">IF(10000&lt;=AW29,10000,AW29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1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+'【8月】月集計表'!AM30</f>
        <v>0</v>
      </c>
      <c r="AN30" s="145" t="n">
        <f aca="false">AL30+'【8月】月集計表'!AN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243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8月】月集計表'!AM31</f>
        <v>0</v>
      </c>
      <c r="AN31" s="153" t="n">
        <f aca="false">AL31+'【8月】月集計表'!AN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90000&lt;=AU31,90000,AU31)</f>
        <v>0</v>
      </c>
      <c r="AW31" s="73"/>
      <c r="AX31" s="74" t="n">
        <f aca="false">IF(10000&lt;=AW31,10000,AW31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2"/>
      <c r="AJ32" s="133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244" t="n">
        <f aca="false">AK32+'【8月】月集計表'!AM32</f>
        <v>0</v>
      </c>
      <c r="AN32" s="134" t="n">
        <f aca="false">AL32+'【8月】月集計表'!AN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142"/>
      <c r="AJ33" s="143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245" t="n">
        <f aca="false">AK33+'【8月】月集計表'!AM33</f>
        <v>0</v>
      </c>
      <c r="AN33" s="144" t="n">
        <f aca="false">AL33+'【8月】月集計表'!AN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90000&lt;=AU33,90000,AU33)</f>
        <v>0</v>
      </c>
      <c r="AW33" s="73"/>
      <c r="AX33" s="74" t="n">
        <f aca="false">IF(10000&lt;=AW33,10000,AW33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142"/>
      <c r="AJ34" s="143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245" t="n">
        <f aca="false">AK34+'【8月】月集計表'!AM34</f>
        <v>0</v>
      </c>
      <c r="AN34" s="144" t="n">
        <f aca="false">AL34+'【8月】月集計表'!AN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142"/>
      <c r="AJ35" s="143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245" t="n">
        <f aca="false">AK35+'【8月】月集計表'!AM35</f>
        <v>0</v>
      </c>
      <c r="AN35" s="144" t="n">
        <f aca="false">AL35+'【8月】月集計表'!AN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90000&lt;=AU35,90000,AU35)</f>
        <v>0</v>
      </c>
      <c r="AW35" s="73"/>
      <c r="AX35" s="74" t="n">
        <f aca="false">IF(10000&lt;=AW35,10000,AW35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50"/>
      <c r="AJ36" s="151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246" t="n">
        <f aca="false">AK36+'【8月】月集計表'!AM36</f>
        <v>0</v>
      </c>
      <c r="AN36" s="152" t="n">
        <f aca="false">AL36+'【8月】月集計表'!AN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247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2"/>
      <c r="AJ37" s="133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244" t="n">
        <f aca="false">AK37+'【8月】月集計表'!AM37</f>
        <v>0</v>
      </c>
      <c r="AN37" s="134" t="n">
        <f aca="false">AL37+'【8月】月集計表'!AN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90000&lt;=AU37,90000,AU37)</f>
        <v>0</v>
      </c>
      <c r="AW37" s="89"/>
      <c r="AX37" s="90" t="n">
        <f aca="false">IF(10000&lt;=AW37,10000,AW37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248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142"/>
      <c r="AJ38" s="143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245" t="n">
        <f aca="false">AK38+'【8月】月集計表'!AM38</f>
        <v>0</v>
      </c>
      <c r="AN38" s="144" t="n">
        <f aca="false">AL38+'【8月】月集計表'!AN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248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142"/>
      <c r="AJ39" s="143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245" t="n">
        <f aca="false">AK39+'【8月】月集計表'!AM39</f>
        <v>0</v>
      </c>
      <c r="AN39" s="144" t="n">
        <f aca="false">AL39+'【8月】月集計表'!AN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90000&lt;=AU39,90000,AU39)</f>
        <v>0</v>
      </c>
      <c r="AW39" s="59"/>
      <c r="AX39" s="60" t="n">
        <f aca="false">IF(10000&lt;=AW39,10000,AW39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248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142"/>
      <c r="AJ40" s="143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245" t="n">
        <f aca="false">AK40+'【8月】月集計表'!AM40</f>
        <v>0</v>
      </c>
      <c r="AN40" s="144" t="n">
        <f aca="false">AL40+'【8月】月集計表'!AN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249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50"/>
      <c r="AJ41" s="151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246" t="n">
        <f aca="false">AK41+'【8月】月集計表'!AM41</f>
        <v>0</v>
      </c>
      <c r="AN41" s="152" t="n">
        <f aca="false">AL41+'【8月】月集計表'!AN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90000&lt;=AU41,90000,AU41)</f>
        <v>0</v>
      </c>
      <c r="AW41" s="73"/>
      <c r="AX41" s="74" t="n">
        <f aca="false">IF(10000&lt;=AW41,10000,AW41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250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173"/>
      <c r="AJ42" s="174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251" t="n">
        <f aca="false">AK42+'【8月】月集計表'!AM42</f>
        <v>0</v>
      </c>
      <c r="AN42" s="176" t="n">
        <f aca="false">AL42+'【8月】月集計表'!AN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248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142"/>
      <c r="AJ43" s="143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245" t="n">
        <f aca="false">AK43+'【8月】月集計表'!AM43</f>
        <v>0</v>
      </c>
      <c r="AN43" s="144" t="n">
        <f aca="false">AL43+'【8月】月集計表'!AN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90000&lt;=AU43,90000,AU43)</f>
        <v>0</v>
      </c>
      <c r="AW43" s="73"/>
      <c r="AX43" s="74" t="n">
        <f aca="false">IF(10000&lt;=AW43,10000,AW43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248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142"/>
      <c r="AJ44" s="143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245" t="n">
        <f aca="false">AK44+'【8月】月集計表'!AM44</f>
        <v>0</v>
      </c>
      <c r="AN44" s="144" t="n">
        <f aca="false">AL44+'【8月】月集計表'!AN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248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142"/>
      <c r="AJ45" s="143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245" t="n">
        <f aca="false">AK45+'【8月】月集計表'!AM45</f>
        <v>0</v>
      </c>
      <c r="AN45" s="144" t="n">
        <f aca="false">AL45+'【8月】月集計表'!AN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90000&lt;=AU45,90000,AU45)</f>
        <v>0</v>
      </c>
      <c r="AW45" s="73"/>
      <c r="AX45" s="74" t="n">
        <f aca="false">IF(10000&lt;=AW45,10000,AW45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249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50"/>
      <c r="AJ46" s="151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246" t="n">
        <f aca="false">AK46+'【8月】月集計表'!AM46</f>
        <v>0</v>
      </c>
      <c r="AN46" s="152" t="n">
        <f aca="false">AL46+'【8月】月集計表'!AN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1" t="n">
        <f aca="false">COUNTA(AI27:AI46)-COUNTIF(AI27:AI46,"外")-COUNTIF(AI27:AI46,"休")-COUNTIF(AI27:AI46,"集")</f>
        <v>0</v>
      </c>
      <c r="AJ47" s="182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90000&lt;=AU47,90000,AU47)</f>
        <v>0</v>
      </c>
      <c r="AW47" s="89"/>
      <c r="AX47" s="90" t="n">
        <f aca="false">IF(10000&lt;=AW47,10000,AW47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1" t="n">
        <f aca="false">IF(AND(AI22&gt;=3,AI47&gt;=5),1,0)+IF(AND(AI22&gt;=2,AI47&gt;=3),1,0)++IF(AND(AI22&gt;=1,AI47&gt;=1),1,0)</f>
        <v>0</v>
      </c>
      <c r="AJ48" s="182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7"/>
      <c r="AJ49" s="252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8月】月集計表'!F54</f>
        <v>0</v>
      </c>
      <c r="G54" s="215" t="n">
        <f aca="false">G53+'【8月】月集計表'!G54</f>
        <v>0</v>
      </c>
      <c r="H54" s="215" t="n">
        <f aca="false">H53+'【8月】月集計表'!H54</f>
        <v>0</v>
      </c>
      <c r="I54" s="215" t="n">
        <f aca="false">I53+'【8月】月集計表'!I54</f>
        <v>0</v>
      </c>
      <c r="J54" s="215" t="n">
        <f aca="false">J53+'【8月】月集計表'!J54</f>
        <v>0</v>
      </c>
      <c r="K54" s="215" t="n">
        <f aca="false">K53+'【8月】月集計表'!K54</f>
        <v>0</v>
      </c>
      <c r="L54" s="215" t="n">
        <f aca="false">L53+'【8月】月集計表'!L54</f>
        <v>0</v>
      </c>
      <c r="M54" s="215" t="n">
        <f aca="false">M53+'【8月】月集計表'!M54</f>
        <v>0</v>
      </c>
      <c r="N54" s="215" t="n">
        <f aca="false">N53+'【8月】月集計表'!N54</f>
        <v>0</v>
      </c>
      <c r="O54" s="215" t="n">
        <f aca="false">O53+'【8月】月集計表'!O54</f>
        <v>0</v>
      </c>
      <c r="P54" s="215" t="n">
        <f aca="false">P53+'【8月】月集計表'!P54</f>
        <v>0</v>
      </c>
      <c r="Q54" s="215" t="n">
        <f aca="false">Q53+'【8月】月集計表'!Q54</f>
        <v>0</v>
      </c>
      <c r="R54" s="215" t="n">
        <f aca="false">R53+'【8月】月集計表'!R54</f>
        <v>0</v>
      </c>
      <c r="S54" s="215" t="n">
        <f aca="false">S53+'【8月】月集計表'!S54</f>
        <v>0</v>
      </c>
      <c r="T54" s="215" t="n">
        <f aca="false">T53+'【8月】月集計表'!T54</f>
        <v>0</v>
      </c>
      <c r="U54" s="215" t="n">
        <f aca="false">U53+'【8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35">
      <formula>$E9=""</formula>
    </cfRule>
  </conditionalFormatting>
  <conditionalFormatting sqref="D27:D31">
    <cfRule type="expression" priority="3" aboveAverage="0" equalAverage="0" bottom="0" percent="0" rank="0" text="" dxfId="36">
      <formula>LEN(TRIM(D27))=0</formula>
    </cfRule>
  </conditionalFormatting>
  <conditionalFormatting sqref="F49:AJ49">
    <cfRule type="expression" priority="4" aboveAverage="0" equalAverage="0" bottom="0" percent="0" rank="0" text="" dxfId="37">
      <formula>LEN(TRIM(F49))=0</formula>
    </cfRule>
  </conditionalFormatting>
  <conditionalFormatting sqref="F52:U52">
    <cfRule type="expression" priority="5" aboveAverage="0" equalAverage="0" bottom="0" percent="0" rank="0" text="" dxfId="38">
      <formula>LEN(TRIM(F52))=0</formula>
    </cfRule>
  </conditionalFormatting>
  <conditionalFormatting sqref="F8:AI8 F23:AI26">
    <cfRule type="expression" priority="6" aboveAverage="0" equalAverage="0" bottom="0" percent="0" rank="0" text="" dxfId="39">
      <formula>F8=43367</formula>
    </cfRule>
    <cfRule type="expression" priority="7" aboveAverage="0" equalAverage="0" bottom="0" percent="0" rank="0" text="" dxfId="40">
      <formula>WEEKDAY(F8,1)=1</formula>
    </cfRule>
    <cfRule type="expression" priority="8" aboveAverage="0" equalAverage="0" bottom="0" percent="0" rank="0" text="" dxfId="41">
      <formula>WEEKDAY(F8,1)=7</formula>
    </cfRule>
  </conditionalFormatting>
  <conditionalFormatting sqref="AE5:AJ5 AL5:AP5">
    <cfRule type="expression" priority="9" aboveAverage="0" equalAverage="0" bottom="0" percent="0" rank="0" text="" dxfId="42">
      <formula>LEN(TRIM(AE5))=0</formula>
    </cfRule>
  </conditionalFormatting>
  <conditionalFormatting sqref="BD3:BE3 BD5:BE5">
    <cfRule type="expression" priority="10" aboveAverage="0" equalAverage="0" bottom="0" percent="0" rank="0" text="" dxfId="43">
      <formula>LEN(TRIM(BD3))=0</formula>
    </cfRule>
  </conditionalFormatting>
  <conditionalFormatting sqref="AS19:AT28 AT9:AT18 AT29:AT48">
    <cfRule type="expression" priority="11" aboveAverage="0" equalAverage="0" bottom="0" percent="0" rank="0" text="" dxfId="44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45">
      <formula>LEN(TRIM(AU9))=0</formula>
    </cfRule>
  </conditionalFormatting>
  <conditionalFormatting sqref="D32:D36">
    <cfRule type="expression" priority="13" aboveAverage="0" equalAverage="0" bottom="0" percent="0" rank="0" text="" dxfId="46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6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10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9</f>
        <v>43374</v>
      </c>
      <c r="G8" s="45" t="n">
        <f aca="false">日付!C9</f>
        <v>43375</v>
      </c>
      <c r="H8" s="45" t="n">
        <f aca="false">日付!D9</f>
        <v>43376</v>
      </c>
      <c r="I8" s="45" t="n">
        <f aca="false">日付!E9</f>
        <v>43377</v>
      </c>
      <c r="J8" s="45" t="n">
        <f aca="false">日付!F9</f>
        <v>43378</v>
      </c>
      <c r="K8" s="45" t="n">
        <f aca="false">日付!G9</f>
        <v>43379</v>
      </c>
      <c r="L8" s="45" t="n">
        <f aca="false">日付!H9</f>
        <v>43380</v>
      </c>
      <c r="M8" s="229" t="n">
        <f aca="false">日付!I9</f>
        <v>43381</v>
      </c>
      <c r="N8" s="45" t="n">
        <f aca="false">日付!J9</f>
        <v>43382</v>
      </c>
      <c r="O8" s="45" t="n">
        <f aca="false">日付!K9</f>
        <v>43383</v>
      </c>
      <c r="P8" s="45" t="n">
        <f aca="false">日付!L9</f>
        <v>43384</v>
      </c>
      <c r="Q8" s="45" t="n">
        <f aca="false">日付!M9</f>
        <v>43385</v>
      </c>
      <c r="R8" s="45" t="n">
        <f aca="false">日付!N9</f>
        <v>43386</v>
      </c>
      <c r="S8" s="45" t="n">
        <f aca="false">日付!O9</f>
        <v>43387</v>
      </c>
      <c r="T8" s="45" t="n">
        <f aca="false">日付!P9</f>
        <v>43388</v>
      </c>
      <c r="U8" s="45" t="n">
        <f aca="false">日付!Q9</f>
        <v>43389</v>
      </c>
      <c r="V8" s="45" t="n">
        <f aca="false">日付!R9</f>
        <v>43390</v>
      </c>
      <c r="W8" s="45" t="n">
        <f aca="false">日付!S9</f>
        <v>43391</v>
      </c>
      <c r="X8" s="45" t="n">
        <f aca="false">日付!T9</f>
        <v>43392</v>
      </c>
      <c r="Y8" s="45" t="n">
        <f aca="false">日付!U9</f>
        <v>43393</v>
      </c>
      <c r="Z8" s="45" t="n">
        <f aca="false">日付!V9</f>
        <v>43394</v>
      </c>
      <c r="AA8" s="45" t="n">
        <f aca="false">日付!W9</f>
        <v>43395</v>
      </c>
      <c r="AB8" s="45" t="n">
        <f aca="false">日付!X9</f>
        <v>43396</v>
      </c>
      <c r="AC8" s="45" t="n">
        <f aca="false">日付!Y9</f>
        <v>43397</v>
      </c>
      <c r="AD8" s="45" t="n">
        <f aca="false">日付!Z9</f>
        <v>43398</v>
      </c>
      <c r="AE8" s="45" t="n">
        <f aca="false">日付!AA9</f>
        <v>43399</v>
      </c>
      <c r="AF8" s="45" t="n">
        <f aca="false">日付!AB9</f>
        <v>43400</v>
      </c>
      <c r="AG8" s="45" t="n">
        <f aca="false">日付!AC9</f>
        <v>43401</v>
      </c>
      <c r="AH8" s="45" t="n">
        <f aca="false">日付!AD9</f>
        <v>43402</v>
      </c>
      <c r="AI8" s="45" t="n">
        <f aca="false">日付!AE9</f>
        <v>43403</v>
      </c>
      <c r="AJ8" s="45" t="n">
        <f aca="false">日付!AF9</f>
        <v>43404</v>
      </c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30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AS9="H29",0,IF(90000&lt;=AU9,90000,AU9))</f>
        <v>0</v>
      </c>
      <c r="AW9" s="61"/>
      <c r="AX9" s="62"/>
      <c r="AY9" s="59"/>
      <c r="AZ9" s="60" t="n">
        <f aca="false">IF(AS9="H29",0,IF(20000&lt;=AY9,20000,AY9)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73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73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AS11="H29",0,IF(90000&lt;=AU11,90000,AU11))</f>
        <v>0</v>
      </c>
      <c r="AW11" s="75"/>
      <c r="AX11" s="76"/>
      <c r="AY11" s="73"/>
      <c r="AZ11" s="74" t="n">
        <f aca="false">IF(AS11="H29",0,IF(20000&lt;=AY11,20000,AY11)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142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142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AS13="H29",0,IF(90000&lt;=AU13,90000,AU13))</f>
        <v>0</v>
      </c>
      <c r="AW13" s="75"/>
      <c r="AX13" s="76"/>
      <c r="AY13" s="73"/>
      <c r="AZ13" s="74" t="n">
        <f aca="false">IF(AS13="H29",0,IF(20000&lt;=AY13,20000,AY13)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42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142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AS15="H29",0,IF(90000&lt;=AU15,90000,AU15))</f>
        <v>0</v>
      </c>
      <c r="AW15" s="75"/>
      <c r="AX15" s="76"/>
      <c r="AY15" s="73"/>
      <c r="AZ15" s="74" t="n">
        <f aca="false">IF(AS15="H29",0,IF(20000&lt;=AY15,20000,AY15)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42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231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AS17="H29",0,IF(90000&lt;=AU17,90000,AU17))</f>
        <v>0</v>
      </c>
      <c r="AW17" s="91"/>
      <c r="AX17" s="92"/>
      <c r="AY17" s="89"/>
      <c r="AZ17" s="90" t="n">
        <f aca="false">IF(AS17="H29",0,IF(20000&lt;=AY17,20000,AY17)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231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31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AS19="H29",0,IF(90000&lt;=AU19,90000,AU19))</f>
        <v>0</v>
      </c>
      <c r="AW19" s="59"/>
      <c r="AX19" s="60" t="n">
        <f aca="false">IF(AS19="H29",0,IF(10000&lt;=AW19,10000,AW19))</f>
        <v>0</v>
      </c>
      <c r="AY19" s="59"/>
      <c r="AZ19" s="60" t="n">
        <f aca="false">IF(AS19="H29",0,IF(20000&lt;=AY19,20000,AY19)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31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32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AS21="H29",0,IF(90000&lt;=AU21,90000,AU21))</f>
        <v>0</v>
      </c>
      <c r="AW21" s="73"/>
      <c r="AX21" s="74" t="n">
        <f aca="false">IF(AS21="H29",0,IF(10000&lt;=AW21,10000,AW21))</f>
        <v>0</v>
      </c>
      <c r="AY21" s="73"/>
      <c r="AZ21" s="74" t="n">
        <f aca="false">IF(AS21="H29",0,IF(20000&lt;=AY21,20000,AY21)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5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374</v>
      </c>
      <c r="G23" s="122" t="n">
        <f aca="false">G8</f>
        <v>43375</v>
      </c>
      <c r="H23" s="122" t="n">
        <f aca="false">H8</f>
        <v>43376</v>
      </c>
      <c r="I23" s="122" t="n">
        <f aca="false">I8</f>
        <v>43377</v>
      </c>
      <c r="J23" s="122" t="n">
        <f aca="false">J8</f>
        <v>43378</v>
      </c>
      <c r="K23" s="122" t="n">
        <f aca="false">K8</f>
        <v>43379</v>
      </c>
      <c r="L23" s="122" t="n">
        <f aca="false">L8</f>
        <v>43380</v>
      </c>
      <c r="M23" s="233" t="n">
        <f aca="false">M8</f>
        <v>43381</v>
      </c>
      <c r="N23" s="122" t="n">
        <f aca="false">N8</f>
        <v>43382</v>
      </c>
      <c r="O23" s="122" t="n">
        <f aca="false">O8</f>
        <v>43383</v>
      </c>
      <c r="P23" s="122" t="n">
        <f aca="false">P8</f>
        <v>43384</v>
      </c>
      <c r="Q23" s="122" t="n">
        <f aca="false">Q8</f>
        <v>43385</v>
      </c>
      <c r="R23" s="122" t="n">
        <f aca="false">R8</f>
        <v>43386</v>
      </c>
      <c r="S23" s="122" t="n">
        <f aca="false">S8</f>
        <v>43387</v>
      </c>
      <c r="T23" s="122" t="n">
        <f aca="false">T8</f>
        <v>43388</v>
      </c>
      <c r="U23" s="122" t="n">
        <f aca="false">U8</f>
        <v>43389</v>
      </c>
      <c r="V23" s="122" t="n">
        <f aca="false">V8</f>
        <v>43390</v>
      </c>
      <c r="W23" s="122" t="n">
        <f aca="false">W8</f>
        <v>43391</v>
      </c>
      <c r="X23" s="122" t="n">
        <f aca="false">X8</f>
        <v>43392</v>
      </c>
      <c r="Y23" s="122" t="n">
        <f aca="false">Y8</f>
        <v>43393</v>
      </c>
      <c r="Z23" s="122" t="n">
        <f aca="false">Z8</f>
        <v>43394</v>
      </c>
      <c r="AA23" s="122" t="n">
        <f aca="false">AA8</f>
        <v>43395</v>
      </c>
      <c r="AB23" s="122" t="n">
        <f aca="false">AB8</f>
        <v>43396</v>
      </c>
      <c r="AC23" s="122" t="n">
        <f aca="false">AC8</f>
        <v>43397</v>
      </c>
      <c r="AD23" s="122" t="n">
        <f aca="false">AD8</f>
        <v>43398</v>
      </c>
      <c r="AE23" s="122" t="n">
        <f aca="false">AE8</f>
        <v>43399</v>
      </c>
      <c r="AF23" s="122" t="n">
        <f aca="false">AF8</f>
        <v>43400</v>
      </c>
      <c r="AG23" s="122" t="n">
        <f aca="false">AG8</f>
        <v>43401</v>
      </c>
      <c r="AH23" s="122" t="n">
        <f aca="false">AH8</f>
        <v>43402</v>
      </c>
      <c r="AI23" s="122" t="n">
        <f aca="false">AI8</f>
        <v>43403</v>
      </c>
      <c r="AJ23" s="239" t="n">
        <f aca="false">AJ8</f>
        <v>43404</v>
      </c>
      <c r="AK23" s="125" t="s">
        <v>38</v>
      </c>
      <c r="AL23" s="126" t="s">
        <v>39</v>
      </c>
      <c r="AM23" s="241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AS23="H29",0,IF(90000&lt;=AU23,90000,AU23))</f>
        <v>0</v>
      </c>
      <c r="AW23" s="73"/>
      <c r="AX23" s="74" t="n">
        <f aca="false">IF(AS23="H29",0,IF(10000&lt;=AW23,10000,AW23))</f>
        <v>0</v>
      </c>
      <c r="AY23" s="73"/>
      <c r="AZ23" s="74" t="n">
        <f aca="false">IF(AS23="H29",0,IF(20000&lt;=AY23,20000,AY23)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233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122" t="s">
        <v>42</v>
      </c>
      <c r="T24" s="122" t="s">
        <v>42</v>
      </c>
      <c r="U24" s="122" t="s">
        <v>42</v>
      </c>
      <c r="V24" s="122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122" t="s">
        <v>42</v>
      </c>
      <c r="AC24" s="122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122" t="s">
        <v>42</v>
      </c>
      <c r="AJ24" s="239" t="s">
        <v>42</v>
      </c>
      <c r="AK24" s="125"/>
      <c r="AL24" s="126"/>
      <c r="AM24" s="241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233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122" t="n">
        <v>42380</v>
      </c>
      <c r="T25" s="122" t="n">
        <v>42380</v>
      </c>
      <c r="U25" s="122" t="n">
        <v>42380</v>
      </c>
      <c r="V25" s="122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122" t="n">
        <v>42380</v>
      </c>
      <c r="AC25" s="122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122" t="n">
        <v>42380</v>
      </c>
      <c r="AJ25" s="239" t="n">
        <v>42380</v>
      </c>
      <c r="AK25" s="125"/>
      <c r="AL25" s="126"/>
      <c r="AM25" s="241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AS25="H29",0,IF(90000&lt;=AU25,90000,AU25))</f>
        <v>0</v>
      </c>
      <c r="AW25" s="73"/>
      <c r="AX25" s="74" t="n">
        <f aca="false">IF(AS25="H29",0,IF(10000&lt;=AW25,10000,AW25))</f>
        <v>0</v>
      </c>
      <c r="AY25" s="73"/>
      <c r="AZ25" s="74" t="n">
        <f aca="false">IF(AS25="H29",0,IF(20000&lt;=AY25,20000,AY25)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233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239" t="n">
        <v>0</v>
      </c>
      <c r="AK26" s="125"/>
      <c r="AL26" s="126"/>
      <c r="AM26" s="241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+'【9月】月集計表'!AM27</f>
        <v>0</v>
      </c>
      <c r="AN27" s="135" t="n">
        <f aca="false">AL27+'【9月】月集計表'!AN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AS27="H29",0,IF(90000&lt;=AU27,90000,AU27))</f>
        <v>0</v>
      </c>
      <c r="AW27" s="89"/>
      <c r="AX27" s="90" t="n">
        <f aca="false">IF(AS27="H29",0,IF(10000&lt;=AW27,10000,AW27))</f>
        <v>0</v>
      </c>
      <c r="AY27" s="89"/>
      <c r="AZ27" s="90" t="n">
        <f aca="false">IF(AS27="H29",0,IF(20000&lt;=AY27,20000,AY27)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142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+'【9月】月集計表'!AM28</f>
        <v>0</v>
      </c>
      <c r="AN28" s="145" t="n">
        <f aca="false">AL28+'【9月】月集計表'!AN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142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+'【9月】月集計表'!AM29</f>
        <v>0</v>
      </c>
      <c r="AN29" s="145" t="n">
        <f aca="false">AL29+'【9月】月集計表'!AN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AS29="H29",0,IF(90000&lt;=AU29,90000,AU29))</f>
        <v>0</v>
      </c>
      <c r="AW29" s="59"/>
      <c r="AX29" s="60" t="n">
        <f aca="false">IF(AS29="H29",0,IF(10000&lt;=AW29,10000,AW29)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42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+'【9月】月集計表'!AM30</f>
        <v>0</v>
      </c>
      <c r="AN30" s="145" t="n">
        <f aca="false">AL30+'【9月】月集計表'!AN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9月】月集計表'!AM31</f>
        <v>0</v>
      </c>
      <c r="AN31" s="153" t="n">
        <f aca="false">AL31+'【9月】月集計表'!AN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AS31="H29",0,IF(90000&lt;=AU31,90000,AU31))</f>
        <v>0</v>
      </c>
      <c r="AW31" s="73"/>
      <c r="AX31" s="74" t="n">
        <f aca="false">IF(AS31="H29",0,IF(10000&lt;=AW31,10000,AW31)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2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244" t="n">
        <f aca="false">AK32</f>
        <v>0</v>
      </c>
      <c r="AN32" s="134" t="n">
        <f aca="false">AL32+'【9月】月集計表'!AN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42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245" t="n">
        <f aca="false">AK33</f>
        <v>0</v>
      </c>
      <c r="AN33" s="144" t="n">
        <f aca="false">AL33+'【9月】月集計表'!AN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AS33="H29",0,IF(90000&lt;=AU33,90000,AU33))</f>
        <v>0</v>
      </c>
      <c r="AW33" s="73"/>
      <c r="AX33" s="74" t="n">
        <f aca="false">IF(AS33="H29",0,IF(10000&lt;=AW33,10000,AW33)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142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245" t="n">
        <f aca="false">AK34</f>
        <v>0</v>
      </c>
      <c r="AN34" s="144" t="n">
        <f aca="false">AL34+'【9月】月集計表'!AN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142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245" t="n">
        <f aca="false">AK35</f>
        <v>0</v>
      </c>
      <c r="AN35" s="144" t="n">
        <f aca="false">AL35+'【9月】月集計表'!AN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AS35="H29",0,IF(90000&lt;=AU35,90000,AU35))</f>
        <v>0</v>
      </c>
      <c r="AW35" s="73"/>
      <c r="AX35" s="74" t="n">
        <f aca="false">IF(AS35="H29",0,IF(10000&lt;=AW35,10000,AW35)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246" t="n">
        <f aca="false">AK36</f>
        <v>0</v>
      </c>
      <c r="AN36" s="152" t="n">
        <f aca="false">AL36+'【9月】月集計表'!AN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2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244" t="n">
        <f aca="false">AK37</f>
        <v>0</v>
      </c>
      <c r="AN37" s="134" t="n">
        <f aca="false">AL37+'【9月】月集計表'!AN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AS37="H29",0,IF(90000&lt;=AU37,90000,AU37))</f>
        <v>0</v>
      </c>
      <c r="AW37" s="89"/>
      <c r="AX37" s="90" t="n">
        <f aca="false">IF(AS37="H29",0,IF(10000&lt;=AW37,10000,AW37)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142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245" t="n">
        <f aca="false">AK38</f>
        <v>0</v>
      </c>
      <c r="AN38" s="144" t="n">
        <f aca="false">AL38+'【9月】月集計表'!AN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42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245" t="n">
        <f aca="false">AK39</f>
        <v>0</v>
      </c>
      <c r="AN39" s="144" t="n">
        <f aca="false">AL39+'【9月】月集計表'!AN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AS39="H29",0,IF(90000&lt;=AU39,90000,AU39))</f>
        <v>0</v>
      </c>
      <c r="AW39" s="59"/>
      <c r="AX39" s="60" t="n">
        <f aca="false">IF(AS39="H29",0,IF(10000&lt;=AW39,10000,AW39)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142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245" t="n">
        <f aca="false">AK40</f>
        <v>0</v>
      </c>
      <c r="AN40" s="144" t="n">
        <f aca="false">AL40+'【9月】月集計表'!AN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246" t="n">
        <f aca="false">AK41</f>
        <v>0</v>
      </c>
      <c r="AN41" s="152" t="n">
        <f aca="false">AL41+'【9月】月集計表'!AN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AS41="H29",0,IF(90000&lt;=AU41,90000,AU41))</f>
        <v>0</v>
      </c>
      <c r="AW41" s="73"/>
      <c r="AX41" s="74" t="n">
        <f aca="false">IF(AS41="H29",0,IF(10000&lt;=AW41,10000,AW41)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173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251" t="n">
        <f aca="false">AK42</f>
        <v>0</v>
      </c>
      <c r="AN42" s="176" t="n">
        <f aca="false">AL42+'【9月】月集計表'!AN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142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245" t="n">
        <f aca="false">AK43</f>
        <v>0</v>
      </c>
      <c r="AN43" s="144" t="n">
        <f aca="false">AL43+'【9月】月集計表'!AN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AS43="H29",0,IF(90000&lt;=AU43,90000,AU43))</f>
        <v>0</v>
      </c>
      <c r="AW43" s="73"/>
      <c r="AX43" s="74" t="n">
        <f aca="false">IF(AS43="H29",0,IF(10000&lt;=AW43,10000,AW43)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142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245" t="n">
        <f aca="false">AK44</f>
        <v>0</v>
      </c>
      <c r="AN44" s="144" t="n">
        <f aca="false">AL44+'【9月】月集計表'!AN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142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245" t="n">
        <f aca="false">AK45</f>
        <v>0</v>
      </c>
      <c r="AN45" s="144" t="n">
        <f aca="false">AL45+'【9月】月集計表'!AN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AS45="H29",0,IF(90000&lt;=AU45,90000,AU45))</f>
        <v>0</v>
      </c>
      <c r="AW45" s="73"/>
      <c r="AX45" s="74" t="n">
        <f aca="false">IF(AS45="H29",0,IF(10000&lt;=AW45,10000,AW45)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246" t="n">
        <f aca="false">AK46</f>
        <v>0</v>
      </c>
      <c r="AN46" s="152" t="n">
        <f aca="false">AL46+'【9月】月集計表'!AN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0" t="n">
        <f aca="false">COUNTA(AI27:AI46)-COUNTIF(AI27:AI46,"外")-COUNTIF(AI27:AI46,"休")-COUNTIF(AI27:AI46,"集")</f>
        <v>0</v>
      </c>
      <c r="AJ47" s="181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AS47="H29",0,IF(90000&lt;=AU47,90000,AU47))</f>
        <v>0</v>
      </c>
      <c r="AW47" s="89"/>
      <c r="AX47" s="90" t="n">
        <f aca="false">IF(AS47="H29",0,IF(10000&lt;=AW47,10000,AW47)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0" t="n">
        <f aca="false">IF(AND(AI22&gt;=3,AI47&gt;=5),1,0)+IF(AND(AI22&gt;=2,AI47&gt;=3),1,0)++IF(AND(AI22&gt;=1,AI47&gt;=1),1,0)</f>
        <v>0</v>
      </c>
      <c r="AJ48" s="181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9月】月集計表'!F54</f>
        <v>0</v>
      </c>
      <c r="G54" s="215" t="n">
        <f aca="false">G53+'【9月】月集計表'!G54</f>
        <v>0</v>
      </c>
      <c r="H54" s="215" t="n">
        <f aca="false">H53+'【9月】月集計表'!H54</f>
        <v>0</v>
      </c>
      <c r="I54" s="215" t="n">
        <f aca="false">I53+'【9月】月集計表'!I54</f>
        <v>0</v>
      </c>
      <c r="J54" s="215" t="n">
        <f aca="false">J53+'【9月】月集計表'!J54</f>
        <v>0</v>
      </c>
      <c r="K54" s="215" t="n">
        <f aca="false">K53+'【9月】月集計表'!K54</f>
        <v>0</v>
      </c>
      <c r="L54" s="215" t="n">
        <f aca="false">L53+'【9月】月集計表'!L54</f>
        <v>0</v>
      </c>
      <c r="M54" s="215" t="n">
        <f aca="false">M53+'【9月】月集計表'!M54</f>
        <v>0</v>
      </c>
      <c r="N54" s="215" t="n">
        <f aca="false">N53+'【9月】月集計表'!N54</f>
        <v>0</v>
      </c>
      <c r="O54" s="215" t="n">
        <f aca="false">O53+'【9月】月集計表'!O54</f>
        <v>0</v>
      </c>
      <c r="P54" s="215" t="n">
        <f aca="false">P53+'【9月】月集計表'!P54</f>
        <v>0</v>
      </c>
      <c r="Q54" s="215" t="n">
        <f aca="false">Q53+'【9月】月集計表'!Q54</f>
        <v>0</v>
      </c>
      <c r="R54" s="215" t="n">
        <f aca="false">R53+'【9月】月集計表'!R54</f>
        <v>0</v>
      </c>
      <c r="S54" s="215" t="n">
        <f aca="false">S53+'【9月】月集計表'!S54</f>
        <v>0</v>
      </c>
      <c r="T54" s="215" t="n">
        <f aca="false">T53+'【9月】月集計表'!T54</f>
        <v>0</v>
      </c>
      <c r="U54" s="215" t="n">
        <f aca="false">U53+'【9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47">
      <formula>$E9=""</formula>
    </cfRule>
  </conditionalFormatting>
  <conditionalFormatting sqref="D27:D31">
    <cfRule type="expression" priority="3" aboveAverage="0" equalAverage="0" bottom="0" percent="0" rank="0" text="" dxfId="48">
      <formula>LEN(TRIM(D27))=0</formula>
    </cfRule>
  </conditionalFormatting>
  <conditionalFormatting sqref="F49:AJ49">
    <cfRule type="expression" priority="4" aboveAverage="0" equalAverage="0" bottom="0" percent="0" rank="0" text="" dxfId="49">
      <formula>LEN(TRIM(F49))=0</formula>
    </cfRule>
  </conditionalFormatting>
  <conditionalFormatting sqref="F52:U52">
    <cfRule type="expression" priority="5" aboveAverage="0" equalAverage="0" bottom="0" percent="0" rank="0" text="" dxfId="50">
      <formula>LEN(TRIM(F52))=0</formula>
    </cfRule>
  </conditionalFormatting>
  <conditionalFormatting sqref="F8:AJ8 F23:AJ26">
    <cfRule type="cellIs" priority="6" operator="equal" aboveAverage="0" equalAverage="0" bottom="0" percent="0" rank="0" text="" dxfId="51">
      <formula>43017</formula>
    </cfRule>
    <cfRule type="expression" priority="7" aboveAverage="0" equalAverage="0" bottom="0" percent="0" rank="0" text="" dxfId="52">
      <formula>WEEKDAY(F8,1)=1</formula>
    </cfRule>
    <cfRule type="expression" priority="8" aboveAverage="0" equalAverage="0" bottom="0" percent="0" rank="0" text="" dxfId="53">
      <formula>WEEKDAY(F8,1)=7</formula>
    </cfRule>
  </conditionalFormatting>
  <conditionalFormatting sqref="AE5:AJ5 AL5:AP5">
    <cfRule type="expression" priority="9" aboveAverage="0" equalAverage="0" bottom="0" percent="0" rank="0" text="" dxfId="54">
      <formula>LEN(TRIM(AE5))=0</formula>
    </cfRule>
  </conditionalFormatting>
  <conditionalFormatting sqref="BD3:BE3 BD5:BE5">
    <cfRule type="expression" priority="10" aboveAverage="0" equalAverage="0" bottom="0" percent="0" rank="0" text="" dxfId="55">
      <formula>LEN(TRIM(BD3))=0</formula>
    </cfRule>
  </conditionalFormatting>
  <conditionalFormatting sqref="AS19:AT28 AT9:AT18 AT29:AT48">
    <cfRule type="expression" priority="11" aboveAverage="0" equalAverage="0" bottom="0" percent="0" rank="0" text="" dxfId="56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57">
      <formula>LEN(TRIM(AU9))=0</formula>
    </cfRule>
  </conditionalFormatting>
  <conditionalFormatting sqref="D32:D36">
    <cfRule type="expression" priority="13" aboveAverage="0" equalAverage="0" bottom="0" percent="0" rank="0" text="" dxfId="58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5" min="6" style="1" width="4.12"/>
    <col collapsed="false" customWidth="true" hidden="true" outlineLevel="0" max="36" min="3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7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11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10</f>
        <v>43405</v>
      </c>
      <c r="G8" s="45" t="n">
        <f aca="false">日付!C10</f>
        <v>43406</v>
      </c>
      <c r="H8" s="45" t="n">
        <f aca="false">日付!D10</f>
        <v>43407</v>
      </c>
      <c r="I8" s="45" t="n">
        <f aca="false">日付!E10</f>
        <v>43408</v>
      </c>
      <c r="J8" s="45" t="n">
        <f aca="false">日付!F10</f>
        <v>43409</v>
      </c>
      <c r="K8" s="45" t="n">
        <f aca="false">日付!G10</f>
        <v>43410</v>
      </c>
      <c r="L8" s="45" t="n">
        <f aca="false">日付!H10</f>
        <v>43411</v>
      </c>
      <c r="M8" s="45" t="n">
        <f aca="false">日付!I10</f>
        <v>43412</v>
      </c>
      <c r="N8" s="45" t="n">
        <f aca="false">日付!J10</f>
        <v>43413</v>
      </c>
      <c r="O8" s="45" t="n">
        <f aca="false">日付!K10</f>
        <v>43414</v>
      </c>
      <c r="P8" s="45" t="n">
        <f aca="false">日付!L10</f>
        <v>43415</v>
      </c>
      <c r="Q8" s="45" t="n">
        <f aca="false">日付!M10</f>
        <v>43416</v>
      </c>
      <c r="R8" s="45" t="n">
        <f aca="false">日付!N10</f>
        <v>43417</v>
      </c>
      <c r="S8" s="45" t="n">
        <f aca="false">日付!O10</f>
        <v>43418</v>
      </c>
      <c r="T8" s="45" t="n">
        <f aca="false">日付!P10</f>
        <v>43419</v>
      </c>
      <c r="U8" s="45" t="n">
        <f aca="false">日付!Q10</f>
        <v>43420</v>
      </c>
      <c r="V8" s="45" t="n">
        <f aca="false">日付!R10</f>
        <v>43421</v>
      </c>
      <c r="W8" s="45" t="n">
        <f aca="false">日付!S10</f>
        <v>43422</v>
      </c>
      <c r="X8" s="45" t="n">
        <f aca="false">日付!T10</f>
        <v>43423</v>
      </c>
      <c r="Y8" s="45" t="n">
        <f aca="false">日付!U10</f>
        <v>43424</v>
      </c>
      <c r="Z8" s="45" t="n">
        <f aca="false">日付!V10</f>
        <v>43425</v>
      </c>
      <c r="AA8" s="45" t="n">
        <f aca="false">日付!W10</f>
        <v>43426</v>
      </c>
      <c r="AB8" s="229" t="n">
        <f aca="false">日付!X10</f>
        <v>43427</v>
      </c>
      <c r="AC8" s="45" t="n">
        <f aca="false">日付!Y10</f>
        <v>43428</v>
      </c>
      <c r="AD8" s="45" t="n">
        <f aca="false">日付!Z10</f>
        <v>43429</v>
      </c>
      <c r="AE8" s="45" t="n">
        <f aca="false">日付!AA10</f>
        <v>43430</v>
      </c>
      <c r="AF8" s="45" t="n">
        <f aca="false">日付!AB10</f>
        <v>43431</v>
      </c>
      <c r="AG8" s="45" t="n">
        <f aca="false">日付!AC10</f>
        <v>43432</v>
      </c>
      <c r="AH8" s="45" t="n">
        <f aca="false">日付!AD10</f>
        <v>43433</v>
      </c>
      <c r="AI8" s="45" t="n">
        <f aca="false">日付!AE10</f>
        <v>43434</v>
      </c>
      <c r="AJ8" s="240"/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4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AS9="H29",0,IF(90000&lt;=AU9,90000,AU9))</f>
        <v>0</v>
      </c>
      <c r="AW9" s="61"/>
      <c r="AX9" s="62"/>
      <c r="AY9" s="59"/>
      <c r="AZ9" s="60" t="n">
        <f aca="false">IF(AS9="H29",0,IF(20000&lt;=AY9,20000,AY9)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AS11="H29",0,IF(90000&lt;=AU11,90000,AU11))</f>
        <v>0</v>
      </c>
      <c r="AW11" s="75"/>
      <c r="AX11" s="76"/>
      <c r="AY11" s="73"/>
      <c r="AZ11" s="74" t="n">
        <f aca="false">IF(AS11="H29",0,IF(20000&lt;=AY11,20000,AY11)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1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1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AS13="H29",0,IF(90000&lt;=AU13,90000,AU13))</f>
        <v>0</v>
      </c>
      <c r="AW13" s="75"/>
      <c r="AX13" s="76"/>
      <c r="AY13" s="73"/>
      <c r="AZ13" s="74" t="n">
        <f aca="false">IF(AS13="H29",0,IF(20000&lt;=AY13,20000,AY13)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1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1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AS15="H29",0,IF(90000&lt;=AU15,90000,AU15))</f>
        <v>0</v>
      </c>
      <c r="AW15" s="75"/>
      <c r="AX15" s="76"/>
      <c r="AY15" s="73"/>
      <c r="AZ15" s="74" t="n">
        <f aca="false">IF(AS15="H29",0,IF(20000&lt;=AY15,20000,AY15)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1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AS17="H29",0,IF(90000&lt;=AU17,90000,AU17))</f>
        <v>0</v>
      </c>
      <c r="AW17" s="91"/>
      <c r="AX17" s="92"/>
      <c r="AY17" s="89"/>
      <c r="AZ17" s="90" t="n">
        <f aca="false">IF(AS17="H29",0,IF(20000&lt;=AY17,20000,AY17)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3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3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AS19="H29",0,IF(90000&lt;=AU19,90000,AU19))</f>
        <v>0</v>
      </c>
      <c r="AW19" s="59"/>
      <c r="AX19" s="60" t="n">
        <f aca="false">IF(AS19="H29",0,IF(10000&lt;=AW19,10000,AW19))</f>
        <v>0</v>
      </c>
      <c r="AY19" s="59"/>
      <c r="AZ19" s="60" t="n">
        <f aca="false">IF(AS19="H29",0,IF(20000&lt;=AY19,20000,AY19)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3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8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AS21="H29",0,IF(90000&lt;=AU21,90000,AU21))</f>
        <v>0</v>
      </c>
      <c r="AW21" s="73"/>
      <c r="AX21" s="74" t="n">
        <f aca="false">IF(AS21="H29",0,IF(10000&lt;=AW21,10000,AW21))</f>
        <v>0</v>
      </c>
      <c r="AY21" s="73"/>
      <c r="AZ21" s="74" t="n">
        <f aca="false">IF(AS21="H29",0,IF(20000&lt;=AY21,20000,AY21)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6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405</v>
      </c>
      <c r="G23" s="122" t="n">
        <f aca="false">G8</f>
        <v>43406</v>
      </c>
      <c r="H23" s="122" t="n">
        <f aca="false">H8</f>
        <v>43407</v>
      </c>
      <c r="I23" s="122" t="n">
        <f aca="false">I8</f>
        <v>43408</v>
      </c>
      <c r="J23" s="122" t="n">
        <f aca="false">J8</f>
        <v>43409</v>
      </c>
      <c r="K23" s="122" t="n">
        <f aca="false">K8</f>
        <v>43410</v>
      </c>
      <c r="L23" s="122" t="n">
        <f aca="false">L8</f>
        <v>43411</v>
      </c>
      <c r="M23" s="122" t="n">
        <f aca="false">M8</f>
        <v>43412</v>
      </c>
      <c r="N23" s="122" t="n">
        <f aca="false">N8</f>
        <v>43413</v>
      </c>
      <c r="O23" s="122" t="n">
        <f aca="false">O8</f>
        <v>43414</v>
      </c>
      <c r="P23" s="122" t="n">
        <f aca="false">P8</f>
        <v>43415</v>
      </c>
      <c r="Q23" s="122" t="n">
        <f aca="false">Q8</f>
        <v>43416</v>
      </c>
      <c r="R23" s="122" t="n">
        <f aca="false">R8</f>
        <v>43417</v>
      </c>
      <c r="S23" s="122" t="n">
        <f aca="false">S8</f>
        <v>43418</v>
      </c>
      <c r="T23" s="122" t="n">
        <f aca="false">T8</f>
        <v>43419</v>
      </c>
      <c r="U23" s="122" t="n">
        <f aca="false">U8</f>
        <v>43420</v>
      </c>
      <c r="V23" s="122" t="n">
        <f aca="false">V8</f>
        <v>43421</v>
      </c>
      <c r="W23" s="122" t="n">
        <f aca="false">W8</f>
        <v>43422</v>
      </c>
      <c r="X23" s="122" t="n">
        <f aca="false">X8</f>
        <v>43423</v>
      </c>
      <c r="Y23" s="122" t="n">
        <f aca="false">Y8</f>
        <v>43424</v>
      </c>
      <c r="Z23" s="122" t="n">
        <f aca="false">Z8</f>
        <v>43425</v>
      </c>
      <c r="AA23" s="122" t="n">
        <f aca="false">AA8</f>
        <v>43426</v>
      </c>
      <c r="AB23" s="233" t="n">
        <f aca="false">AB8</f>
        <v>43427</v>
      </c>
      <c r="AC23" s="122" t="n">
        <f aca="false">AC8</f>
        <v>43428</v>
      </c>
      <c r="AD23" s="122" t="n">
        <f aca="false">AD8</f>
        <v>43429</v>
      </c>
      <c r="AE23" s="122" t="n">
        <f aca="false">AE8</f>
        <v>43430</v>
      </c>
      <c r="AF23" s="122" t="n">
        <f aca="false">AF8</f>
        <v>43431</v>
      </c>
      <c r="AG23" s="122" t="n">
        <f aca="false">AG8</f>
        <v>43432</v>
      </c>
      <c r="AH23" s="122" t="n">
        <f aca="false">AH8</f>
        <v>43433</v>
      </c>
      <c r="AI23" s="123" t="n">
        <f aca="false">AI8</f>
        <v>43434</v>
      </c>
      <c r="AJ23" s="124"/>
      <c r="AK23" s="125" t="s">
        <v>38</v>
      </c>
      <c r="AL23" s="126" t="s">
        <v>39</v>
      </c>
      <c r="AM23" s="126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AS23="H29",0,IF(90000&lt;=AU23,90000,AU23))</f>
        <v>0</v>
      </c>
      <c r="AW23" s="73"/>
      <c r="AX23" s="74" t="n">
        <f aca="false">IF(AS23="H29",0,IF(10000&lt;=AW23,10000,AW23))</f>
        <v>0</v>
      </c>
      <c r="AY23" s="73"/>
      <c r="AZ23" s="74" t="n">
        <f aca="false">IF(AS23="H29",0,IF(20000&lt;=AY23,20000,AY23)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122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122" t="s">
        <v>42</v>
      </c>
      <c r="T24" s="122" t="s">
        <v>42</v>
      </c>
      <c r="U24" s="122" t="s">
        <v>42</v>
      </c>
      <c r="V24" s="122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233" t="s">
        <v>42</v>
      </c>
      <c r="AC24" s="122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123" t="s">
        <v>42</v>
      </c>
      <c r="AJ24" s="124"/>
      <c r="AK24" s="125"/>
      <c r="AL24" s="126"/>
      <c r="AM24" s="126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122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122" t="n">
        <v>42380</v>
      </c>
      <c r="T25" s="122" t="n">
        <v>42380</v>
      </c>
      <c r="U25" s="122" t="n">
        <v>42380</v>
      </c>
      <c r="V25" s="122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233" t="n">
        <v>42380</v>
      </c>
      <c r="AC25" s="122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123" t="n">
        <v>42380</v>
      </c>
      <c r="AJ25" s="124"/>
      <c r="AK25" s="125"/>
      <c r="AL25" s="126"/>
      <c r="AM25" s="126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AS25="H29",0,IF(90000&lt;=AU25,90000,AU25))</f>
        <v>0</v>
      </c>
      <c r="AW25" s="73"/>
      <c r="AX25" s="74" t="n">
        <f aca="false">IF(AS25="H29",0,IF(10000&lt;=AW25,10000,AW25))</f>
        <v>0</v>
      </c>
      <c r="AY25" s="73"/>
      <c r="AZ25" s="74" t="n">
        <f aca="false">IF(AS25="H29",0,IF(20000&lt;=AY25,20000,AY25)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233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3" t="n">
        <v>0</v>
      </c>
      <c r="AJ26" s="124"/>
      <c r="AK26" s="125"/>
      <c r="AL26" s="126"/>
      <c r="AM26" s="126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2"/>
      <c r="AJ27" s="133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+'【10月】月集計表'!AM27</f>
        <v>0</v>
      </c>
      <c r="AN27" s="135" t="n">
        <f aca="false">AL27+'【10月】月集計表'!AN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AS27="H29",0,IF(90000&lt;=AU27,90000,AU27))</f>
        <v>0</v>
      </c>
      <c r="AW27" s="89"/>
      <c r="AX27" s="90" t="n">
        <f aca="false">IF(AS27="H29",0,IF(10000&lt;=AW27,10000,AW27))</f>
        <v>0</v>
      </c>
      <c r="AY27" s="89"/>
      <c r="AZ27" s="90" t="n">
        <f aca="false">IF(AS27="H29",0,IF(20000&lt;=AY27,20000,AY27)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142"/>
      <c r="AJ28" s="143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+'【10月】月集計表'!AM28</f>
        <v>0</v>
      </c>
      <c r="AN28" s="145" t="n">
        <f aca="false">AL28+'【10月】月集計表'!AN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142"/>
      <c r="AJ29" s="143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+'【10月】月集計表'!AM29</f>
        <v>0</v>
      </c>
      <c r="AN29" s="145" t="n">
        <f aca="false">AL29+'【10月】月集計表'!AN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AS29="H29",0,IF(90000&lt;=AU29,90000,AU29))</f>
        <v>0</v>
      </c>
      <c r="AW29" s="59"/>
      <c r="AX29" s="60" t="n">
        <f aca="false">IF(AS29="H29",0,IF(10000&lt;=AW29,10000,AW29)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142"/>
      <c r="AJ30" s="143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+'【10月】月集計表'!AM30</f>
        <v>0</v>
      </c>
      <c r="AN30" s="145" t="n">
        <f aca="false">AL30+'【10月】月集計表'!AN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50"/>
      <c r="AJ31" s="151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10月】月集計表'!AM31</f>
        <v>0</v>
      </c>
      <c r="AN31" s="153" t="n">
        <f aca="false">AL31+'【10月】月集計表'!AN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AS31="H29",0,IF(90000&lt;=AU31,90000,AU31))</f>
        <v>0</v>
      </c>
      <c r="AW31" s="73"/>
      <c r="AX31" s="74" t="n">
        <f aca="false">IF(AS31="H29",0,IF(10000&lt;=AW31,10000,AW31)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2"/>
      <c r="AJ32" s="133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134" t="n">
        <f aca="false">AK32+'【10月】月集計表'!AM32</f>
        <v>0</v>
      </c>
      <c r="AN32" s="134" t="n">
        <f aca="false">AL32+'【10月】月集計表'!AN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142"/>
      <c r="AJ33" s="143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144" t="n">
        <f aca="false">AK33+'【10月】月集計表'!AM33</f>
        <v>0</v>
      </c>
      <c r="AN33" s="144" t="n">
        <f aca="false">AL33+'【10月】月集計表'!AN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AS33="H29",0,IF(90000&lt;=AU33,90000,AU33))</f>
        <v>0</v>
      </c>
      <c r="AW33" s="73"/>
      <c r="AX33" s="74" t="n">
        <f aca="false">IF(AS33="H29",0,IF(10000&lt;=AW33,10000,AW33)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142"/>
      <c r="AJ34" s="143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144" t="n">
        <f aca="false">AK34+'【10月】月集計表'!AM34</f>
        <v>0</v>
      </c>
      <c r="AN34" s="144" t="n">
        <f aca="false">AL34+'【10月】月集計表'!AN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142"/>
      <c r="AJ35" s="143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144" t="n">
        <f aca="false">AK35+'【10月】月集計表'!AM35</f>
        <v>0</v>
      </c>
      <c r="AN35" s="144" t="n">
        <f aca="false">AL35+'【10月】月集計表'!AN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AS35="H29",0,IF(90000&lt;=AU35,90000,AU35))</f>
        <v>0</v>
      </c>
      <c r="AW35" s="73"/>
      <c r="AX35" s="74" t="n">
        <f aca="false">IF(AS35="H29",0,IF(10000&lt;=AW35,10000,AW35)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50"/>
      <c r="AJ36" s="151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152" t="n">
        <f aca="false">AK36+'【10月】月集計表'!AM36</f>
        <v>0</v>
      </c>
      <c r="AN36" s="152" t="n">
        <f aca="false">AL36+'【10月】月集計表'!AN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2"/>
      <c r="AJ37" s="133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134" t="n">
        <f aca="false">AK37+'【10月】月集計表'!AM37</f>
        <v>0</v>
      </c>
      <c r="AN37" s="134" t="n">
        <f aca="false">AL37+'【10月】月集計表'!AN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AS37="H29",0,IF(90000&lt;=AU37,90000,AU37))</f>
        <v>0</v>
      </c>
      <c r="AW37" s="89"/>
      <c r="AX37" s="90" t="n">
        <f aca="false">IF(AS37="H29",0,IF(10000&lt;=AW37,10000,AW37)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142"/>
      <c r="AJ38" s="143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144" t="n">
        <f aca="false">AK38+'【10月】月集計表'!AM38</f>
        <v>0</v>
      </c>
      <c r="AN38" s="144" t="n">
        <f aca="false">AL38+'【10月】月集計表'!AN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142"/>
      <c r="AJ39" s="143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144" t="n">
        <f aca="false">AK39+'【10月】月集計表'!AM39</f>
        <v>0</v>
      </c>
      <c r="AN39" s="144" t="n">
        <f aca="false">AL39+'【10月】月集計表'!AN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AS39="H29",0,IF(90000&lt;=AU39,90000,AU39))</f>
        <v>0</v>
      </c>
      <c r="AW39" s="59"/>
      <c r="AX39" s="60" t="n">
        <f aca="false">IF(AS39="H29",0,IF(10000&lt;=AW39,10000,AW39)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142"/>
      <c r="AJ40" s="143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144" t="n">
        <f aca="false">AK40+'【10月】月集計表'!AM40</f>
        <v>0</v>
      </c>
      <c r="AN40" s="144" t="n">
        <f aca="false">AL40+'【10月】月集計表'!AN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50"/>
      <c r="AJ41" s="151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152" t="n">
        <f aca="false">AK41+'【10月】月集計表'!AM41</f>
        <v>0</v>
      </c>
      <c r="AN41" s="152" t="n">
        <f aca="false">AL41+'【10月】月集計表'!AN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AS41="H29",0,IF(90000&lt;=AU41,90000,AU41))</f>
        <v>0</v>
      </c>
      <c r="AW41" s="73"/>
      <c r="AX41" s="74" t="n">
        <f aca="false">IF(AS41="H29",0,IF(10000&lt;=AW41,10000,AW41)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173"/>
      <c r="AJ42" s="174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176" t="n">
        <f aca="false">AK42+'【10月】月集計表'!AM42</f>
        <v>0</v>
      </c>
      <c r="AN42" s="176" t="n">
        <f aca="false">AL42+'【10月】月集計表'!AN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142"/>
      <c r="AJ43" s="143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144" t="n">
        <f aca="false">AK43+'【10月】月集計表'!AM43</f>
        <v>0</v>
      </c>
      <c r="AN43" s="144" t="n">
        <f aca="false">AL43+'【10月】月集計表'!AN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AS43="H29",0,IF(90000&lt;=AU43,90000,AU43))</f>
        <v>0</v>
      </c>
      <c r="AW43" s="73"/>
      <c r="AX43" s="74" t="n">
        <f aca="false">IF(AS43="H29",0,IF(10000&lt;=AW43,10000,AW43)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142"/>
      <c r="AJ44" s="143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144" t="n">
        <f aca="false">AK44+'【10月】月集計表'!AM44</f>
        <v>0</v>
      </c>
      <c r="AN44" s="144" t="n">
        <f aca="false">AL44+'【10月】月集計表'!AN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142"/>
      <c r="AJ45" s="143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144" t="n">
        <f aca="false">AK45+'【10月】月集計表'!AM45</f>
        <v>0</v>
      </c>
      <c r="AN45" s="144" t="n">
        <f aca="false">AL45+'【10月】月集計表'!AN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AS45="H29",0,IF(90000&lt;=AU45,90000,AU45))</f>
        <v>0</v>
      </c>
      <c r="AW45" s="73"/>
      <c r="AX45" s="74" t="n">
        <f aca="false">IF(AS45="H29",0,IF(10000&lt;=AW45,10000,AW45)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50"/>
      <c r="AJ46" s="151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152" t="n">
        <f aca="false">AK46+'【10月】月集計表'!AM46</f>
        <v>0</v>
      </c>
      <c r="AN46" s="152" t="n">
        <f aca="false">AL46+'【10月】月集計表'!AN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1" t="n">
        <f aca="false">COUNTA(AI27:AI46)-COUNTIF(AI27:AI46,"外")-COUNTIF(AI27:AI46,"休")-COUNTIF(AI27:AI46,"集")</f>
        <v>0</v>
      </c>
      <c r="AJ47" s="182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AS47="H29",0,IF(90000&lt;=AU47,90000,AU47))</f>
        <v>0</v>
      </c>
      <c r="AW47" s="89"/>
      <c r="AX47" s="90" t="n">
        <f aca="false">IF(AS47="H29",0,IF(10000&lt;=AW47,10000,AW47)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1" t="n">
        <f aca="false">IF(AND(AI22&gt;=3,AI47&gt;=5),1,0)+IF(AND(AI22&gt;=2,AI47&gt;=3),1,0)++IF(AND(AI22&gt;=1,AI47&gt;=1),1,0)</f>
        <v>0</v>
      </c>
      <c r="AJ48" s="182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7"/>
      <c r="AJ49" s="252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10月】月集計表'!F54</f>
        <v>0</v>
      </c>
      <c r="G54" s="215" t="n">
        <f aca="false">G53+'【10月】月集計表'!G54</f>
        <v>0</v>
      </c>
      <c r="H54" s="215" t="n">
        <f aca="false">H53+'【10月】月集計表'!H54</f>
        <v>0</v>
      </c>
      <c r="I54" s="215" t="n">
        <f aca="false">I53+'【10月】月集計表'!I54</f>
        <v>0</v>
      </c>
      <c r="J54" s="215" t="n">
        <f aca="false">J53+'【10月】月集計表'!J54</f>
        <v>0</v>
      </c>
      <c r="K54" s="215" t="n">
        <f aca="false">K53+'【10月】月集計表'!K54</f>
        <v>0</v>
      </c>
      <c r="L54" s="215" t="n">
        <f aca="false">L53+'【10月】月集計表'!L54</f>
        <v>0</v>
      </c>
      <c r="M54" s="215" t="n">
        <f aca="false">M53+'【10月】月集計表'!M54</f>
        <v>0</v>
      </c>
      <c r="N54" s="215" t="n">
        <f aca="false">N53+'【10月】月集計表'!N54</f>
        <v>0</v>
      </c>
      <c r="O54" s="215" t="n">
        <f aca="false">O53+'【10月】月集計表'!O54</f>
        <v>0</v>
      </c>
      <c r="P54" s="215" t="n">
        <f aca="false">P53+'【10月】月集計表'!P54</f>
        <v>0</v>
      </c>
      <c r="Q54" s="215" t="n">
        <f aca="false">Q53+'【10月】月集計表'!Q54</f>
        <v>0</v>
      </c>
      <c r="R54" s="215" t="n">
        <f aca="false">R53+'【10月】月集計表'!R54</f>
        <v>0</v>
      </c>
      <c r="S54" s="215" t="n">
        <f aca="false">S53+'【10月】月集計表'!S54</f>
        <v>0</v>
      </c>
      <c r="T54" s="215" t="n">
        <f aca="false">T53+'【10月】月集計表'!T54</f>
        <v>0</v>
      </c>
      <c r="U54" s="215" t="n">
        <f aca="false">U53+'【10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59">
      <formula>$E9=""</formula>
    </cfRule>
  </conditionalFormatting>
  <conditionalFormatting sqref="D27:D31">
    <cfRule type="expression" priority="3" aboveAverage="0" equalAverage="0" bottom="0" percent="0" rank="0" text="" dxfId="60">
      <formula>LEN(TRIM(D27))=0</formula>
    </cfRule>
  </conditionalFormatting>
  <conditionalFormatting sqref="F49:AJ49">
    <cfRule type="expression" priority="4" aboveAverage="0" equalAverage="0" bottom="0" percent="0" rank="0" text="" dxfId="61">
      <formula>LEN(TRIM(F49))=0</formula>
    </cfRule>
  </conditionalFormatting>
  <conditionalFormatting sqref="F52:U52">
    <cfRule type="expression" priority="5" aboveAverage="0" equalAverage="0" bottom="0" percent="0" rank="0" text="" dxfId="62">
      <formula>LEN(TRIM(F52))=0</formula>
    </cfRule>
  </conditionalFormatting>
  <conditionalFormatting sqref="F8:AI8 F23:AI26">
    <cfRule type="expression" priority="6" aboveAverage="0" equalAverage="0" bottom="0" percent="0" rank="0" text="" dxfId="63">
      <formula>OR(F8=43042,F8=43062)</formula>
    </cfRule>
    <cfRule type="expression" priority="7" aboveAverage="0" equalAverage="0" bottom="0" percent="0" rank="0" text="" dxfId="64">
      <formula>WEEKDAY(F8,1)=1</formula>
    </cfRule>
    <cfRule type="expression" priority="8" aboveAverage="0" equalAverage="0" bottom="0" percent="0" rank="0" text="" dxfId="65">
      <formula>WEEKDAY(F8,1)=7</formula>
    </cfRule>
  </conditionalFormatting>
  <conditionalFormatting sqref="AE5:AJ5 AL5:AP5">
    <cfRule type="expression" priority="9" aboveAverage="0" equalAverage="0" bottom="0" percent="0" rank="0" text="" dxfId="66">
      <formula>LEN(TRIM(AE5))=0</formula>
    </cfRule>
  </conditionalFormatting>
  <conditionalFormatting sqref="BD3:BE3 BD5:BE5">
    <cfRule type="expression" priority="10" aboveAverage="0" equalAverage="0" bottom="0" percent="0" rank="0" text="" dxfId="67">
      <formula>LEN(TRIM(BD3))=0</formula>
    </cfRule>
  </conditionalFormatting>
  <conditionalFormatting sqref="AS19:AT28 AT9:AT18 AT29:AT48">
    <cfRule type="expression" priority="11" aboveAverage="0" equalAverage="0" bottom="0" percent="0" rank="0" text="" dxfId="68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69">
      <formula>LEN(TRIM(AU9))=0</formula>
    </cfRule>
  </conditionalFormatting>
  <conditionalFormatting sqref="D32:D36">
    <cfRule type="expression" priority="13" aboveAverage="0" equalAverage="0" bottom="0" percent="0" rank="0" text="" dxfId="70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8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0 年 12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45" t="n">
        <f aca="false">日付!B11</f>
        <v>43435</v>
      </c>
      <c r="G8" s="45" t="n">
        <f aca="false">日付!C11</f>
        <v>43436</v>
      </c>
      <c r="H8" s="45" t="n">
        <f aca="false">日付!D11</f>
        <v>43437</v>
      </c>
      <c r="I8" s="45" t="n">
        <f aca="false">日付!E11</f>
        <v>43438</v>
      </c>
      <c r="J8" s="45" t="n">
        <f aca="false">日付!F11</f>
        <v>43439</v>
      </c>
      <c r="K8" s="45" t="n">
        <f aca="false">日付!G11</f>
        <v>43440</v>
      </c>
      <c r="L8" s="45" t="n">
        <f aca="false">日付!H11</f>
        <v>43441</v>
      </c>
      <c r="M8" s="45" t="n">
        <f aca="false">日付!I11</f>
        <v>43442</v>
      </c>
      <c r="N8" s="45" t="n">
        <f aca="false">日付!J11</f>
        <v>43443</v>
      </c>
      <c r="O8" s="45" t="n">
        <f aca="false">日付!K11</f>
        <v>43444</v>
      </c>
      <c r="P8" s="45" t="n">
        <f aca="false">日付!L11</f>
        <v>43445</v>
      </c>
      <c r="Q8" s="45" t="n">
        <f aca="false">日付!M11</f>
        <v>43446</v>
      </c>
      <c r="R8" s="45" t="n">
        <f aca="false">日付!N11</f>
        <v>43447</v>
      </c>
      <c r="S8" s="45" t="n">
        <f aca="false">日付!O11</f>
        <v>43448</v>
      </c>
      <c r="T8" s="45" t="n">
        <f aca="false">日付!P11</f>
        <v>43449</v>
      </c>
      <c r="U8" s="45" t="n">
        <f aca="false">日付!Q11</f>
        <v>43450</v>
      </c>
      <c r="V8" s="45" t="n">
        <f aca="false">日付!R11</f>
        <v>43451</v>
      </c>
      <c r="W8" s="45" t="n">
        <f aca="false">日付!S11</f>
        <v>43452</v>
      </c>
      <c r="X8" s="45" t="n">
        <f aca="false">日付!T11</f>
        <v>43453</v>
      </c>
      <c r="Y8" s="45" t="n">
        <f aca="false">日付!U11</f>
        <v>43454</v>
      </c>
      <c r="Z8" s="45" t="n">
        <f aca="false">日付!V11</f>
        <v>43455</v>
      </c>
      <c r="AA8" s="45" t="n">
        <f aca="false">日付!W11</f>
        <v>43456</v>
      </c>
      <c r="AB8" s="45" t="n">
        <f aca="false">日付!X11</f>
        <v>43457</v>
      </c>
      <c r="AC8" s="229" t="n">
        <f aca="false">日付!Y11</f>
        <v>43458</v>
      </c>
      <c r="AD8" s="45" t="n">
        <f aca="false">日付!Z11</f>
        <v>43459</v>
      </c>
      <c r="AE8" s="45" t="n">
        <f aca="false">日付!AA11</f>
        <v>43460</v>
      </c>
      <c r="AF8" s="45" t="n">
        <f aca="false">日付!AB11</f>
        <v>43461</v>
      </c>
      <c r="AG8" s="45" t="n">
        <f aca="false">日付!AC11</f>
        <v>43462</v>
      </c>
      <c r="AH8" s="45" t="n">
        <f aca="false">日付!AD11</f>
        <v>43463</v>
      </c>
      <c r="AI8" s="45" t="n">
        <f aca="false">日付!AE11</f>
        <v>43464</v>
      </c>
      <c r="AJ8" s="45" t="n">
        <f aca="false">日付!AF11</f>
        <v>43465</v>
      </c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30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AS9="H29",0,IF(90000&lt;=AU9,90000,AU9))</f>
        <v>0</v>
      </c>
      <c r="AW9" s="61"/>
      <c r="AX9" s="62"/>
      <c r="AY9" s="59"/>
      <c r="AZ9" s="60" t="n">
        <f aca="false">IF(AS9="H29",0,IF(20000&lt;=AY9,20000,AY9)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73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73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AS11="H29",0,IF(90000&lt;=AU11,90000,AU11))</f>
        <v>0</v>
      </c>
      <c r="AW11" s="75"/>
      <c r="AX11" s="76"/>
      <c r="AY11" s="73"/>
      <c r="AZ11" s="74" t="n">
        <f aca="false">IF(AS11="H29",0,IF(20000&lt;=AY11,20000,AY11)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142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142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AS13="H29",0,IF(90000&lt;=AU13,90000,AU13))</f>
        <v>0</v>
      </c>
      <c r="AW13" s="75"/>
      <c r="AX13" s="76"/>
      <c r="AY13" s="73"/>
      <c r="AZ13" s="74" t="n">
        <f aca="false">IF(AS13="H29",0,IF(20000&lt;=AY13,20000,AY13)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42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142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AS15="H29",0,IF(90000&lt;=AU15,90000,AU15))</f>
        <v>0</v>
      </c>
      <c r="AW15" s="75"/>
      <c r="AX15" s="76"/>
      <c r="AY15" s="73"/>
      <c r="AZ15" s="74" t="n">
        <f aca="false">IF(AS15="H29",0,IF(20000&lt;=AY15,20000,AY15)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42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231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AS17="H29",0,IF(90000&lt;=AU17,90000,AU17))</f>
        <v>0</v>
      </c>
      <c r="AW17" s="91"/>
      <c r="AX17" s="92"/>
      <c r="AY17" s="89"/>
      <c r="AZ17" s="90" t="n">
        <f aca="false">IF(AS17="H29",0,IF(20000&lt;=AY17,20000,AY17)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231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31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AS19="H29",0,IF(90000&lt;=AU19,90000,AU19))</f>
        <v>0</v>
      </c>
      <c r="AW19" s="59"/>
      <c r="AX19" s="60" t="n">
        <f aca="false">IF(AS19="H29",0,IF(10000&lt;=AW19,10000,AW19))</f>
        <v>0</v>
      </c>
      <c r="AY19" s="59"/>
      <c r="AZ19" s="60" t="n">
        <f aca="false">IF(AS19="H29",0,IF(20000&lt;=AY19,20000,AY19)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31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32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AS21="H29",0,IF(90000&lt;=AU21,90000,AU21))</f>
        <v>0</v>
      </c>
      <c r="AW21" s="73"/>
      <c r="AX21" s="74" t="n">
        <f aca="false">IF(AS21="H29",0,IF(10000&lt;=AW21,10000,AW21))</f>
        <v>0</v>
      </c>
      <c r="AY21" s="73"/>
      <c r="AZ21" s="74" t="n">
        <f aca="false">IF(AS21="H29",0,IF(20000&lt;=AY21,20000,AY21)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5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122" t="n">
        <f aca="false">F8</f>
        <v>43435</v>
      </c>
      <c r="G23" s="122" t="n">
        <f aca="false">G8</f>
        <v>43436</v>
      </c>
      <c r="H23" s="122" t="n">
        <f aca="false">H8</f>
        <v>43437</v>
      </c>
      <c r="I23" s="122" t="n">
        <f aca="false">I8</f>
        <v>43438</v>
      </c>
      <c r="J23" s="122" t="n">
        <f aca="false">J8</f>
        <v>43439</v>
      </c>
      <c r="K23" s="122" t="n">
        <f aca="false">K8</f>
        <v>43440</v>
      </c>
      <c r="L23" s="122" t="n">
        <f aca="false">L8</f>
        <v>43441</v>
      </c>
      <c r="M23" s="122" t="n">
        <f aca="false">M8</f>
        <v>43442</v>
      </c>
      <c r="N23" s="122" t="n">
        <f aca="false">N8</f>
        <v>43443</v>
      </c>
      <c r="O23" s="122" t="n">
        <f aca="false">O8</f>
        <v>43444</v>
      </c>
      <c r="P23" s="122" t="n">
        <f aca="false">P8</f>
        <v>43445</v>
      </c>
      <c r="Q23" s="122" t="n">
        <f aca="false">Q8</f>
        <v>43446</v>
      </c>
      <c r="R23" s="122" t="n">
        <f aca="false">R8</f>
        <v>43447</v>
      </c>
      <c r="S23" s="122" t="n">
        <f aca="false">S8</f>
        <v>43448</v>
      </c>
      <c r="T23" s="122" t="n">
        <f aca="false">T8</f>
        <v>43449</v>
      </c>
      <c r="U23" s="122" t="n">
        <f aca="false">U8</f>
        <v>43450</v>
      </c>
      <c r="V23" s="122" t="n">
        <f aca="false">V8</f>
        <v>43451</v>
      </c>
      <c r="W23" s="122" t="n">
        <f aca="false">W8</f>
        <v>43452</v>
      </c>
      <c r="X23" s="122" t="n">
        <f aca="false">X8</f>
        <v>43453</v>
      </c>
      <c r="Y23" s="122" t="n">
        <f aca="false">Y8</f>
        <v>43454</v>
      </c>
      <c r="Z23" s="122" t="n">
        <f aca="false">Z8</f>
        <v>43455</v>
      </c>
      <c r="AA23" s="122" t="n">
        <f aca="false">AA8</f>
        <v>43456</v>
      </c>
      <c r="AB23" s="122" t="n">
        <f aca="false">AB8</f>
        <v>43457</v>
      </c>
      <c r="AC23" s="233" t="n">
        <f aca="false">AC8</f>
        <v>43458</v>
      </c>
      <c r="AD23" s="122" t="n">
        <f aca="false">AD8</f>
        <v>43459</v>
      </c>
      <c r="AE23" s="122" t="n">
        <f aca="false">AE8</f>
        <v>43460</v>
      </c>
      <c r="AF23" s="122" t="n">
        <f aca="false">AF8</f>
        <v>43461</v>
      </c>
      <c r="AG23" s="122" t="n">
        <f aca="false">AG8</f>
        <v>43462</v>
      </c>
      <c r="AH23" s="122" t="n">
        <f aca="false">AH8</f>
        <v>43463</v>
      </c>
      <c r="AI23" s="122" t="n">
        <f aca="false">AI8</f>
        <v>43464</v>
      </c>
      <c r="AJ23" s="239" t="n">
        <f aca="false">AJ8</f>
        <v>43465</v>
      </c>
      <c r="AK23" s="125" t="s">
        <v>38</v>
      </c>
      <c r="AL23" s="126" t="s">
        <v>39</v>
      </c>
      <c r="AM23" s="126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AS23="H29",0,IF(90000&lt;=AU23,90000,AU23))</f>
        <v>0</v>
      </c>
      <c r="AW23" s="73"/>
      <c r="AX23" s="74" t="n">
        <f aca="false">IF(AS23="H29",0,IF(10000&lt;=AW23,10000,AW23))</f>
        <v>0</v>
      </c>
      <c r="AY23" s="73"/>
      <c r="AZ23" s="74" t="n">
        <f aca="false">IF(AS23="H29",0,IF(20000&lt;=AY23,20000,AY23)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122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122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122" t="s">
        <v>42</v>
      </c>
      <c r="T24" s="122" t="s">
        <v>42</v>
      </c>
      <c r="U24" s="122" t="s">
        <v>42</v>
      </c>
      <c r="V24" s="122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122" t="s">
        <v>42</v>
      </c>
      <c r="AC24" s="233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122" t="s">
        <v>42</v>
      </c>
      <c r="AJ24" s="239" t="s">
        <v>42</v>
      </c>
      <c r="AK24" s="125"/>
      <c r="AL24" s="126"/>
      <c r="AM24" s="126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122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122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122" t="n">
        <v>42380</v>
      </c>
      <c r="T25" s="122" t="n">
        <v>42380</v>
      </c>
      <c r="U25" s="122" t="n">
        <v>42380</v>
      </c>
      <c r="V25" s="122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122" t="n">
        <v>42380</v>
      </c>
      <c r="AC25" s="233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122" t="n">
        <v>42380</v>
      </c>
      <c r="AJ25" s="239" t="n">
        <v>42380</v>
      </c>
      <c r="AK25" s="125"/>
      <c r="AL25" s="126"/>
      <c r="AM25" s="126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AS25="H29",0,IF(90000&lt;=AU25,90000,AU25))</f>
        <v>0</v>
      </c>
      <c r="AW25" s="73"/>
      <c r="AX25" s="74" t="n">
        <f aca="false">IF(AS25="H29",0,IF(10000&lt;=AW25,10000,AW25))</f>
        <v>0</v>
      </c>
      <c r="AY25" s="73"/>
      <c r="AZ25" s="74" t="n">
        <f aca="false">IF(AS25="H29",0,IF(20000&lt;=AY25,20000,AY25)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233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239" t="n">
        <v>0</v>
      </c>
      <c r="AK26" s="125"/>
      <c r="AL26" s="126"/>
      <c r="AM26" s="126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+'【11月】月集計表'!AM27</f>
        <v>0</v>
      </c>
      <c r="AN27" s="135" t="n">
        <f aca="false">AL27+'【11月】月集計表'!AN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AS27="H29",0,IF(90000&lt;=AU27,90000,AU27))</f>
        <v>0</v>
      </c>
      <c r="AW27" s="89"/>
      <c r="AX27" s="90" t="n">
        <f aca="false">IF(AS27="H29",0,IF(10000&lt;=AW27,10000,AW27))</f>
        <v>0</v>
      </c>
      <c r="AY27" s="89"/>
      <c r="AZ27" s="90" t="n">
        <f aca="false">IF(AS27="H29",0,IF(20000&lt;=AY27,20000,AY27)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142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+'【11月】月集計表'!AM28</f>
        <v>0</v>
      </c>
      <c r="AN28" s="145" t="n">
        <f aca="false">AL28+'【11月】月集計表'!AN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142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+'【11月】月集計表'!AM29</f>
        <v>0</v>
      </c>
      <c r="AN29" s="145" t="n">
        <f aca="false">AL29+'【11月】月集計表'!AN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AS29="H29",0,IF(90000&lt;=AU29,90000,AU29))</f>
        <v>0</v>
      </c>
      <c r="AW29" s="59"/>
      <c r="AX29" s="60" t="n">
        <f aca="false">IF(AS29="H29",0,IF(10000&lt;=AW29,10000,AW29)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42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+'【11月】月集計表'!AM30</f>
        <v>0</v>
      </c>
      <c r="AN30" s="145" t="n">
        <f aca="false">AL30+'【11月】月集計表'!AN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11月】月集計表'!AM31</f>
        <v>0</v>
      </c>
      <c r="AN31" s="153" t="n">
        <f aca="false">AL31+'【11月】月集計表'!AN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AS31="H29",0,IF(90000&lt;=AU31,90000,AU31))</f>
        <v>0</v>
      </c>
      <c r="AW31" s="73"/>
      <c r="AX31" s="74" t="n">
        <f aca="false">IF(AS31="H29",0,IF(10000&lt;=AW31,10000,AW31)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2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134" t="n">
        <f aca="false">AK32+'【11月】月集計表'!AM32</f>
        <v>0</v>
      </c>
      <c r="AN32" s="134" t="n">
        <f aca="false">AL32+'【11月】月集計表'!AN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42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144" t="n">
        <f aca="false">AK33+'【11月】月集計表'!AM33</f>
        <v>0</v>
      </c>
      <c r="AN33" s="144" t="n">
        <f aca="false">AL33+'【11月】月集計表'!AN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AS33="H29",0,IF(90000&lt;=AU33,90000,AU33))</f>
        <v>0</v>
      </c>
      <c r="AW33" s="73"/>
      <c r="AX33" s="74" t="n">
        <f aca="false">IF(AS33="H29",0,IF(10000&lt;=AW33,10000,AW33)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142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144" t="n">
        <f aca="false">AK34+'【11月】月集計表'!AM34</f>
        <v>0</v>
      </c>
      <c r="AN34" s="144" t="n">
        <f aca="false">AL34+'【11月】月集計表'!AN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142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144" t="n">
        <f aca="false">AK35+'【11月】月集計表'!AM35</f>
        <v>0</v>
      </c>
      <c r="AN35" s="144" t="n">
        <f aca="false">AL35+'【11月】月集計表'!AN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AS35="H29",0,IF(90000&lt;=AU35,90000,AU35))</f>
        <v>0</v>
      </c>
      <c r="AW35" s="73"/>
      <c r="AX35" s="74" t="n">
        <f aca="false">IF(AS35="H29",0,IF(10000&lt;=AW35,10000,AW35)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152" t="n">
        <f aca="false">AK36+'【11月】月集計表'!AM36</f>
        <v>0</v>
      </c>
      <c r="AN36" s="152" t="n">
        <f aca="false">AL36+'【11月】月集計表'!AN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2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134" t="n">
        <f aca="false">AK37+'【11月】月集計表'!AM37</f>
        <v>0</v>
      </c>
      <c r="AN37" s="134" t="n">
        <f aca="false">AL37+'【11月】月集計表'!AN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AS37="H29",0,IF(90000&lt;=AU37,90000,AU37))</f>
        <v>0</v>
      </c>
      <c r="AW37" s="89"/>
      <c r="AX37" s="90" t="n">
        <f aca="false">IF(AS37="H29",0,IF(10000&lt;=AW37,10000,AW37)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142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144" t="n">
        <f aca="false">AK38+'【11月】月集計表'!AM38</f>
        <v>0</v>
      </c>
      <c r="AN38" s="144" t="n">
        <f aca="false">AL38+'【11月】月集計表'!AN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42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144" t="n">
        <f aca="false">AK39+'【11月】月集計表'!AM39</f>
        <v>0</v>
      </c>
      <c r="AN39" s="144" t="n">
        <f aca="false">AL39+'【11月】月集計表'!AN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AS39="H29",0,IF(90000&lt;=AU39,90000,AU39))</f>
        <v>0</v>
      </c>
      <c r="AW39" s="59"/>
      <c r="AX39" s="60" t="n">
        <f aca="false">IF(AS39="H29",0,IF(10000&lt;=AW39,10000,AW39)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142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144" t="n">
        <f aca="false">AK40+'【11月】月集計表'!AM40</f>
        <v>0</v>
      </c>
      <c r="AN40" s="144" t="n">
        <f aca="false">AL40+'【11月】月集計表'!AN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152" t="n">
        <f aca="false">AK41+'【11月】月集計表'!AM41</f>
        <v>0</v>
      </c>
      <c r="AN41" s="152" t="n">
        <f aca="false">AL41+'【11月】月集計表'!AN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AS41="H29",0,IF(90000&lt;=AU41,90000,AU41))</f>
        <v>0</v>
      </c>
      <c r="AW41" s="73"/>
      <c r="AX41" s="74" t="n">
        <f aca="false">IF(AS41="H29",0,IF(10000&lt;=AW41,10000,AW41)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173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176" t="n">
        <f aca="false">AK42+'【11月】月集計表'!AM42</f>
        <v>0</v>
      </c>
      <c r="AN42" s="176" t="n">
        <f aca="false">AL42+'【11月】月集計表'!AN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142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144" t="n">
        <f aca="false">AK43+'【11月】月集計表'!AM43</f>
        <v>0</v>
      </c>
      <c r="AN43" s="144" t="n">
        <f aca="false">AL43+'【11月】月集計表'!AN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AS43="H29",0,IF(90000&lt;=AU43,90000,AU43))</f>
        <v>0</v>
      </c>
      <c r="AW43" s="73"/>
      <c r="AX43" s="74" t="n">
        <f aca="false">IF(AS43="H29",0,IF(10000&lt;=AW43,10000,AW43)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142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144" t="n">
        <f aca="false">AK44+'【11月】月集計表'!AM44</f>
        <v>0</v>
      </c>
      <c r="AN44" s="144" t="n">
        <f aca="false">AL44+'【11月】月集計表'!AN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142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144" t="n">
        <f aca="false">AK45+'【11月】月集計表'!AM45</f>
        <v>0</v>
      </c>
      <c r="AN45" s="144" t="n">
        <f aca="false">AL45+'【11月】月集計表'!AN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AS45="H29",0,IF(90000&lt;=AU45,90000,AU45))</f>
        <v>0</v>
      </c>
      <c r="AW45" s="73"/>
      <c r="AX45" s="74" t="n">
        <f aca="false">IF(AS45="H29",0,IF(10000&lt;=AW45,10000,AW45)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152" t="n">
        <f aca="false">AK46+'【11月】月集計表'!AM46</f>
        <v>0</v>
      </c>
      <c r="AN46" s="152" t="n">
        <f aca="false">AL46+'【11月】月集計表'!AN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0" t="n">
        <f aca="false">COUNTA(AI27:AI46)-COUNTIF(AI27:AI46,"外")-COUNTIF(AI27:AI46,"休")-COUNTIF(AI27:AI46,"集")</f>
        <v>0</v>
      </c>
      <c r="AJ47" s="181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AS47="H29",0,IF(90000&lt;=AU47,90000,AU47))</f>
        <v>0</v>
      </c>
      <c r="AW47" s="89"/>
      <c r="AX47" s="90" t="n">
        <f aca="false">IF(AS47="H29",0,IF(10000&lt;=AW47,10000,AW47)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0" t="n">
        <f aca="false">IF(AND(AI22&gt;=3,AI47&gt;=5),1,0)+IF(AND(AI22&gt;=2,AI47&gt;=3),1,0)++IF(AND(AI22&gt;=1,AI47&gt;=1),1,0)</f>
        <v>0</v>
      </c>
      <c r="AJ48" s="181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11月】月集計表'!F54</f>
        <v>0</v>
      </c>
      <c r="G54" s="215" t="n">
        <f aca="false">G53+'【11月】月集計表'!G54</f>
        <v>0</v>
      </c>
      <c r="H54" s="215" t="n">
        <f aca="false">H53+'【11月】月集計表'!H54</f>
        <v>0</v>
      </c>
      <c r="I54" s="215" t="n">
        <f aca="false">I53+'【11月】月集計表'!I54</f>
        <v>0</v>
      </c>
      <c r="J54" s="215" t="n">
        <f aca="false">J53+'【11月】月集計表'!J54</f>
        <v>0</v>
      </c>
      <c r="K54" s="215" t="n">
        <f aca="false">K53+'【11月】月集計表'!K54</f>
        <v>0</v>
      </c>
      <c r="L54" s="215" t="n">
        <f aca="false">L53+'【11月】月集計表'!L54</f>
        <v>0</v>
      </c>
      <c r="M54" s="215" t="n">
        <f aca="false">M53+'【11月】月集計表'!M54</f>
        <v>0</v>
      </c>
      <c r="N54" s="215" t="n">
        <f aca="false">N53+'【11月】月集計表'!N54</f>
        <v>0</v>
      </c>
      <c r="O54" s="215" t="n">
        <f aca="false">O53+'【11月】月集計表'!O54</f>
        <v>0</v>
      </c>
      <c r="P54" s="215" t="n">
        <f aca="false">P53+'【11月】月集計表'!P54</f>
        <v>0</v>
      </c>
      <c r="Q54" s="215" t="n">
        <f aca="false">Q53+'【11月】月集計表'!Q54</f>
        <v>0</v>
      </c>
      <c r="R54" s="215" t="n">
        <f aca="false">R53+'【11月】月集計表'!R54</f>
        <v>0</v>
      </c>
      <c r="S54" s="215" t="n">
        <f aca="false">S53+'【11月】月集計表'!S54</f>
        <v>0</v>
      </c>
      <c r="T54" s="215" t="n">
        <f aca="false">T53+'【11月】月集計表'!T54</f>
        <v>0</v>
      </c>
      <c r="U54" s="215" t="n">
        <f aca="false">U53+'【11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71">
      <formula>$E9=""</formula>
    </cfRule>
  </conditionalFormatting>
  <conditionalFormatting sqref="D27:D31">
    <cfRule type="expression" priority="3" aboveAverage="0" equalAverage="0" bottom="0" percent="0" rank="0" text="" dxfId="72">
      <formula>LEN(TRIM(D27))=0</formula>
    </cfRule>
  </conditionalFormatting>
  <conditionalFormatting sqref="F49:AJ49">
    <cfRule type="expression" priority="4" aboveAverage="0" equalAverage="0" bottom="0" percent="0" rank="0" text="" dxfId="73">
      <formula>LEN(TRIM(F49))=0</formula>
    </cfRule>
  </conditionalFormatting>
  <conditionalFormatting sqref="F52:U52">
    <cfRule type="expression" priority="5" aboveAverage="0" equalAverage="0" bottom="0" percent="0" rank="0" text="" dxfId="74">
      <formula>LEN(TRIM(F52))=0</formula>
    </cfRule>
  </conditionalFormatting>
  <conditionalFormatting sqref="F8:AJ8 F23:AJ26">
    <cfRule type="cellIs" priority="6" operator="equal" aboveAverage="0" equalAverage="0" bottom="0" percent="0" rank="0" text="" dxfId="75">
      <formula>43458</formula>
    </cfRule>
    <cfRule type="expression" priority="7" aboveAverage="0" equalAverage="0" bottom="0" percent="0" rank="0" text="" dxfId="76">
      <formula>WEEKDAY(F8,1)=1</formula>
    </cfRule>
    <cfRule type="expression" priority="8" aboveAverage="0" equalAverage="0" bottom="0" percent="0" rank="0" text="" dxfId="77">
      <formula>WEEKDAY(F8,1)=7</formula>
    </cfRule>
  </conditionalFormatting>
  <conditionalFormatting sqref="AE5:AJ5 AL5:AP5">
    <cfRule type="expression" priority="9" aboveAverage="0" equalAverage="0" bottom="0" percent="0" rank="0" text="" dxfId="78">
      <formula>LEN(TRIM(AE5))=0</formula>
    </cfRule>
  </conditionalFormatting>
  <conditionalFormatting sqref="BD3:BE3 BD5:BE5">
    <cfRule type="expression" priority="10" aboveAverage="0" equalAverage="0" bottom="0" percent="0" rank="0" text="" dxfId="79">
      <formula>LEN(TRIM(BD3))=0</formula>
    </cfRule>
  </conditionalFormatting>
  <conditionalFormatting sqref="AS19:AT28 AT9:AT18 AT29:AT48">
    <cfRule type="expression" priority="11" aboveAverage="0" equalAverage="0" bottom="0" percent="0" rank="0" text="" dxfId="80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81">
      <formula>LEN(TRIM(AU9))=0</formula>
    </cfRule>
  </conditionalFormatting>
  <conditionalFormatting sqref="D32:D36">
    <cfRule type="expression" priority="13" aboveAverage="0" equalAverage="0" bottom="0" percent="0" rank="0" text="" dxfId="82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4.75"/>
    <col collapsed="false" customWidth="true" hidden="false" outlineLevel="0" max="5" min="5" style="1" width="17.12"/>
    <col collapsed="false" customWidth="true" hidden="false" outlineLevel="0" max="36" min="6" style="1" width="4.12"/>
    <col collapsed="false" customWidth="true" hidden="false" outlineLevel="0" max="37" min="37" style="1" width="9.87"/>
    <col collapsed="false" customWidth="true" hidden="false" outlineLevel="0" max="38" min="38" style="1" width="14.62"/>
    <col collapsed="false" customWidth="true" hidden="false" outlineLevel="0" max="40" min="39" style="1" width="9.87"/>
    <col collapsed="false" customWidth="true" hidden="false" outlineLevel="0" max="42" min="41" style="1" width="7.62"/>
    <col collapsed="false" customWidth="true" hidden="false" outlineLevel="0" max="43" min="43" style="1" width="3.62"/>
    <col collapsed="false" customWidth="true" hidden="false" outlineLevel="0" max="45" min="44" style="1" width="3.87"/>
    <col collapsed="false" customWidth="true" hidden="false" outlineLevel="0" max="46" min="46" style="1" width="19.49"/>
    <col collapsed="false" customWidth="true" hidden="false" outlineLevel="0" max="55" min="47" style="1" width="15.62"/>
    <col collapsed="false" customWidth="true" hidden="false" outlineLevel="0" max="56" min="56" style="1" width="16.62"/>
    <col collapsed="false" customWidth="true" hidden="false" outlineLevel="0" max="57" min="57" style="1" width="30.62"/>
    <col collapsed="false" customWidth="true" hidden="false" outlineLevel="0" max="58" min="58" style="1" width="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L1" s="6"/>
      <c r="AJ1" s="7"/>
      <c r="AK1" s="7"/>
      <c r="AO1" s="8" t="s">
        <v>2</v>
      </c>
      <c r="AP1" s="8"/>
      <c r="AT1" s="9" t="s">
        <v>3</v>
      </c>
      <c r="AU1" s="10" t="str">
        <f aca="false">F1</f>
        <v>30緑</v>
      </c>
      <c r="AV1" s="11"/>
    </row>
    <row r="2" customFormat="false" ht="24" hidden="false" customHeight="true" outlineLevel="0" collapsed="false">
      <c r="A2" s="11"/>
      <c r="B2" s="11"/>
      <c r="C2" s="11"/>
      <c r="D2" s="11"/>
      <c r="E2" s="11"/>
      <c r="G2" s="12"/>
      <c r="I2" s="13"/>
      <c r="J2" s="13"/>
      <c r="K2" s="13"/>
      <c r="L2" s="13"/>
      <c r="M2" s="13"/>
      <c r="N2" s="13"/>
      <c r="O2" s="13"/>
      <c r="P2" s="13"/>
      <c r="Q2" s="13"/>
      <c r="R2" s="13"/>
      <c r="W2" s="14"/>
      <c r="X2" s="14"/>
      <c r="AJ2" s="15"/>
      <c r="AK2" s="15"/>
      <c r="AO2" s="16"/>
      <c r="AP2" s="16"/>
    </row>
    <row r="3" customFormat="false" ht="24" hidden="false" customHeight="true" outlineLevel="0" collapsed="false">
      <c r="A3" s="17" t="s">
        <v>119</v>
      </c>
      <c r="B3" s="17"/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J3" s="15"/>
      <c r="AK3" s="15"/>
      <c r="AO3" s="16"/>
      <c r="AP3" s="16"/>
      <c r="AR3" s="19" t="str">
        <f aca="false">A3</f>
        <v>平成 31 年 1 月</v>
      </c>
      <c r="AS3" s="19"/>
      <c r="AT3" s="19"/>
      <c r="AU3" s="19"/>
      <c r="AV3" s="20" t="s">
        <v>6</v>
      </c>
      <c r="AW3" s="20"/>
      <c r="AX3" s="20"/>
      <c r="AY3" s="20"/>
      <c r="AZ3" s="20"/>
      <c r="BA3" s="20"/>
      <c r="BB3" s="21"/>
      <c r="BC3" s="8" t="s">
        <v>7</v>
      </c>
      <c r="BD3" s="22" t="str">
        <f aca="false">IF(AE5="","",AE5)</f>
        <v/>
      </c>
      <c r="BE3" s="22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J4" s="15"/>
      <c r="AK4" s="15"/>
      <c r="AO4" s="23"/>
      <c r="AP4" s="23"/>
      <c r="AR4" s="19"/>
      <c r="AS4" s="19"/>
      <c r="AT4" s="19"/>
      <c r="AU4" s="19"/>
      <c r="AV4" s="20"/>
      <c r="AW4" s="20"/>
      <c r="AX4" s="20"/>
      <c r="AY4" s="20"/>
      <c r="AZ4" s="20"/>
      <c r="BA4" s="20"/>
      <c r="BB4" s="21"/>
      <c r="BC4" s="24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B5" s="25" t="s">
        <v>7</v>
      </c>
      <c r="AC5" s="25"/>
      <c r="AD5" s="25"/>
      <c r="AE5" s="227" t="n">
        <f aca="false">'【6月】月集計表'!AE5</f>
        <v>0</v>
      </c>
      <c r="AF5" s="227"/>
      <c r="AG5" s="227"/>
      <c r="AH5" s="227"/>
      <c r="AI5" s="227"/>
      <c r="AJ5" s="227"/>
      <c r="AK5" s="8" t="s">
        <v>8</v>
      </c>
      <c r="AL5" s="228" t="n">
        <f aca="false">'【6月】月集計表'!AL5</f>
        <v>0</v>
      </c>
      <c r="AM5" s="228"/>
      <c r="AN5" s="228"/>
      <c r="AO5" s="228"/>
      <c r="AP5" s="228"/>
      <c r="AR5" s="19"/>
      <c r="AS5" s="19"/>
      <c r="AT5" s="19"/>
      <c r="AU5" s="19"/>
      <c r="AV5" s="20"/>
      <c r="AW5" s="20"/>
      <c r="AX5" s="20"/>
      <c r="AY5" s="20"/>
      <c r="AZ5" s="20"/>
      <c r="BA5" s="20"/>
      <c r="BB5" s="21"/>
      <c r="BC5" s="8" t="s">
        <v>8</v>
      </c>
      <c r="BD5" s="22" t="str">
        <f aca="false">IF(AL5="","",AL5)</f>
        <v/>
      </c>
      <c r="BE5" s="22"/>
    </row>
    <row r="6" customFormat="false" ht="7.5" hidden="false" customHeight="tru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J6" s="12"/>
      <c r="AK6" s="12"/>
      <c r="AN6" s="12"/>
    </row>
    <row r="7" customFormat="false" ht="20.25" hidden="false" customHeight="true" outlineLevel="0" collapsed="false">
      <c r="A7" s="28" t="s">
        <v>9</v>
      </c>
      <c r="B7" s="28"/>
      <c r="C7" s="29" t="s">
        <v>10</v>
      </c>
      <c r="D7" s="29"/>
      <c r="E7" s="30" t="s">
        <v>11</v>
      </c>
      <c r="F7" s="31" t="s">
        <v>1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 t="s">
        <v>13</v>
      </c>
      <c r="AL7" s="33" t="s">
        <v>14</v>
      </c>
      <c r="AM7" s="34"/>
      <c r="AQ7" s="35"/>
      <c r="AR7" s="36"/>
      <c r="AS7" s="37" t="s">
        <v>15</v>
      </c>
      <c r="AT7" s="38" t="s">
        <v>16</v>
      </c>
      <c r="AU7" s="39" t="s">
        <v>17</v>
      </c>
      <c r="AV7" s="40" t="s">
        <v>18</v>
      </c>
      <c r="AW7" s="39" t="s">
        <v>19</v>
      </c>
      <c r="AX7" s="40" t="s">
        <v>20</v>
      </c>
      <c r="AY7" s="39" t="s">
        <v>21</v>
      </c>
      <c r="AZ7" s="40" t="s">
        <v>22</v>
      </c>
      <c r="BA7" s="41" t="s">
        <v>23</v>
      </c>
      <c r="BB7" s="42" t="s">
        <v>24</v>
      </c>
      <c r="BC7" s="40" t="s">
        <v>25</v>
      </c>
      <c r="BD7" s="43" t="s">
        <v>26</v>
      </c>
      <c r="BE7" s="44" t="s">
        <v>27</v>
      </c>
    </row>
    <row r="8" customFormat="false" ht="21" hidden="false" customHeight="true" outlineLevel="0" collapsed="false">
      <c r="A8" s="28"/>
      <c r="B8" s="28"/>
      <c r="C8" s="29"/>
      <c r="D8" s="29"/>
      <c r="E8" s="30"/>
      <c r="F8" s="229" t="n">
        <f aca="false">日付!B12</f>
        <v>43466</v>
      </c>
      <c r="G8" s="45" t="n">
        <f aca="false">日付!C12</f>
        <v>43467</v>
      </c>
      <c r="H8" s="45" t="n">
        <f aca="false">日付!D12</f>
        <v>43468</v>
      </c>
      <c r="I8" s="45" t="n">
        <f aca="false">日付!E12</f>
        <v>43469</v>
      </c>
      <c r="J8" s="45" t="n">
        <f aca="false">日付!F12</f>
        <v>43470</v>
      </c>
      <c r="K8" s="45" t="n">
        <f aca="false">日付!G12</f>
        <v>43471</v>
      </c>
      <c r="L8" s="45" t="n">
        <f aca="false">日付!H12</f>
        <v>43472</v>
      </c>
      <c r="M8" s="45" t="n">
        <f aca="false">日付!I12</f>
        <v>43473</v>
      </c>
      <c r="N8" s="45" t="n">
        <f aca="false">日付!J12</f>
        <v>43474</v>
      </c>
      <c r="O8" s="45" t="n">
        <f aca="false">日付!K12</f>
        <v>43475</v>
      </c>
      <c r="P8" s="45" t="n">
        <f aca="false">日付!L12</f>
        <v>43476</v>
      </c>
      <c r="Q8" s="45" t="n">
        <f aca="false">日付!M12</f>
        <v>43477</v>
      </c>
      <c r="R8" s="45" t="n">
        <f aca="false">日付!N12</f>
        <v>43478</v>
      </c>
      <c r="S8" s="229" t="n">
        <f aca="false">日付!O12</f>
        <v>43479</v>
      </c>
      <c r="T8" s="45" t="n">
        <f aca="false">日付!P12</f>
        <v>43480</v>
      </c>
      <c r="U8" s="45" t="n">
        <f aca="false">日付!Q12</f>
        <v>43481</v>
      </c>
      <c r="V8" s="45" t="n">
        <f aca="false">日付!R12</f>
        <v>43482</v>
      </c>
      <c r="W8" s="45" t="n">
        <f aca="false">日付!S12</f>
        <v>43483</v>
      </c>
      <c r="X8" s="45" t="n">
        <f aca="false">日付!T12</f>
        <v>43484</v>
      </c>
      <c r="Y8" s="45" t="n">
        <f aca="false">日付!U12</f>
        <v>43485</v>
      </c>
      <c r="Z8" s="45" t="n">
        <f aca="false">日付!V12</f>
        <v>43486</v>
      </c>
      <c r="AA8" s="45" t="n">
        <f aca="false">日付!W12</f>
        <v>43487</v>
      </c>
      <c r="AB8" s="45" t="n">
        <f aca="false">日付!X12</f>
        <v>43488</v>
      </c>
      <c r="AC8" s="45" t="n">
        <f aca="false">日付!Y12</f>
        <v>43489</v>
      </c>
      <c r="AD8" s="45" t="n">
        <f aca="false">日付!Z12</f>
        <v>43490</v>
      </c>
      <c r="AE8" s="45" t="n">
        <f aca="false">日付!AA12</f>
        <v>43491</v>
      </c>
      <c r="AF8" s="45" t="n">
        <f aca="false">日付!AB12</f>
        <v>43492</v>
      </c>
      <c r="AG8" s="45" t="n">
        <f aca="false">日付!AC12</f>
        <v>43493</v>
      </c>
      <c r="AH8" s="45" t="n">
        <f aca="false">日付!AD12</f>
        <v>43494</v>
      </c>
      <c r="AI8" s="45" t="n">
        <f aca="false">日付!AE12</f>
        <v>43495</v>
      </c>
      <c r="AJ8" s="45" t="n">
        <f aca="false">日付!AF12</f>
        <v>43496</v>
      </c>
      <c r="AK8" s="47" t="s">
        <v>28</v>
      </c>
      <c r="AL8" s="48" t="s">
        <v>29</v>
      </c>
      <c r="AM8" s="49" t="n">
        <f aca="false">COUNTIF($F$48:$AJ$48,1)+COUNTIF($F$48:$AJ$48,2)+COUNTIF($F$48:$AJ$48,3)</f>
        <v>0</v>
      </c>
      <c r="AQ8" s="35"/>
      <c r="AR8" s="36"/>
      <c r="AS8" s="37"/>
      <c r="AT8" s="38"/>
      <c r="AU8" s="39"/>
      <c r="AV8" s="40"/>
      <c r="AW8" s="39"/>
      <c r="AX8" s="40"/>
      <c r="AY8" s="39"/>
      <c r="AZ8" s="40"/>
      <c r="BA8" s="41"/>
      <c r="BB8" s="42"/>
      <c r="BC8" s="40"/>
      <c r="BD8" s="43"/>
      <c r="BE8" s="44"/>
    </row>
    <row r="9" customFormat="false" ht="16.5" hidden="false" customHeight="true" outlineLevel="0" collapsed="false">
      <c r="A9" s="50" t="s">
        <v>30</v>
      </c>
      <c r="B9" s="50"/>
      <c r="C9" s="51" t="n">
        <v>1</v>
      </c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30"/>
      <c r="AK9" s="47"/>
      <c r="AL9" s="48"/>
      <c r="AM9" s="49"/>
      <c r="AQ9" s="55" t="s">
        <v>31</v>
      </c>
      <c r="AR9" s="56" t="n">
        <v>1</v>
      </c>
      <c r="AS9" s="57" t="str">
        <f aca="false">IF(D27="","",D27)</f>
        <v/>
      </c>
      <c r="AT9" s="58" t="str">
        <f aca="false">IF(E27="","",E27)</f>
        <v/>
      </c>
      <c r="AU9" s="59"/>
      <c r="AV9" s="60" t="n">
        <f aca="false">IF(AS9="H29",0,IF(90000&lt;=AU9,90000,AU9))</f>
        <v>0</v>
      </c>
      <c r="AW9" s="61"/>
      <c r="AX9" s="62"/>
      <c r="AY9" s="59"/>
      <c r="AZ9" s="60" t="n">
        <f aca="false">IF(AS9="H29",0,IF(20000&lt;=AY9,20000,AY9))</f>
        <v>0</v>
      </c>
      <c r="BA9" s="59"/>
      <c r="BB9" s="63"/>
      <c r="BC9" s="62"/>
      <c r="BD9" s="64"/>
      <c r="BE9" s="65"/>
    </row>
    <row r="10" customFormat="false" ht="16.5" hidden="false" customHeight="true" outlineLevel="0" collapsed="false">
      <c r="A10" s="50"/>
      <c r="B10" s="50"/>
      <c r="C10" s="66" t="n">
        <v>2</v>
      </c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173"/>
      <c r="AK10" s="47"/>
      <c r="AL10" s="48"/>
      <c r="AM10" s="49"/>
      <c r="AQ10" s="55"/>
      <c r="AR10" s="56"/>
      <c r="AS10" s="57"/>
      <c r="AT10" s="58"/>
      <c r="AU10" s="59"/>
      <c r="AV10" s="60"/>
      <c r="AW10" s="61"/>
      <c r="AX10" s="62"/>
      <c r="AY10" s="59"/>
      <c r="AZ10" s="60"/>
      <c r="BA10" s="59"/>
      <c r="BB10" s="63"/>
      <c r="BC10" s="62"/>
      <c r="BD10" s="64"/>
      <c r="BE10" s="65"/>
    </row>
    <row r="11" customFormat="false" ht="16.5" hidden="false" customHeight="true" outlineLevel="0" collapsed="false">
      <c r="A11" s="50"/>
      <c r="B11" s="50"/>
      <c r="C11" s="66" t="n">
        <v>3</v>
      </c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173"/>
      <c r="AK11" s="47"/>
      <c r="AL11" s="48" t="s">
        <v>32</v>
      </c>
      <c r="AM11" s="49" t="n">
        <f aca="false">COUNTIF($F$48:$AJ$48,2)+COUNTIF($F$48:$AJ$48,3)</f>
        <v>0</v>
      </c>
      <c r="AQ11" s="55"/>
      <c r="AR11" s="70" t="n">
        <v>2</v>
      </c>
      <c r="AS11" s="71"/>
      <c r="AT11" s="72" t="str">
        <f aca="false">IF(E28="","",E28)</f>
        <v/>
      </c>
      <c r="AU11" s="73"/>
      <c r="AV11" s="74" t="n">
        <f aca="false">IF(AS11="H29",0,IF(90000&lt;=AU11,90000,AU11))</f>
        <v>0</v>
      </c>
      <c r="AW11" s="75"/>
      <c r="AX11" s="76"/>
      <c r="AY11" s="73"/>
      <c r="AZ11" s="74" t="n">
        <f aca="false">IF(AS11="H29",0,IF(20000&lt;=AY11,20000,AY11))</f>
        <v>0</v>
      </c>
      <c r="BA11" s="73"/>
      <c r="BB11" s="77"/>
      <c r="BC11" s="76"/>
      <c r="BD11" s="78"/>
      <c r="BE11" s="79"/>
    </row>
    <row r="12" customFormat="false" ht="16.5" hidden="false" customHeight="true" outlineLevel="0" collapsed="false">
      <c r="A12" s="50"/>
      <c r="B12" s="50"/>
      <c r="C12" s="66" t="n">
        <v>4</v>
      </c>
      <c r="D12" s="66"/>
      <c r="E12" s="67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142"/>
      <c r="AK12" s="47"/>
      <c r="AL12" s="48"/>
      <c r="AM12" s="49"/>
      <c r="AQ12" s="55"/>
      <c r="AR12" s="70"/>
      <c r="AS12" s="71"/>
      <c r="AT12" s="72"/>
      <c r="AU12" s="73"/>
      <c r="AV12" s="74"/>
      <c r="AW12" s="75"/>
      <c r="AX12" s="76"/>
      <c r="AY12" s="73"/>
      <c r="AZ12" s="74"/>
      <c r="BA12" s="73"/>
      <c r="BB12" s="77"/>
      <c r="BC12" s="76"/>
      <c r="BD12" s="78"/>
      <c r="BE12" s="79"/>
    </row>
    <row r="13" customFormat="false" ht="16.5" hidden="false" customHeight="true" outlineLevel="0" collapsed="false">
      <c r="A13" s="50"/>
      <c r="B13" s="50"/>
      <c r="C13" s="66" t="n">
        <v>5</v>
      </c>
      <c r="D13" s="66"/>
      <c r="E13" s="67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142"/>
      <c r="AK13" s="47"/>
      <c r="AL13" s="48"/>
      <c r="AM13" s="49"/>
      <c r="AQ13" s="55"/>
      <c r="AR13" s="70" t="n">
        <v>3</v>
      </c>
      <c r="AS13" s="71"/>
      <c r="AT13" s="72" t="str">
        <f aca="false">IF(E29="","",E29)</f>
        <v/>
      </c>
      <c r="AU13" s="73"/>
      <c r="AV13" s="74" t="n">
        <f aca="false">IF(AS13="H29",0,IF(90000&lt;=AU13,90000,AU13))</f>
        <v>0</v>
      </c>
      <c r="AW13" s="75"/>
      <c r="AX13" s="76"/>
      <c r="AY13" s="73"/>
      <c r="AZ13" s="74" t="n">
        <f aca="false">IF(AS13="H29",0,IF(20000&lt;=AY13,20000,AY13))</f>
        <v>0</v>
      </c>
      <c r="BA13" s="73"/>
      <c r="BB13" s="77"/>
      <c r="BC13" s="76"/>
      <c r="BD13" s="78"/>
      <c r="BE13" s="79"/>
    </row>
    <row r="14" customFormat="false" ht="16.5" hidden="false" customHeight="true" outlineLevel="0" collapsed="false">
      <c r="A14" s="50"/>
      <c r="B14" s="50"/>
      <c r="C14" s="66" t="n">
        <v>6</v>
      </c>
      <c r="D14" s="66"/>
      <c r="E14" s="67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142"/>
      <c r="AK14" s="47"/>
      <c r="AL14" s="48" t="s">
        <v>33</v>
      </c>
      <c r="AM14" s="49" t="n">
        <f aca="false">COUNTIF($F$48:$AJ$48,3)</f>
        <v>0</v>
      </c>
      <c r="AQ14" s="55"/>
      <c r="AR14" s="70"/>
      <c r="AS14" s="71"/>
      <c r="AT14" s="72"/>
      <c r="AU14" s="73"/>
      <c r="AV14" s="74"/>
      <c r="AW14" s="75"/>
      <c r="AX14" s="76"/>
      <c r="AY14" s="73"/>
      <c r="AZ14" s="74"/>
      <c r="BA14" s="73"/>
      <c r="BB14" s="77"/>
      <c r="BC14" s="76"/>
      <c r="BD14" s="78"/>
      <c r="BE14" s="79"/>
    </row>
    <row r="15" customFormat="false" ht="16.5" hidden="false" customHeight="true" outlineLevel="0" collapsed="false">
      <c r="A15" s="50"/>
      <c r="B15" s="50"/>
      <c r="C15" s="66" t="n">
        <v>7</v>
      </c>
      <c r="D15" s="66"/>
      <c r="E15" s="67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142"/>
      <c r="AK15" s="47"/>
      <c r="AL15" s="48"/>
      <c r="AM15" s="49"/>
      <c r="AQ15" s="55"/>
      <c r="AR15" s="70" t="n">
        <v>4</v>
      </c>
      <c r="AS15" s="71"/>
      <c r="AT15" s="72" t="str">
        <f aca="false">IF(E30="","",E30)</f>
        <v/>
      </c>
      <c r="AU15" s="73"/>
      <c r="AV15" s="74" t="n">
        <f aca="false">IF(AS15="H29",0,IF(90000&lt;=AU15,90000,AU15))</f>
        <v>0</v>
      </c>
      <c r="AW15" s="75"/>
      <c r="AX15" s="76"/>
      <c r="AY15" s="73"/>
      <c r="AZ15" s="74" t="n">
        <f aca="false">IF(AS15="H29",0,IF(20000&lt;=AY15,20000,AY15))</f>
        <v>0</v>
      </c>
      <c r="BA15" s="73"/>
      <c r="BB15" s="77"/>
      <c r="BC15" s="76"/>
      <c r="BD15" s="78"/>
      <c r="BE15" s="79"/>
    </row>
    <row r="16" customFormat="false" ht="17.25" hidden="false" customHeight="true" outlineLevel="0" collapsed="false">
      <c r="A16" s="50"/>
      <c r="B16" s="50"/>
      <c r="C16" s="66" t="n">
        <v>8</v>
      </c>
      <c r="D16" s="66"/>
      <c r="E16" s="67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42"/>
      <c r="AK16" s="47"/>
      <c r="AL16" s="48"/>
      <c r="AM16" s="49"/>
      <c r="AQ16" s="55"/>
      <c r="AR16" s="70"/>
      <c r="AS16" s="71"/>
      <c r="AT16" s="72"/>
      <c r="AU16" s="73"/>
      <c r="AV16" s="74"/>
      <c r="AW16" s="75"/>
      <c r="AX16" s="76"/>
      <c r="AY16" s="73"/>
      <c r="AZ16" s="74"/>
      <c r="BA16" s="73"/>
      <c r="BB16" s="77"/>
      <c r="BC16" s="76"/>
      <c r="BD16" s="78"/>
      <c r="BE16" s="79"/>
    </row>
    <row r="17" customFormat="false" ht="17.25" hidden="false" customHeight="true" outlineLevel="0" collapsed="false">
      <c r="A17" s="50"/>
      <c r="B17" s="50"/>
      <c r="C17" s="66" t="n">
        <v>9</v>
      </c>
      <c r="D17" s="66"/>
      <c r="E17" s="6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231"/>
      <c r="AK17" s="47"/>
      <c r="AL17" s="84" t="s">
        <v>34</v>
      </c>
      <c r="AM17" s="85" t="n">
        <f aca="false">SUM(AM8:AM16)</f>
        <v>0</v>
      </c>
      <c r="AQ17" s="55"/>
      <c r="AR17" s="86" t="n">
        <v>5</v>
      </c>
      <c r="AS17" s="87"/>
      <c r="AT17" s="88" t="str">
        <f aca="false">IF(E31="","",E31)</f>
        <v/>
      </c>
      <c r="AU17" s="89"/>
      <c r="AV17" s="90" t="n">
        <f aca="false">IF(AS17="H29",0,IF(90000&lt;=AU17,90000,AU17))</f>
        <v>0</v>
      </c>
      <c r="AW17" s="91"/>
      <c r="AX17" s="92"/>
      <c r="AY17" s="89"/>
      <c r="AZ17" s="90" t="n">
        <f aca="false">IF(AS17="H29",0,IF(20000&lt;=AY17,20000,AY17))</f>
        <v>0</v>
      </c>
      <c r="BA17" s="89"/>
      <c r="BB17" s="93"/>
      <c r="BC17" s="92"/>
      <c r="BD17" s="94"/>
      <c r="BE17" s="95"/>
    </row>
    <row r="18" customFormat="false" ht="17.25" hidden="false" customHeight="true" outlineLevel="0" collapsed="false">
      <c r="A18" s="50"/>
      <c r="B18" s="50"/>
      <c r="C18" s="66" t="n">
        <v>10</v>
      </c>
      <c r="D18" s="66"/>
      <c r="E18" s="67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231"/>
      <c r="AK18" s="47"/>
      <c r="AL18" s="84"/>
      <c r="AM18" s="85"/>
      <c r="AQ18" s="55"/>
      <c r="AR18" s="86"/>
      <c r="AS18" s="87"/>
      <c r="AT18" s="88"/>
      <c r="AU18" s="89"/>
      <c r="AV18" s="90"/>
      <c r="AW18" s="91"/>
      <c r="AX18" s="92"/>
      <c r="AY18" s="89"/>
      <c r="AZ18" s="90"/>
      <c r="BA18" s="89"/>
      <c r="BB18" s="93"/>
      <c r="BC18" s="92"/>
      <c r="BD18" s="94"/>
      <c r="BE18" s="95"/>
    </row>
    <row r="19" customFormat="false" ht="17.25" hidden="false" customHeight="true" outlineLevel="0" collapsed="false">
      <c r="A19" s="50"/>
      <c r="B19" s="50"/>
      <c r="C19" s="66" t="n">
        <v>11</v>
      </c>
      <c r="D19" s="66"/>
      <c r="E19" s="67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31"/>
      <c r="AK19" s="47"/>
      <c r="AL19" s="84"/>
      <c r="AM19" s="85"/>
      <c r="AN19" s="12"/>
      <c r="AO19" s="12"/>
      <c r="AP19" s="12"/>
      <c r="AQ19" s="55" t="s">
        <v>35</v>
      </c>
      <c r="AR19" s="56" t="n">
        <v>1</v>
      </c>
      <c r="AS19" s="96" t="str">
        <f aca="false">IF(D32="","",D32)</f>
        <v/>
      </c>
      <c r="AT19" s="58" t="str">
        <f aca="false">IF(E32="","",E32)</f>
        <v/>
      </c>
      <c r="AU19" s="59"/>
      <c r="AV19" s="60" t="n">
        <f aca="false">IF(AS19="H29",0,IF(90000&lt;=AU19,90000,AU19))</f>
        <v>0</v>
      </c>
      <c r="AW19" s="59"/>
      <c r="AX19" s="60" t="n">
        <f aca="false">IF(AS19="H29",0,IF(10000&lt;=AW19,10000,AW19))</f>
        <v>0</v>
      </c>
      <c r="AY19" s="59"/>
      <c r="AZ19" s="60" t="n">
        <f aca="false">IF(AS19="H29",0,IF(20000&lt;=AY19,20000,AY19))</f>
        <v>0</v>
      </c>
      <c r="BA19" s="97"/>
      <c r="BB19" s="98"/>
      <c r="BC19" s="99"/>
      <c r="BD19" s="100"/>
      <c r="BE19" s="65"/>
    </row>
    <row r="20" customFormat="false" ht="17.25" hidden="false" customHeight="true" outlineLevel="0" collapsed="false">
      <c r="A20" s="50"/>
      <c r="B20" s="50"/>
      <c r="C20" s="66" t="n">
        <v>12</v>
      </c>
      <c r="D20" s="66"/>
      <c r="E20" s="67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31"/>
      <c r="AK20" s="101"/>
      <c r="AL20" s="102"/>
      <c r="AM20" s="103"/>
      <c r="AN20" s="104"/>
      <c r="AO20" s="104"/>
      <c r="AP20" s="105"/>
      <c r="AQ20" s="55"/>
      <c r="AR20" s="56"/>
      <c r="AS20" s="96"/>
      <c r="AT20" s="58"/>
      <c r="AU20" s="59"/>
      <c r="AV20" s="60"/>
      <c r="AW20" s="59"/>
      <c r="AX20" s="60"/>
      <c r="AY20" s="59"/>
      <c r="AZ20" s="60"/>
      <c r="BA20" s="97"/>
      <c r="BB20" s="98"/>
      <c r="BC20" s="99"/>
      <c r="BD20" s="100"/>
      <c r="BE20" s="65"/>
    </row>
    <row r="21" customFormat="false" ht="16.5" hidden="false" customHeight="true" outlineLevel="0" collapsed="false">
      <c r="A21" s="50"/>
      <c r="B21" s="50"/>
      <c r="C21" s="66" t="n">
        <v>13</v>
      </c>
      <c r="D21" s="66"/>
      <c r="E21" s="106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232"/>
      <c r="AK21" s="101"/>
      <c r="AL21" s="104"/>
      <c r="AM21" s="104"/>
      <c r="AN21" s="104"/>
      <c r="AO21" s="104"/>
      <c r="AP21" s="105"/>
      <c r="AQ21" s="55"/>
      <c r="AR21" s="70" t="n">
        <v>2</v>
      </c>
      <c r="AS21" s="109" t="str">
        <f aca="false">IF(D33="","",D33)</f>
        <v/>
      </c>
      <c r="AT21" s="72" t="str">
        <f aca="false">IF(E33="","",E33)</f>
        <v/>
      </c>
      <c r="AU21" s="73"/>
      <c r="AV21" s="74" t="n">
        <f aca="false">IF(AS21="H29",0,IF(90000&lt;=AU21,90000,AU21))</f>
        <v>0</v>
      </c>
      <c r="AW21" s="73"/>
      <c r="AX21" s="74" t="n">
        <f aca="false">IF(AS21="H29",0,IF(10000&lt;=AW21,10000,AW21))</f>
        <v>0</v>
      </c>
      <c r="AY21" s="73"/>
      <c r="AZ21" s="74" t="n">
        <f aca="false">IF(AS21="H29",0,IF(20000&lt;=AY21,20000,AY21))</f>
        <v>0</v>
      </c>
      <c r="BA21" s="110"/>
      <c r="BB21" s="111"/>
      <c r="BC21" s="112"/>
      <c r="BD21" s="113"/>
      <c r="BE21" s="79"/>
    </row>
    <row r="22" customFormat="false" ht="16.5" hidden="false" customHeight="true" outlineLevel="0" collapsed="false">
      <c r="A22" s="50"/>
      <c r="B22" s="50"/>
      <c r="C22" s="114" t="s">
        <v>36</v>
      </c>
      <c r="D22" s="114"/>
      <c r="E22" s="114"/>
      <c r="F22" s="115" t="n">
        <f aca="false">COUNTIF(F9:F21,"出")</f>
        <v>0</v>
      </c>
      <c r="G22" s="115" t="n">
        <f aca="false">COUNTIF(G9:G21,"出")</f>
        <v>0</v>
      </c>
      <c r="H22" s="115" t="n">
        <f aca="false">COUNTIF(H9:H21,"出")</f>
        <v>0</v>
      </c>
      <c r="I22" s="115" t="n">
        <f aca="false">COUNTIF(I9:I21,"出")</f>
        <v>0</v>
      </c>
      <c r="J22" s="115" t="n">
        <f aca="false">COUNTIF(J9:J21,"出")</f>
        <v>0</v>
      </c>
      <c r="K22" s="115" t="n">
        <f aca="false">COUNTIF(K9:K21,"出")</f>
        <v>0</v>
      </c>
      <c r="L22" s="115" t="n">
        <f aca="false">COUNTIF(L9:L21,"出")</f>
        <v>0</v>
      </c>
      <c r="M22" s="115" t="n">
        <f aca="false">COUNTIF(M9:M21,"出")</f>
        <v>0</v>
      </c>
      <c r="N22" s="115" t="n">
        <f aca="false">COUNTIF(N9:N21,"出")</f>
        <v>0</v>
      </c>
      <c r="O22" s="115" t="n">
        <f aca="false">COUNTIF(O9:O21,"出")</f>
        <v>0</v>
      </c>
      <c r="P22" s="115" t="n">
        <f aca="false">COUNTIF(P9:P21,"出")</f>
        <v>0</v>
      </c>
      <c r="Q22" s="115" t="n">
        <f aca="false">COUNTIF(Q9:Q21,"出")</f>
        <v>0</v>
      </c>
      <c r="R22" s="115" t="n">
        <f aca="false">COUNTIF(R9:R21,"出")</f>
        <v>0</v>
      </c>
      <c r="S22" s="115" t="n">
        <f aca="false">COUNTIF(S9:S21,"出")</f>
        <v>0</v>
      </c>
      <c r="T22" s="115" t="n">
        <f aca="false">COUNTIF(T9:T21,"出")</f>
        <v>0</v>
      </c>
      <c r="U22" s="115" t="n">
        <f aca="false">COUNTIF(U9:U21,"出")</f>
        <v>0</v>
      </c>
      <c r="V22" s="115" t="n">
        <f aca="false">COUNTIF(V9:V21,"出")</f>
        <v>0</v>
      </c>
      <c r="W22" s="115" t="n">
        <f aca="false">COUNTIF(W9:W21,"出")</f>
        <v>0</v>
      </c>
      <c r="X22" s="115" t="n">
        <f aca="false">COUNTIF(X9:X21,"出")</f>
        <v>0</v>
      </c>
      <c r="Y22" s="115" t="n">
        <f aca="false">COUNTIF(Y9:Y21,"出")</f>
        <v>0</v>
      </c>
      <c r="Z22" s="115" t="n">
        <f aca="false">COUNTIF(Z9:Z21,"出")</f>
        <v>0</v>
      </c>
      <c r="AA22" s="115" t="n">
        <f aca="false">COUNTIF(AA9:AA21,"出")</f>
        <v>0</v>
      </c>
      <c r="AB22" s="115" t="n">
        <f aca="false">COUNTIF(AB9:AB21,"出")</f>
        <v>0</v>
      </c>
      <c r="AC22" s="115" t="n">
        <f aca="false">COUNTIF(AC9:AC21,"出")</f>
        <v>0</v>
      </c>
      <c r="AD22" s="115" t="n">
        <f aca="false">COUNTIF(AD9:AD21,"出")</f>
        <v>0</v>
      </c>
      <c r="AE22" s="115" t="n">
        <f aca="false">COUNTIF(AE9:AE21,"出")</f>
        <v>0</v>
      </c>
      <c r="AF22" s="115" t="n">
        <f aca="false">COUNTIF(AF9:AF21,"出")</f>
        <v>0</v>
      </c>
      <c r="AG22" s="115" t="n">
        <f aca="false">COUNTIF(AG9:AG21,"出")</f>
        <v>0</v>
      </c>
      <c r="AH22" s="115" t="n">
        <f aca="false">COUNTIF(AH9:AH21,"出")</f>
        <v>0</v>
      </c>
      <c r="AI22" s="115" t="n">
        <f aca="false">COUNTIF(AI9:AI21,"出")</f>
        <v>0</v>
      </c>
      <c r="AJ22" s="115" t="n">
        <f aca="false">COUNTIF(AJ9:AJ21,"出")</f>
        <v>0</v>
      </c>
      <c r="AK22" s="117"/>
      <c r="AL22" s="118"/>
      <c r="AM22" s="119"/>
      <c r="AN22" s="119"/>
      <c r="AO22" s="105"/>
      <c r="AP22" s="105"/>
      <c r="AQ22" s="55"/>
      <c r="AR22" s="70"/>
      <c r="AS22" s="109"/>
      <c r="AT22" s="72"/>
      <c r="AU22" s="73"/>
      <c r="AV22" s="74"/>
      <c r="AW22" s="73"/>
      <c r="AX22" s="74"/>
      <c r="AY22" s="73"/>
      <c r="AZ22" s="74"/>
      <c r="BA22" s="110"/>
      <c r="BB22" s="111"/>
      <c r="BC22" s="112"/>
      <c r="BD22" s="113"/>
      <c r="BE22" s="79"/>
    </row>
    <row r="23" customFormat="false" ht="15.75" hidden="false" customHeight="true" outlineLevel="0" collapsed="false">
      <c r="A23" s="120" t="s">
        <v>9</v>
      </c>
      <c r="B23" s="120"/>
      <c r="C23" s="37" t="s">
        <v>10</v>
      </c>
      <c r="D23" s="37" t="s">
        <v>37</v>
      </c>
      <c r="E23" s="121" t="s">
        <v>11</v>
      </c>
      <c r="F23" s="233" t="n">
        <f aca="false">F8</f>
        <v>43466</v>
      </c>
      <c r="G23" s="122" t="n">
        <f aca="false">G8</f>
        <v>43467</v>
      </c>
      <c r="H23" s="122" t="n">
        <f aca="false">H8</f>
        <v>43468</v>
      </c>
      <c r="I23" s="122" t="n">
        <f aca="false">I8</f>
        <v>43469</v>
      </c>
      <c r="J23" s="122" t="n">
        <f aca="false">J8</f>
        <v>43470</v>
      </c>
      <c r="K23" s="122" t="n">
        <f aca="false">K8</f>
        <v>43471</v>
      </c>
      <c r="L23" s="122" t="n">
        <f aca="false">L8</f>
        <v>43472</v>
      </c>
      <c r="M23" s="122" t="n">
        <f aca="false">M8</f>
        <v>43473</v>
      </c>
      <c r="N23" s="122" t="n">
        <f aca="false">N8</f>
        <v>43474</v>
      </c>
      <c r="O23" s="122" t="n">
        <f aca="false">O8</f>
        <v>43475</v>
      </c>
      <c r="P23" s="122" t="n">
        <f aca="false">P8</f>
        <v>43476</v>
      </c>
      <c r="Q23" s="122" t="n">
        <f aca="false">Q8</f>
        <v>43477</v>
      </c>
      <c r="R23" s="122" t="n">
        <f aca="false">R8</f>
        <v>43478</v>
      </c>
      <c r="S23" s="233" t="n">
        <f aca="false">S8</f>
        <v>43479</v>
      </c>
      <c r="T23" s="122" t="n">
        <f aca="false">T8</f>
        <v>43480</v>
      </c>
      <c r="U23" s="122" t="n">
        <f aca="false">U8</f>
        <v>43481</v>
      </c>
      <c r="V23" s="122" t="n">
        <f aca="false">V8</f>
        <v>43482</v>
      </c>
      <c r="W23" s="122" t="n">
        <f aca="false">W8</f>
        <v>43483</v>
      </c>
      <c r="X23" s="122" t="n">
        <f aca="false">X8</f>
        <v>43484</v>
      </c>
      <c r="Y23" s="122" t="n">
        <f aca="false">Y8</f>
        <v>43485</v>
      </c>
      <c r="Z23" s="122" t="n">
        <f aca="false">Z8</f>
        <v>43486</v>
      </c>
      <c r="AA23" s="122" t="n">
        <f aca="false">AA8</f>
        <v>43487</v>
      </c>
      <c r="AB23" s="122" t="n">
        <f aca="false">AB8</f>
        <v>43488</v>
      </c>
      <c r="AC23" s="122" t="n">
        <f aca="false">AC8</f>
        <v>43489</v>
      </c>
      <c r="AD23" s="122" t="n">
        <f aca="false">AD8</f>
        <v>43490</v>
      </c>
      <c r="AE23" s="122" t="n">
        <f aca="false">AE8</f>
        <v>43491</v>
      </c>
      <c r="AF23" s="122" t="n">
        <f aca="false">AF8</f>
        <v>43492</v>
      </c>
      <c r="AG23" s="122" t="n">
        <f aca="false">AG8</f>
        <v>43493</v>
      </c>
      <c r="AH23" s="122" t="n">
        <f aca="false">AH8</f>
        <v>43494</v>
      </c>
      <c r="AI23" s="122" t="n">
        <f aca="false">AI8</f>
        <v>43495</v>
      </c>
      <c r="AJ23" s="239" t="n">
        <f aca="false">AJ8</f>
        <v>43496</v>
      </c>
      <c r="AK23" s="125" t="s">
        <v>38</v>
      </c>
      <c r="AL23" s="126" t="s">
        <v>39</v>
      </c>
      <c r="AM23" s="241" t="s">
        <v>40</v>
      </c>
      <c r="AN23" s="126" t="s">
        <v>41</v>
      </c>
      <c r="AO23" s="105"/>
      <c r="AP23" s="105"/>
      <c r="AQ23" s="55"/>
      <c r="AR23" s="70" t="n">
        <v>3</v>
      </c>
      <c r="AS23" s="109" t="str">
        <f aca="false">IF(D34="","",D34)</f>
        <v/>
      </c>
      <c r="AT23" s="72" t="str">
        <f aca="false">IF(E34="","",E34)</f>
        <v/>
      </c>
      <c r="AU23" s="73"/>
      <c r="AV23" s="74" t="n">
        <f aca="false">IF(AS23="H29",0,IF(90000&lt;=AU23,90000,AU23))</f>
        <v>0</v>
      </c>
      <c r="AW23" s="73"/>
      <c r="AX23" s="74" t="n">
        <f aca="false">IF(AS23="H29",0,IF(10000&lt;=AW23,10000,AW23))</f>
        <v>0</v>
      </c>
      <c r="AY23" s="73"/>
      <c r="AZ23" s="74" t="n">
        <f aca="false">IF(AS23="H29",0,IF(20000&lt;=AY23,20000,AY23))</f>
        <v>0</v>
      </c>
      <c r="BA23" s="110"/>
      <c r="BB23" s="111"/>
      <c r="BC23" s="112"/>
      <c r="BD23" s="113"/>
      <c r="BE23" s="79"/>
    </row>
    <row r="24" customFormat="false" ht="15.75" hidden="false" customHeight="true" outlineLevel="0" collapsed="false">
      <c r="A24" s="120"/>
      <c r="B24" s="120"/>
      <c r="C24" s="37"/>
      <c r="D24" s="37"/>
      <c r="E24" s="121"/>
      <c r="F24" s="233" t="s">
        <v>42</v>
      </c>
      <c r="G24" s="122" t="s">
        <v>42</v>
      </c>
      <c r="H24" s="122" t="s">
        <v>42</v>
      </c>
      <c r="I24" s="122" t="s">
        <v>42</v>
      </c>
      <c r="J24" s="122" t="s">
        <v>42</v>
      </c>
      <c r="K24" s="122" t="s">
        <v>42</v>
      </c>
      <c r="L24" s="122" t="s">
        <v>42</v>
      </c>
      <c r="M24" s="122" t="s">
        <v>42</v>
      </c>
      <c r="N24" s="122" t="s">
        <v>42</v>
      </c>
      <c r="O24" s="122" t="s">
        <v>42</v>
      </c>
      <c r="P24" s="122" t="s">
        <v>42</v>
      </c>
      <c r="Q24" s="122" t="s">
        <v>42</v>
      </c>
      <c r="R24" s="122" t="s">
        <v>42</v>
      </c>
      <c r="S24" s="233" t="s">
        <v>42</v>
      </c>
      <c r="T24" s="122" t="s">
        <v>42</v>
      </c>
      <c r="U24" s="122" t="s">
        <v>42</v>
      </c>
      <c r="V24" s="122" t="s">
        <v>42</v>
      </c>
      <c r="W24" s="122" t="s">
        <v>42</v>
      </c>
      <c r="X24" s="122" t="s">
        <v>42</v>
      </c>
      <c r="Y24" s="122" t="s">
        <v>42</v>
      </c>
      <c r="Z24" s="122" t="s">
        <v>42</v>
      </c>
      <c r="AA24" s="122" t="s">
        <v>42</v>
      </c>
      <c r="AB24" s="122" t="s">
        <v>42</v>
      </c>
      <c r="AC24" s="122" t="s">
        <v>42</v>
      </c>
      <c r="AD24" s="122" t="s">
        <v>42</v>
      </c>
      <c r="AE24" s="122" t="s">
        <v>42</v>
      </c>
      <c r="AF24" s="122" t="s">
        <v>42</v>
      </c>
      <c r="AG24" s="122" t="s">
        <v>42</v>
      </c>
      <c r="AH24" s="122" t="s">
        <v>42</v>
      </c>
      <c r="AI24" s="122" t="s">
        <v>42</v>
      </c>
      <c r="AJ24" s="239" t="s">
        <v>42</v>
      </c>
      <c r="AK24" s="125"/>
      <c r="AL24" s="126"/>
      <c r="AM24" s="241"/>
      <c r="AN24" s="126"/>
      <c r="AO24" s="105"/>
      <c r="AP24" s="105"/>
      <c r="AQ24" s="55"/>
      <c r="AR24" s="70"/>
      <c r="AS24" s="109"/>
      <c r="AT24" s="72"/>
      <c r="AU24" s="73"/>
      <c r="AV24" s="74"/>
      <c r="AW24" s="73"/>
      <c r="AX24" s="74"/>
      <c r="AY24" s="73"/>
      <c r="AZ24" s="74"/>
      <c r="BA24" s="110"/>
      <c r="BB24" s="111"/>
      <c r="BC24" s="112"/>
      <c r="BD24" s="113"/>
      <c r="BE24" s="79"/>
    </row>
    <row r="25" customFormat="false" ht="15.75" hidden="false" customHeight="true" outlineLevel="0" collapsed="false">
      <c r="A25" s="120"/>
      <c r="B25" s="120"/>
      <c r="C25" s="37"/>
      <c r="D25" s="37"/>
      <c r="E25" s="121"/>
      <c r="F25" s="233" t="n">
        <v>42380</v>
      </c>
      <c r="G25" s="122" t="n">
        <v>42380</v>
      </c>
      <c r="H25" s="122" t="n">
        <v>42380</v>
      </c>
      <c r="I25" s="122" t="n">
        <v>42380</v>
      </c>
      <c r="J25" s="122" t="n">
        <v>42380</v>
      </c>
      <c r="K25" s="122" t="n">
        <v>42380</v>
      </c>
      <c r="L25" s="122" t="n">
        <v>42380</v>
      </c>
      <c r="M25" s="122" t="n">
        <v>42380</v>
      </c>
      <c r="N25" s="122" t="n">
        <v>42380</v>
      </c>
      <c r="O25" s="122" t="n">
        <v>42380</v>
      </c>
      <c r="P25" s="122" t="n">
        <v>42380</v>
      </c>
      <c r="Q25" s="122" t="n">
        <v>42380</v>
      </c>
      <c r="R25" s="122" t="n">
        <v>42380</v>
      </c>
      <c r="S25" s="233" t="n">
        <v>42380</v>
      </c>
      <c r="T25" s="122" t="n">
        <v>42380</v>
      </c>
      <c r="U25" s="122" t="n">
        <v>42380</v>
      </c>
      <c r="V25" s="122" t="n">
        <v>42380</v>
      </c>
      <c r="W25" s="122" t="n">
        <v>42380</v>
      </c>
      <c r="X25" s="122" t="n">
        <v>42380</v>
      </c>
      <c r="Y25" s="122" t="n">
        <v>42380</v>
      </c>
      <c r="Z25" s="122" t="n">
        <v>42380</v>
      </c>
      <c r="AA25" s="122" t="n">
        <v>42380</v>
      </c>
      <c r="AB25" s="122" t="n">
        <v>42380</v>
      </c>
      <c r="AC25" s="122" t="n">
        <v>42380</v>
      </c>
      <c r="AD25" s="122" t="n">
        <v>42380</v>
      </c>
      <c r="AE25" s="122" t="n">
        <v>42380</v>
      </c>
      <c r="AF25" s="122" t="n">
        <v>42380</v>
      </c>
      <c r="AG25" s="122" t="n">
        <v>42380</v>
      </c>
      <c r="AH25" s="122" t="n">
        <v>42380</v>
      </c>
      <c r="AI25" s="122" t="n">
        <v>42380</v>
      </c>
      <c r="AJ25" s="239" t="n">
        <v>42380</v>
      </c>
      <c r="AK25" s="125"/>
      <c r="AL25" s="126"/>
      <c r="AM25" s="241"/>
      <c r="AN25" s="126"/>
      <c r="AO25" s="101"/>
      <c r="AP25" s="105"/>
      <c r="AQ25" s="55"/>
      <c r="AR25" s="70" t="n">
        <v>4</v>
      </c>
      <c r="AS25" s="109" t="str">
        <f aca="false">IF(D35="","",D35)</f>
        <v/>
      </c>
      <c r="AT25" s="72" t="str">
        <f aca="false">IF(E35="","",E35)</f>
        <v/>
      </c>
      <c r="AU25" s="73"/>
      <c r="AV25" s="74" t="n">
        <f aca="false">IF(AS25="H29",0,IF(90000&lt;=AU25,90000,AU25))</f>
        <v>0</v>
      </c>
      <c r="AW25" s="73"/>
      <c r="AX25" s="74" t="n">
        <f aca="false">IF(AS25="H29",0,IF(10000&lt;=AW25,10000,AW25))</f>
        <v>0</v>
      </c>
      <c r="AY25" s="73"/>
      <c r="AZ25" s="74" t="n">
        <f aca="false">IF(AS25="H29",0,IF(20000&lt;=AY25,20000,AY25))</f>
        <v>0</v>
      </c>
      <c r="BA25" s="110"/>
      <c r="BB25" s="111"/>
      <c r="BC25" s="112"/>
      <c r="BD25" s="113"/>
      <c r="BE25" s="79"/>
    </row>
    <row r="26" customFormat="false" ht="15.75" hidden="false" customHeight="true" outlineLevel="0" collapsed="false">
      <c r="A26" s="120"/>
      <c r="B26" s="120"/>
      <c r="C26" s="37"/>
      <c r="D26" s="37"/>
      <c r="E26" s="121"/>
      <c r="F26" s="233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233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239" t="n">
        <v>0</v>
      </c>
      <c r="AK26" s="125"/>
      <c r="AL26" s="126"/>
      <c r="AM26" s="241"/>
      <c r="AN26" s="126"/>
      <c r="AO26" s="101"/>
      <c r="AP26" s="105"/>
      <c r="AQ26" s="55"/>
      <c r="AR26" s="70"/>
      <c r="AS26" s="109"/>
      <c r="AT26" s="72"/>
      <c r="AU26" s="73"/>
      <c r="AV26" s="74"/>
      <c r="AW26" s="73"/>
      <c r="AX26" s="74"/>
      <c r="AY26" s="73"/>
      <c r="AZ26" s="74"/>
      <c r="BA26" s="110"/>
      <c r="BB26" s="111"/>
      <c r="BC26" s="112"/>
      <c r="BD26" s="113"/>
      <c r="BE26" s="79"/>
    </row>
    <row r="27" customFormat="false" ht="16.5" hidden="false" customHeight="true" outlineLevel="0" collapsed="false">
      <c r="A27" s="127" t="s">
        <v>58</v>
      </c>
      <c r="B27" s="128" t="s">
        <v>31</v>
      </c>
      <c r="C27" s="129" t="n">
        <v>1</v>
      </c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2"/>
      <c r="AK27" s="134" t="n">
        <f aca="false">COUNTA(F27:AJ27)-COUNTIF(F27:AJ27,"集")-COUNTIF(F27:AJ27,"休")-COUNTIF(F27:AJ27,"外")</f>
        <v>0</v>
      </c>
      <c r="AL27" s="135" t="n">
        <f aca="false">COUNTIF(F27:AJ27,"集")</f>
        <v>0</v>
      </c>
      <c r="AM27" s="134" t="n">
        <f aca="false">AK27+'【12月】月集計表'!AM27</f>
        <v>0</v>
      </c>
      <c r="AN27" s="135" t="n">
        <f aca="false">AL27+'【12月】月集計表'!AN27</f>
        <v>0</v>
      </c>
      <c r="AO27" s="101"/>
      <c r="AP27" s="105"/>
      <c r="AQ27" s="55"/>
      <c r="AR27" s="86" t="n">
        <v>5</v>
      </c>
      <c r="AS27" s="136" t="str">
        <f aca="false">IF(D36="","",D36)</f>
        <v/>
      </c>
      <c r="AT27" s="88" t="str">
        <f aca="false">IF(E36="","",E36)</f>
        <v/>
      </c>
      <c r="AU27" s="89"/>
      <c r="AV27" s="90" t="n">
        <f aca="false">IF(AS27="H29",0,IF(90000&lt;=AU27,90000,AU27))</f>
        <v>0</v>
      </c>
      <c r="AW27" s="89"/>
      <c r="AX27" s="90" t="n">
        <f aca="false">IF(AS27="H29",0,IF(10000&lt;=AW27,10000,AW27))</f>
        <v>0</v>
      </c>
      <c r="AY27" s="89"/>
      <c r="AZ27" s="90" t="n">
        <f aca="false">IF(AS27="H29",0,IF(20000&lt;=AY27,20000,AY27))</f>
        <v>0</v>
      </c>
      <c r="BA27" s="137"/>
      <c r="BB27" s="138"/>
      <c r="BC27" s="139"/>
      <c r="BD27" s="140"/>
      <c r="BE27" s="95"/>
    </row>
    <row r="28" customFormat="false" ht="16.5" hidden="false" customHeight="true" outlineLevel="0" collapsed="false">
      <c r="A28" s="127"/>
      <c r="B28" s="128"/>
      <c r="C28" s="141" t="n">
        <v>2</v>
      </c>
      <c r="D28" s="141"/>
      <c r="E28" s="67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142"/>
      <c r="AK28" s="144" t="n">
        <f aca="false">COUNTA(F28:AJ28)-COUNTIF(F28:AJ28,"集")-COUNTIF(F28:AJ28,"休")-COUNTIF(F28:AJ28,"外")</f>
        <v>0</v>
      </c>
      <c r="AL28" s="145" t="n">
        <f aca="false">COUNTIF(F28:AJ28,"集")</f>
        <v>0</v>
      </c>
      <c r="AM28" s="144" t="n">
        <f aca="false">AK28+'【12月】月集計表'!AM28</f>
        <v>0</v>
      </c>
      <c r="AN28" s="145" t="n">
        <f aca="false">AL28+'【12月】月集計表'!AN28</f>
        <v>0</v>
      </c>
      <c r="AO28" s="101"/>
      <c r="AP28" s="105"/>
      <c r="AQ28" s="55"/>
      <c r="AR28" s="86"/>
      <c r="AS28" s="136"/>
      <c r="AT28" s="88"/>
      <c r="AU28" s="89"/>
      <c r="AV28" s="90"/>
      <c r="AW28" s="89"/>
      <c r="AX28" s="90"/>
      <c r="AY28" s="89"/>
      <c r="AZ28" s="90"/>
      <c r="BA28" s="137"/>
      <c r="BB28" s="138"/>
      <c r="BC28" s="139"/>
      <c r="BD28" s="140"/>
      <c r="BE28" s="95"/>
    </row>
    <row r="29" customFormat="false" ht="16.5" hidden="false" customHeight="true" outlineLevel="0" collapsed="false">
      <c r="A29" s="127"/>
      <c r="B29" s="128"/>
      <c r="C29" s="141" t="n">
        <v>3</v>
      </c>
      <c r="D29" s="141"/>
      <c r="E29" s="67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142"/>
      <c r="AK29" s="144" t="n">
        <f aca="false">COUNTA(F29:AJ29)-COUNTIF(F29:AJ29,"集")-COUNTIF(F29:AJ29,"休")-COUNTIF(F29:AJ29,"外")</f>
        <v>0</v>
      </c>
      <c r="AL29" s="145" t="n">
        <f aca="false">COUNTIF(F29:AJ29,"集")</f>
        <v>0</v>
      </c>
      <c r="AM29" s="144" t="n">
        <f aca="false">AK29+'【12月】月集計表'!AM29</f>
        <v>0</v>
      </c>
      <c r="AN29" s="145" t="n">
        <f aca="false">AL29+'【12月】月集計表'!AN29</f>
        <v>0</v>
      </c>
      <c r="AP29" s="12"/>
      <c r="AQ29" s="55" t="s">
        <v>59</v>
      </c>
      <c r="AR29" s="56" t="n">
        <v>1</v>
      </c>
      <c r="AS29" s="57" t="str">
        <f aca="false">IF(D37="","",D37)</f>
        <v/>
      </c>
      <c r="AT29" s="58" t="str">
        <f aca="false">IF(E37="","",E37)</f>
        <v/>
      </c>
      <c r="AU29" s="59"/>
      <c r="AV29" s="60" t="n">
        <f aca="false">IF(AS29="H29",0,IF(90000&lt;=AU29,90000,AU29))</f>
        <v>0</v>
      </c>
      <c r="AW29" s="59"/>
      <c r="AX29" s="60" t="n">
        <f aca="false">IF(AS29="H29",0,IF(10000&lt;=AW29,10000,AW29))</f>
        <v>0</v>
      </c>
      <c r="AY29" s="61"/>
      <c r="AZ29" s="62"/>
      <c r="BA29" s="61"/>
      <c r="BB29" s="146"/>
      <c r="BC29" s="98"/>
      <c r="BD29" s="99"/>
      <c r="BE29" s="65"/>
    </row>
    <row r="30" customFormat="false" ht="16.5" hidden="false" customHeight="true" outlineLevel="0" collapsed="false">
      <c r="A30" s="127"/>
      <c r="B30" s="128"/>
      <c r="C30" s="141" t="n">
        <v>4</v>
      </c>
      <c r="D30" s="141"/>
      <c r="E30" s="67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42"/>
      <c r="AK30" s="144" t="n">
        <f aca="false">COUNTA(F30:AJ30)-COUNTIF(F30:AJ30,"集")-COUNTIF(F30:AJ30,"休")-COUNTIF(F30:AJ30,"外")</f>
        <v>0</v>
      </c>
      <c r="AL30" s="145" t="n">
        <f aca="false">COUNTIF(F30:AJ30,"集")</f>
        <v>0</v>
      </c>
      <c r="AM30" s="144" t="n">
        <f aca="false">AK30+'【12月】月集計表'!AM30</f>
        <v>0</v>
      </c>
      <c r="AN30" s="145" t="n">
        <f aca="false">AL30+'【12月】月集計表'!AN30</f>
        <v>0</v>
      </c>
      <c r="AP30" s="12"/>
      <c r="AQ30" s="55"/>
      <c r="AR30" s="56"/>
      <c r="AS30" s="57"/>
      <c r="AT30" s="58"/>
      <c r="AU30" s="59"/>
      <c r="AV30" s="60"/>
      <c r="AW30" s="59"/>
      <c r="AX30" s="60"/>
      <c r="AY30" s="61"/>
      <c r="AZ30" s="62"/>
      <c r="BA30" s="61"/>
      <c r="BB30" s="146"/>
      <c r="BC30" s="98"/>
      <c r="BD30" s="99"/>
      <c r="BE30" s="65"/>
    </row>
    <row r="31" customFormat="false" ht="16.5" hidden="false" customHeight="true" outlineLevel="0" collapsed="false">
      <c r="A31" s="127"/>
      <c r="B31" s="128"/>
      <c r="C31" s="147" t="n">
        <v>5</v>
      </c>
      <c r="D31" s="147"/>
      <c r="E31" s="148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50"/>
      <c r="AK31" s="152" t="n">
        <f aca="false">COUNTA(F31:AJ31)-COUNTIF(F31:AJ31,"集")-COUNTIF(F31:AJ31,"休")-COUNTIF(F31:AJ31,"外")</f>
        <v>0</v>
      </c>
      <c r="AL31" s="153" t="n">
        <f aca="false">COUNTIF(F31:AJ31,"集")</f>
        <v>0</v>
      </c>
      <c r="AM31" s="152" t="n">
        <f aca="false">AK31+'【12月】月集計表'!AM31</f>
        <v>0</v>
      </c>
      <c r="AN31" s="153" t="n">
        <f aca="false">AL31+'【12月】月集計表'!AN31</f>
        <v>0</v>
      </c>
      <c r="AP31" s="12"/>
      <c r="AQ31" s="55"/>
      <c r="AR31" s="70" t="n">
        <v>2</v>
      </c>
      <c r="AS31" s="71" t="str">
        <f aca="false">IF(D38="","",D38)</f>
        <v/>
      </c>
      <c r="AT31" s="72" t="str">
        <f aca="false">IF(E38="","",E38)</f>
        <v/>
      </c>
      <c r="AU31" s="73"/>
      <c r="AV31" s="74" t="n">
        <f aca="false">IF(AS31="H29",0,IF(90000&lt;=AU31,90000,AU31))</f>
        <v>0</v>
      </c>
      <c r="AW31" s="73"/>
      <c r="AX31" s="74" t="n">
        <f aca="false">IF(AS31="H29",0,IF(10000&lt;=AW31,10000,AW31))</f>
        <v>0</v>
      </c>
      <c r="AY31" s="75"/>
      <c r="AZ31" s="76"/>
      <c r="BA31" s="75"/>
      <c r="BB31" s="154"/>
      <c r="BC31" s="111"/>
      <c r="BD31" s="112"/>
      <c r="BE31" s="79"/>
    </row>
    <row r="32" customFormat="false" ht="16.5" hidden="false" customHeight="true" outlineLevel="0" collapsed="false">
      <c r="A32" s="127"/>
      <c r="B32" s="128" t="s">
        <v>60</v>
      </c>
      <c r="C32" s="129" t="n">
        <v>1</v>
      </c>
      <c r="D32" s="155"/>
      <c r="E32" s="130" t="str">
        <f aca="false">IF('【6月】月集計表'!E32&lt;&gt;"",'【6月】月集計表'!E32,"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2"/>
      <c r="AK32" s="156" t="n">
        <f aca="false">COUNTA(F32:AJ32)-COUNTIF(F32:AJ32,"集")-COUNTIF(F32:AJ32,"休")-COUNTIF(F32:AJ32,"外")</f>
        <v>0</v>
      </c>
      <c r="AL32" s="134" t="n">
        <f aca="false">COUNTIF(F32:AJ32,"集")</f>
        <v>0</v>
      </c>
      <c r="AM32" s="244" t="n">
        <f aca="false">AK32+'【12月】月集計表'!AM32</f>
        <v>0</v>
      </c>
      <c r="AN32" s="134" t="n">
        <f aca="false">AL32+'【12月】月集計表'!AN32</f>
        <v>0</v>
      </c>
      <c r="AP32" s="12"/>
      <c r="AQ32" s="55"/>
      <c r="AR32" s="70"/>
      <c r="AS32" s="71"/>
      <c r="AT32" s="72"/>
      <c r="AU32" s="73"/>
      <c r="AV32" s="74"/>
      <c r="AW32" s="73"/>
      <c r="AX32" s="74"/>
      <c r="AY32" s="75"/>
      <c r="AZ32" s="76"/>
      <c r="BA32" s="75"/>
      <c r="BB32" s="154"/>
      <c r="BC32" s="111"/>
      <c r="BD32" s="112"/>
      <c r="BE32" s="79"/>
    </row>
    <row r="33" customFormat="false" ht="16.5" hidden="false" customHeight="true" outlineLevel="0" collapsed="false">
      <c r="A33" s="127"/>
      <c r="B33" s="128"/>
      <c r="C33" s="141" t="n">
        <v>2</v>
      </c>
      <c r="D33" s="157"/>
      <c r="E33" s="67" t="str">
        <f aca="false">IF('【6月】月集計表'!E33&lt;&gt;"",'【6月】月集計表'!E33,"")</f>
        <v/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142"/>
      <c r="AK33" s="158" t="n">
        <f aca="false">COUNTA(F33:AJ33)-COUNTIF(F33:AJ33,"集")-COUNTIF(F33:AJ33,"休")-COUNTIF(F33:AJ33,"外")</f>
        <v>0</v>
      </c>
      <c r="AL33" s="144" t="n">
        <f aca="false">COUNTIF(F33:AJ33,"集")</f>
        <v>0</v>
      </c>
      <c r="AM33" s="245" t="n">
        <f aca="false">AK33+'【12月】月集計表'!AM33</f>
        <v>0</v>
      </c>
      <c r="AN33" s="144" t="n">
        <f aca="false">AL33+'【12月】月集計表'!AN33</f>
        <v>0</v>
      </c>
      <c r="AP33" s="12"/>
      <c r="AQ33" s="55"/>
      <c r="AR33" s="70" t="n">
        <v>3</v>
      </c>
      <c r="AS33" s="71" t="str">
        <f aca="false">IF(D39="","",D39)</f>
        <v/>
      </c>
      <c r="AT33" s="72" t="str">
        <f aca="false">IF(E39="","",E39)</f>
        <v/>
      </c>
      <c r="AU33" s="73"/>
      <c r="AV33" s="74" t="n">
        <f aca="false">IF(AS33="H29",0,IF(90000&lt;=AU33,90000,AU33))</f>
        <v>0</v>
      </c>
      <c r="AW33" s="73"/>
      <c r="AX33" s="74" t="n">
        <f aca="false">IF(AS33="H29",0,IF(10000&lt;=AW33,10000,AW33))</f>
        <v>0</v>
      </c>
      <c r="AY33" s="75"/>
      <c r="AZ33" s="76"/>
      <c r="BA33" s="75"/>
      <c r="BB33" s="154"/>
      <c r="BC33" s="111"/>
      <c r="BD33" s="112"/>
      <c r="BE33" s="79"/>
    </row>
    <row r="34" customFormat="false" ht="16.5" hidden="false" customHeight="true" outlineLevel="0" collapsed="false">
      <c r="A34" s="127"/>
      <c r="B34" s="128"/>
      <c r="C34" s="141" t="n">
        <v>3</v>
      </c>
      <c r="D34" s="157"/>
      <c r="E34" s="67" t="str">
        <f aca="false">IF('【6月】月集計表'!E34&lt;&gt;"",'【6月】月集計表'!E34,"")</f>
        <v/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142"/>
      <c r="AK34" s="158" t="n">
        <f aca="false">COUNTA(F34:AJ34)-COUNTIF(F34:AJ34,"集")-COUNTIF(F34:AJ34,"休")-COUNTIF(F34:AJ34,"外")</f>
        <v>0</v>
      </c>
      <c r="AL34" s="144" t="n">
        <f aca="false">COUNTIF(F34:AJ34,"集")</f>
        <v>0</v>
      </c>
      <c r="AM34" s="245" t="n">
        <f aca="false">AK34+'【12月】月集計表'!AM34</f>
        <v>0</v>
      </c>
      <c r="AN34" s="144" t="n">
        <f aca="false">AL34+'【12月】月集計表'!AN34</f>
        <v>0</v>
      </c>
      <c r="AP34" s="12"/>
      <c r="AQ34" s="55"/>
      <c r="AR34" s="70"/>
      <c r="AS34" s="71"/>
      <c r="AT34" s="72"/>
      <c r="AU34" s="73"/>
      <c r="AV34" s="74"/>
      <c r="AW34" s="73"/>
      <c r="AX34" s="74"/>
      <c r="AY34" s="75"/>
      <c r="AZ34" s="76"/>
      <c r="BA34" s="75"/>
      <c r="BB34" s="154"/>
      <c r="BC34" s="111"/>
      <c r="BD34" s="112"/>
      <c r="BE34" s="79"/>
    </row>
    <row r="35" customFormat="false" ht="16.5" hidden="false" customHeight="true" outlineLevel="0" collapsed="false">
      <c r="A35" s="127"/>
      <c r="B35" s="128"/>
      <c r="C35" s="141" t="n">
        <v>4</v>
      </c>
      <c r="D35" s="157"/>
      <c r="E35" s="67" t="str">
        <f aca="false">IF('【6月】月集計表'!E35&lt;&gt;"",'【6月】月集計表'!E35,"")</f>
        <v/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142"/>
      <c r="AK35" s="158" t="n">
        <f aca="false">COUNTA(F35:AJ35)-COUNTIF(F35:AJ35,"集")-COUNTIF(F35:AJ35,"休")-COUNTIF(F35:AJ35,"外")</f>
        <v>0</v>
      </c>
      <c r="AL35" s="144" t="n">
        <f aca="false">COUNTIF(F35:AJ35,"集")</f>
        <v>0</v>
      </c>
      <c r="AM35" s="245" t="n">
        <f aca="false">AK35+'【12月】月集計表'!AM35</f>
        <v>0</v>
      </c>
      <c r="AN35" s="144" t="n">
        <f aca="false">AL35+'【12月】月集計表'!AN35</f>
        <v>0</v>
      </c>
      <c r="AP35" s="12"/>
      <c r="AQ35" s="55"/>
      <c r="AR35" s="70" t="n">
        <v>4</v>
      </c>
      <c r="AS35" s="71" t="str">
        <f aca="false">IF(D40="","",D40)</f>
        <v/>
      </c>
      <c r="AT35" s="72" t="str">
        <f aca="false">IF(E40="","",E40)</f>
        <v/>
      </c>
      <c r="AU35" s="73"/>
      <c r="AV35" s="74" t="n">
        <f aca="false">IF(AS35="H29",0,IF(90000&lt;=AU35,90000,AU35))</f>
        <v>0</v>
      </c>
      <c r="AW35" s="73"/>
      <c r="AX35" s="74" t="n">
        <f aca="false">IF(AS35="H29",0,IF(10000&lt;=AW35,10000,AW35))</f>
        <v>0</v>
      </c>
      <c r="AY35" s="75"/>
      <c r="AZ35" s="76"/>
      <c r="BA35" s="75"/>
      <c r="BB35" s="154"/>
      <c r="BC35" s="111"/>
      <c r="BD35" s="112"/>
      <c r="BE35" s="79"/>
    </row>
    <row r="36" customFormat="false" ht="16.5" hidden="false" customHeight="true" outlineLevel="0" collapsed="false">
      <c r="A36" s="127"/>
      <c r="B36" s="128"/>
      <c r="C36" s="147" t="n">
        <v>5</v>
      </c>
      <c r="D36" s="159"/>
      <c r="E36" s="148" t="str">
        <f aca="false">IF('【6月】月集計表'!E36&lt;&gt;"",'【6月】月集計表'!E36,"")</f>
        <v/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50"/>
      <c r="AK36" s="160" t="n">
        <f aca="false">COUNTA(F36:AJ36)-COUNTIF(F36:AJ36,"集")-COUNTIF(F36:AJ36,"休")-COUNTIF(F36:AJ36,"外")</f>
        <v>0</v>
      </c>
      <c r="AL36" s="152" t="n">
        <f aca="false">COUNTIF(F36:AJ36,"集")</f>
        <v>0</v>
      </c>
      <c r="AM36" s="246" t="n">
        <f aca="false">AK36+'【12月】月集計表'!AM36</f>
        <v>0</v>
      </c>
      <c r="AN36" s="152" t="n">
        <f aca="false">AL36+'【12月】月集計表'!AN36</f>
        <v>0</v>
      </c>
      <c r="AP36" s="12"/>
      <c r="AQ36" s="55"/>
      <c r="AR36" s="70"/>
      <c r="AS36" s="71"/>
      <c r="AT36" s="72"/>
      <c r="AU36" s="73"/>
      <c r="AV36" s="74"/>
      <c r="AW36" s="73"/>
      <c r="AX36" s="74"/>
      <c r="AY36" s="75"/>
      <c r="AZ36" s="76"/>
      <c r="BA36" s="75"/>
      <c r="BB36" s="154"/>
      <c r="BC36" s="111"/>
      <c r="BD36" s="112"/>
      <c r="BE36" s="79"/>
    </row>
    <row r="37" customFormat="false" ht="16.5" hidden="false" customHeight="true" outlineLevel="0" collapsed="false">
      <c r="A37" s="127"/>
      <c r="B37" s="128" t="s">
        <v>61</v>
      </c>
      <c r="C37" s="129" t="n">
        <v>1</v>
      </c>
      <c r="D37" s="161"/>
      <c r="E37" s="130" t="str">
        <f aca="false">IF('【6月】月集計表'!E37&lt;&gt;"",'【6月】月集計表'!E37,"")</f>
        <v/>
      </c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2"/>
      <c r="AK37" s="156" t="n">
        <f aca="false">COUNTA(F37:AJ37)-COUNTIF(F37:AJ37,"集")-COUNTIF(F37:AJ37,"休")-COUNTIF(F37:AJ37,"外")</f>
        <v>0</v>
      </c>
      <c r="AL37" s="134" t="n">
        <f aca="false">COUNTIF(F37:AJ37,"集")</f>
        <v>0</v>
      </c>
      <c r="AM37" s="244" t="n">
        <f aca="false">AK37+'【12月】月集計表'!AM37</f>
        <v>0</v>
      </c>
      <c r="AN37" s="134" t="n">
        <f aca="false">AL37+'【12月】月集計表'!AN37</f>
        <v>0</v>
      </c>
      <c r="AP37" s="12"/>
      <c r="AQ37" s="55"/>
      <c r="AR37" s="86" t="n">
        <v>5</v>
      </c>
      <c r="AS37" s="87" t="str">
        <f aca="false">IF(D41="","",D41)</f>
        <v/>
      </c>
      <c r="AT37" s="88" t="str">
        <f aca="false">IF(E41="","",E41)</f>
        <v/>
      </c>
      <c r="AU37" s="89"/>
      <c r="AV37" s="90" t="n">
        <f aca="false">IF(AS37="H29",0,IF(90000&lt;=AU37,90000,AU37))</f>
        <v>0</v>
      </c>
      <c r="AW37" s="89"/>
      <c r="AX37" s="90" t="n">
        <f aca="false">IF(AS37="H29",0,IF(10000&lt;=AW37,10000,AW37))</f>
        <v>0</v>
      </c>
      <c r="AY37" s="91"/>
      <c r="AZ37" s="92"/>
      <c r="BA37" s="91"/>
      <c r="BB37" s="162"/>
      <c r="BC37" s="163"/>
      <c r="BD37" s="164"/>
      <c r="BE37" s="95"/>
    </row>
    <row r="38" customFormat="false" ht="16.5" hidden="false" customHeight="true" outlineLevel="0" collapsed="false">
      <c r="A38" s="127"/>
      <c r="B38" s="128"/>
      <c r="C38" s="141" t="n">
        <v>2</v>
      </c>
      <c r="D38" s="165"/>
      <c r="E38" s="67" t="str">
        <f aca="false">IF('【6月】月集計表'!E38&lt;&gt;"",'【6月】月集計表'!E38,"")</f>
        <v/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142"/>
      <c r="AK38" s="158" t="n">
        <f aca="false">COUNTA(F38:AJ38)-COUNTIF(F38:AJ38,"集")-COUNTIF(F38:AJ38,"休")-COUNTIF(F38:AJ38,"外")</f>
        <v>0</v>
      </c>
      <c r="AL38" s="144" t="n">
        <f aca="false">COUNTIF(F38:AJ38,"集")</f>
        <v>0</v>
      </c>
      <c r="AM38" s="245" t="n">
        <f aca="false">AK38+'【12月】月集計表'!AM38</f>
        <v>0</v>
      </c>
      <c r="AN38" s="144" t="n">
        <f aca="false">AL38+'【12月】月集計表'!AN38</f>
        <v>0</v>
      </c>
      <c r="AP38" s="12"/>
      <c r="AQ38" s="55"/>
      <c r="AR38" s="86"/>
      <c r="AS38" s="87"/>
      <c r="AT38" s="88"/>
      <c r="AU38" s="89"/>
      <c r="AV38" s="90"/>
      <c r="AW38" s="89"/>
      <c r="AX38" s="90"/>
      <c r="AY38" s="91"/>
      <c r="AZ38" s="92"/>
      <c r="BA38" s="91"/>
      <c r="BB38" s="162"/>
      <c r="BC38" s="163"/>
      <c r="BD38" s="164"/>
      <c r="BE38" s="95"/>
    </row>
    <row r="39" customFormat="false" ht="16.5" hidden="false" customHeight="true" outlineLevel="0" collapsed="false">
      <c r="A39" s="127"/>
      <c r="B39" s="128"/>
      <c r="C39" s="141" t="n">
        <v>3</v>
      </c>
      <c r="D39" s="165"/>
      <c r="E39" s="67" t="str">
        <f aca="false">IF('【6月】月集計表'!E39&lt;&gt;"",'【6月】月集計表'!E39,"")</f>
        <v/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142"/>
      <c r="AK39" s="158" t="n">
        <f aca="false">COUNTA(F39:AJ39)-COUNTIF(F39:AJ39,"集")-COUNTIF(F39:AJ39,"休")-COUNTIF(F39:AJ39,"外")</f>
        <v>0</v>
      </c>
      <c r="AL39" s="144" t="n">
        <f aca="false">COUNTIF(F39:AJ39,"集")</f>
        <v>0</v>
      </c>
      <c r="AM39" s="245" t="n">
        <f aca="false">AK39+'【12月】月集計表'!AM39</f>
        <v>0</v>
      </c>
      <c r="AN39" s="144" t="n">
        <f aca="false">AL39+'【12月】月集計表'!AN39</f>
        <v>0</v>
      </c>
      <c r="AQ39" s="55" t="s">
        <v>62</v>
      </c>
      <c r="AR39" s="56" t="n">
        <v>1</v>
      </c>
      <c r="AS39" s="57" t="str">
        <f aca="false">IF(D42="","",D42)</f>
        <v/>
      </c>
      <c r="AT39" s="58" t="str">
        <f aca="false">IF(E42="","",E42)</f>
        <v/>
      </c>
      <c r="AU39" s="59"/>
      <c r="AV39" s="60" t="n">
        <f aca="false">IF(AS39="H29",0,IF(90000&lt;=AU39,90000,AU39))</f>
        <v>0</v>
      </c>
      <c r="AW39" s="59"/>
      <c r="AX39" s="60" t="n">
        <f aca="false">IF(AS39="H29",0,IF(10000&lt;=AW39,10000,AW39))</f>
        <v>0</v>
      </c>
      <c r="AY39" s="61"/>
      <c r="AZ39" s="62"/>
      <c r="BA39" s="61"/>
      <c r="BB39" s="166"/>
      <c r="BC39" s="167"/>
      <c r="BD39" s="99"/>
      <c r="BE39" s="65"/>
    </row>
    <row r="40" customFormat="false" ht="16.5" hidden="false" customHeight="true" outlineLevel="0" collapsed="false">
      <c r="A40" s="127"/>
      <c r="B40" s="128"/>
      <c r="C40" s="141" t="n">
        <v>4</v>
      </c>
      <c r="D40" s="165"/>
      <c r="E40" s="67" t="str">
        <f aca="false">IF('【6月】月集計表'!E40&lt;&gt;"",'【6月】月集計表'!E40,"")</f>
        <v/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142"/>
      <c r="AK40" s="158" t="n">
        <f aca="false">COUNTA(F40:AJ40)-COUNTIF(F40:AJ40,"集")-COUNTIF(F40:AJ40,"休")-COUNTIF(F40:AJ40,"外")</f>
        <v>0</v>
      </c>
      <c r="AL40" s="144" t="n">
        <f aca="false">COUNTIF(F40:AJ40,"集")</f>
        <v>0</v>
      </c>
      <c r="AM40" s="245" t="n">
        <f aca="false">AK40+'【12月】月集計表'!AM40</f>
        <v>0</v>
      </c>
      <c r="AN40" s="144" t="n">
        <f aca="false">AL40+'【12月】月集計表'!AN40</f>
        <v>0</v>
      </c>
      <c r="AQ40" s="55"/>
      <c r="AR40" s="56"/>
      <c r="AS40" s="57"/>
      <c r="AT40" s="58"/>
      <c r="AU40" s="59"/>
      <c r="AV40" s="60"/>
      <c r="AW40" s="59"/>
      <c r="AX40" s="60"/>
      <c r="AY40" s="61"/>
      <c r="AZ40" s="62"/>
      <c r="BA40" s="61"/>
      <c r="BB40" s="166"/>
      <c r="BC40" s="167"/>
      <c r="BD40" s="99"/>
      <c r="BE40" s="65"/>
    </row>
    <row r="41" customFormat="false" ht="16.5" hidden="false" customHeight="true" outlineLevel="0" collapsed="false">
      <c r="A41" s="127"/>
      <c r="B41" s="128"/>
      <c r="C41" s="147" t="n">
        <v>5</v>
      </c>
      <c r="D41" s="168"/>
      <c r="E41" s="148" t="str">
        <f aca="false">IF('【6月】月集計表'!E41&lt;&gt;"",'【6月】月集計表'!E41,"")</f>
        <v/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50"/>
      <c r="AK41" s="160" t="n">
        <f aca="false">COUNTA(F41:AJ41)-COUNTIF(F41:AJ41,"集")-COUNTIF(F41:AJ41,"休")-COUNTIF(F41:AJ41,"外")</f>
        <v>0</v>
      </c>
      <c r="AL41" s="152" t="n">
        <f aca="false">COUNTIF(F41:AJ41,"集")</f>
        <v>0</v>
      </c>
      <c r="AM41" s="246" t="n">
        <f aca="false">AK41+'【12月】月集計表'!AM41</f>
        <v>0</v>
      </c>
      <c r="AN41" s="152" t="n">
        <f aca="false">AL41+'【12月】月集計表'!AN41</f>
        <v>0</v>
      </c>
      <c r="AQ41" s="55"/>
      <c r="AR41" s="70" t="n">
        <v>2</v>
      </c>
      <c r="AS41" s="71" t="str">
        <f aca="false">IF(D43="","",D43)</f>
        <v/>
      </c>
      <c r="AT41" s="72" t="str">
        <f aca="false">IF(E43="","",E43)</f>
        <v/>
      </c>
      <c r="AU41" s="73"/>
      <c r="AV41" s="74" t="n">
        <f aca="false">IF(AS41="H29",0,IF(90000&lt;=AU41,90000,AU41))</f>
        <v>0</v>
      </c>
      <c r="AW41" s="73"/>
      <c r="AX41" s="74" t="n">
        <f aca="false">IF(AS41="H29",0,IF(10000&lt;=AW41,10000,AW41))</f>
        <v>0</v>
      </c>
      <c r="AY41" s="75"/>
      <c r="AZ41" s="76"/>
      <c r="BA41" s="75"/>
      <c r="BB41" s="154"/>
      <c r="BC41" s="111"/>
      <c r="BD41" s="112"/>
      <c r="BE41" s="79"/>
    </row>
    <row r="42" customFormat="false" ht="16.5" hidden="false" customHeight="true" outlineLevel="0" collapsed="false">
      <c r="A42" s="127"/>
      <c r="B42" s="169" t="s">
        <v>63</v>
      </c>
      <c r="C42" s="170" t="n">
        <v>1</v>
      </c>
      <c r="D42" s="171"/>
      <c r="E42" s="130" t="str">
        <f aca="false">IF('【6月】月集計表'!E42&lt;&gt;"",'【6月】月集計表'!E42,"")</f>
        <v/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173"/>
      <c r="AK42" s="175" t="n">
        <f aca="false">COUNTA(F42:AJ42)-COUNTIF(F42:AJ42,"集")-COUNTIF(F42:AJ42,"休")-COUNTIF(F42:AJ42,"外")</f>
        <v>0</v>
      </c>
      <c r="AL42" s="176" t="n">
        <f aca="false">COUNTIF(F42:AJ42,"集")</f>
        <v>0</v>
      </c>
      <c r="AM42" s="251" t="n">
        <f aca="false">AK42+'【12月】月集計表'!AM42</f>
        <v>0</v>
      </c>
      <c r="AN42" s="176" t="n">
        <f aca="false">AL42+'【12月】月集計表'!AN42</f>
        <v>0</v>
      </c>
      <c r="AQ42" s="55"/>
      <c r="AR42" s="70"/>
      <c r="AS42" s="71"/>
      <c r="AT42" s="72"/>
      <c r="AU42" s="73"/>
      <c r="AV42" s="74"/>
      <c r="AW42" s="73"/>
      <c r="AX42" s="74"/>
      <c r="AY42" s="75"/>
      <c r="AZ42" s="76"/>
      <c r="BA42" s="75"/>
      <c r="BB42" s="154"/>
      <c r="BC42" s="111"/>
      <c r="BD42" s="112"/>
      <c r="BE42" s="79"/>
    </row>
    <row r="43" customFormat="false" ht="16.5" hidden="false" customHeight="true" outlineLevel="0" collapsed="false">
      <c r="A43" s="127"/>
      <c r="B43" s="169"/>
      <c r="C43" s="141" t="n">
        <v>2</v>
      </c>
      <c r="D43" s="165"/>
      <c r="E43" s="67" t="str">
        <f aca="false">IF('【6月】月集計表'!E43&lt;&gt;"",'【6月】月集計表'!E43,"")</f>
        <v/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142"/>
      <c r="AK43" s="158" t="n">
        <f aca="false">COUNTA(F43:AJ43)-COUNTIF(F43:AJ43,"集")-COUNTIF(F43:AJ43,"休")-COUNTIF(F43:AJ43,"外")</f>
        <v>0</v>
      </c>
      <c r="AL43" s="144" t="n">
        <f aca="false">COUNTIF(F43:AJ43,"集")</f>
        <v>0</v>
      </c>
      <c r="AM43" s="245" t="n">
        <f aca="false">AK43+'【12月】月集計表'!AM43</f>
        <v>0</v>
      </c>
      <c r="AN43" s="144" t="n">
        <f aca="false">AL43+'【12月】月集計表'!AN43</f>
        <v>0</v>
      </c>
      <c r="AQ43" s="55"/>
      <c r="AR43" s="70" t="n">
        <v>3</v>
      </c>
      <c r="AS43" s="71" t="str">
        <f aca="false">IF(D44="","",D44)</f>
        <v/>
      </c>
      <c r="AT43" s="72" t="str">
        <f aca="false">IF(E44="","",E44)</f>
        <v/>
      </c>
      <c r="AU43" s="73"/>
      <c r="AV43" s="74" t="n">
        <f aca="false">IF(AS43="H29",0,IF(90000&lt;=AU43,90000,AU43))</f>
        <v>0</v>
      </c>
      <c r="AW43" s="73"/>
      <c r="AX43" s="74" t="n">
        <f aca="false">IF(AS43="H29",0,IF(10000&lt;=AW43,10000,AW43))</f>
        <v>0</v>
      </c>
      <c r="AY43" s="75"/>
      <c r="AZ43" s="76"/>
      <c r="BA43" s="75"/>
      <c r="BB43" s="154"/>
      <c r="BC43" s="111"/>
      <c r="BD43" s="112"/>
      <c r="BE43" s="79"/>
    </row>
    <row r="44" customFormat="false" ht="16.5" hidden="false" customHeight="true" outlineLevel="0" collapsed="false">
      <c r="A44" s="127"/>
      <c r="B44" s="169"/>
      <c r="C44" s="141" t="n">
        <v>3</v>
      </c>
      <c r="D44" s="165"/>
      <c r="E44" s="67" t="str">
        <f aca="false">IF('【6月】月集計表'!E44&lt;&gt;"",'【6月】月集計表'!E44,"")</f>
        <v/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142"/>
      <c r="AK44" s="158" t="n">
        <f aca="false">COUNTA(F44:AJ44)-COUNTIF(F44:AJ44,"集")-COUNTIF(F44:AJ44,"休")-COUNTIF(F44:AJ44,"外")</f>
        <v>0</v>
      </c>
      <c r="AL44" s="144" t="n">
        <f aca="false">COUNTIF(F44:AJ44,"集")</f>
        <v>0</v>
      </c>
      <c r="AM44" s="245" t="n">
        <f aca="false">AK44+'【12月】月集計表'!AM44</f>
        <v>0</v>
      </c>
      <c r="AN44" s="144" t="n">
        <f aca="false">AL44+'【12月】月集計表'!AN44</f>
        <v>0</v>
      </c>
      <c r="AQ44" s="55"/>
      <c r="AR44" s="70"/>
      <c r="AS44" s="71"/>
      <c r="AT44" s="72"/>
      <c r="AU44" s="73"/>
      <c r="AV44" s="74"/>
      <c r="AW44" s="73"/>
      <c r="AX44" s="74"/>
      <c r="AY44" s="75"/>
      <c r="AZ44" s="76"/>
      <c r="BA44" s="75"/>
      <c r="BB44" s="154"/>
      <c r="BC44" s="111"/>
      <c r="BD44" s="112"/>
      <c r="BE44" s="79"/>
    </row>
    <row r="45" customFormat="false" ht="16.5" hidden="false" customHeight="true" outlineLevel="0" collapsed="false">
      <c r="A45" s="127"/>
      <c r="B45" s="169"/>
      <c r="C45" s="141" t="n">
        <v>4</v>
      </c>
      <c r="D45" s="165"/>
      <c r="E45" s="67" t="str">
        <f aca="false">IF('【6月】月集計表'!E45&lt;&gt;"",'【6月】月集計表'!E45,"")</f>
        <v/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142"/>
      <c r="AK45" s="158" t="n">
        <f aca="false">COUNTA(F45:AJ45)-COUNTIF(F45:AJ45,"集")-COUNTIF(F45:AJ45,"休")-COUNTIF(F45:AJ45,"外")</f>
        <v>0</v>
      </c>
      <c r="AL45" s="144" t="n">
        <f aca="false">COUNTIF(F45:AJ45,"集")</f>
        <v>0</v>
      </c>
      <c r="AM45" s="245" t="n">
        <f aca="false">AK45+'【12月】月集計表'!AM45</f>
        <v>0</v>
      </c>
      <c r="AN45" s="144" t="n">
        <f aca="false">AL45+'【12月】月集計表'!AN45</f>
        <v>0</v>
      </c>
      <c r="AQ45" s="55"/>
      <c r="AR45" s="70" t="n">
        <v>4</v>
      </c>
      <c r="AS45" s="71" t="str">
        <f aca="false">IF(D45="","",D45)</f>
        <v/>
      </c>
      <c r="AT45" s="72" t="str">
        <f aca="false">IF(E45="","",E45)</f>
        <v/>
      </c>
      <c r="AU45" s="73"/>
      <c r="AV45" s="74" t="n">
        <f aca="false">IF(AS45="H29",0,IF(90000&lt;=AU45,90000,AU45))</f>
        <v>0</v>
      </c>
      <c r="AW45" s="73"/>
      <c r="AX45" s="74" t="n">
        <f aca="false">IF(AS45="H29",0,IF(10000&lt;=AW45,10000,AW45))</f>
        <v>0</v>
      </c>
      <c r="AY45" s="75"/>
      <c r="AZ45" s="76"/>
      <c r="BA45" s="75"/>
      <c r="BB45" s="154"/>
      <c r="BC45" s="111"/>
      <c r="BD45" s="112"/>
      <c r="BE45" s="79"/>
    </row>
    <row r="46" customFormat="false" ht="16.5" hidden="false" customHeight="true" outlineLevel="0" collapsed="false">
      <c r="A46" s="127"/>
      <c r="B46" s="169"/>
      <c r="C46" s="147" t="n">
        <v>5</v>
      </c>
      <c r="D46" s="168"/>
      <c r="E46" s="148" t="str">
        <f aca="false">IF('【6月】月集計表'!E46&lt;&gt;"",'【6月】月集計表'!E46,"")</f>
        <v/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60" t="n">
        <f aca="false">COUNTA(F46:AJ46)-COUNTIF(F46:AJ46,"集")-COUNTIF(F46:AJ46,"休")-COUNTIF(F46:AJ46,"外")</f>
        <v>0</v>
      </c>
      <c r="AL46" s="152" t="n">
        <f aca="false">COUNTIF(F46:AJ46,"集")</f>
        <v>0</v>
      </c>
      <c r="AM46" s="246" t="n">
        <f aca="false">AK46+'【12月】月集計表'!AM46</f>
        <v>0</v>
      </c>
      <c r="AN46" s="152" t="n">
        <f aca="false">AL46+'【12月】月集計表'!AN46</f>
        <v>0</v>
      </c>
      <c r="AQ46" s="55"/>
      <c r="AR46" s="70"/>
      <c r="AS46" s="71"/>
      <c r="AT46" s="72"/>
      <c r="AU46" s="73"/>
      <c r="AV46" s="74"/>
      <c r="AW46" s="73"/>
      <c r="AX46" s="74"/>
      <c r="AY46" s="75"/>
      <c r="AZ46" s="76"/>
      <c r="BA46" s="75"/>
      <c r="BB46" s="154"/>
      <c r="BC46" s="111"/>
      <c r="BD46" s="112"/>
      <c r="BE46" s="79"/>
    </row>
    <row r="47" customFormat="false" ht="16.5" hidden="false" customHeight="true" outlineLevel="0" collapsed="false">
      <c r="A47" s="127"/>
      <c r="B47" s="177" t="s">
        <v>64</v>
      </c>
      <c r="C47" s="177"/>
      <c r="D47" s="177"/>
      <c r="E47" s="177"/>
      <c r="F47" s="178" t="n">
        <f aca="false">COUNTA(F27:F46)-COUNTIF(F27:F46,"外")-COUNTIF(F27:F46,"休")-COUNTIF(F27:F46,"集")</f>
        <v>0</v>
      </c>
      <c r="G47" s="178" t="n">
        <f aca="false">COUNTA(G27:G46)-COUNTIF(G27:G46,"外")-COUNTIF(G27:G46,"休")-COUNTIF(G27:G46,"集")</f>
        <v>0</v>
      </c>
      <c r="H47" s="178" t="n">
        <f aca="false">COUNTA(H27:H46)-COUNTIF(H27:H46,"外")-COUNTIF(H27:H46,"休")-COUNTIF(H27:H46,"集")</f>
        <v>0</v>
      </c>
      <c r="I47" s="178" t="n">
        <f aca="false">COUNTA(I27:I46)-COUNTIF(I27:I46,"外")-COUNTIF(I27:I46,"休")-COUNTIF(I27:I46,"集")</f>
        <v>0</v>
      </c>
      <c r="J47" s="178" t="n">
        <f aca="false">COUNTA(J27:J46)-COUNTIF(J27:J46,"外")-COUNTIF(J27:J46,"休")-COUNTIF(J27:J46,"集")</f>
        <v>0</v>
      </c>
      <c r="K47" s="178" t="n">
        <f aca="false">COUNTA(K27:K46)-COUNTIF(K27:K46,"外")-COUNTIF(K27:K46,"休")-COUNTIF(K27:K46,"集")</f>
        <v>0</v>
      </c>
      <c r="L47" s="178" t="n">
        <f aca="false">COUNTA(L27:L46)-COUNTIF(L27:L46,"外")-COUNTIF(L27:L46,"休")-COUNTIF(L27:L46,"集")</f>
        <v>0</v>
      </c>
      <c r="M47" s="178" t="n">
        <f aca="false">COUNTA(M27:M46)-COUNTIF(M27:M46,"外")-COUNTIF(M27:M46,"休")-COUNTIF(M27:M46,"集")</f>
        <v>0</v>
      </c>
      <c r="N47" s="178" t="n">
        <f aca="false">COUNTA(N27:N46)-COUNTIF(N27:N46,"外")-COUNTIF(N27:N46,"休")-COUNTIF(N27:N46,"集")</f>
        <v>0</v>
      </c>
      <c r="O47" s="179" t="n">
        <f aca="false">COUNTA(O27:O46)-COUNTIF(O27:O46,"外")-COUNTIF(O27:O46,"休")-COUNTIF(O27:O46,"集")</f>
        <v>0</v>
      </c>
      <c r="P47" s="179" t="n">
        <f aca="false">COUNTA(P27:P46)-COUNTIF(P27:P46,"外")-COUNTIF(P27:P46,"休")-COUNTIF(P27:P46,"集")</f>
        <v>0</v>
      </c>
      <c r="Q47" s="179" t="n">
        <f aca="false">COUNTA(Q27:Q46)-COUNTIF(Q27:Q46,"外")-COUNTIF(Q27:Q46,"休")-COUNTIF(Q27:Q46,"集")</f>
        <v>0</v>
      </c>
      <c r="R47" s="179" t="n">
        <f aca="false">COUNTA(R27:R46)-COUNTIF(R27:R46,"外")-COUNTIF(R27:R46,"休")-COUNTIF(R27:R46,"集")</f>
        <v>0</v>
      </c>
      <c r="S47" s="179" t="n">
        <f aca="false">COUNTA(S27:S46)-COUNTIF(S27:S46,"外")-COUNTIF(S27:S46,"休")-COUNTIF(S27:S46,"集")</f>
        <v>0</v>
      </c>
      <c r="T47" s="179" t="n">
        <f aca="false">COUNTA(T27:T46)-COUNTIF(T27:T46,"外")-COUNTIF(T27:T46,"休")-COUNTIF(T27:T46,"集")</f>
        <v>0</v>
      </c>
      <c r="U47" s="179" t="n">
        <f aca="false">COUNTA(U27:U46)-COUNTIF(U27:U46,"外")-COUNTIF(U27:U46,"休")-COUNTIF(U27:U46,"集")</f>
        <v>0</v>
      </c>
      <c r="V47" s="179" t="n">
        <f aca="false">COUNTA(V27:V46)-COUNTIF(V27:V46,"外")-COUNTIF(V27:V46,"休")-COUNTIF(V27:V46,"集")</f>
        <v>0</v>
      </c>
      <c r="W47" s="179" t="n">
        <f aca="false">COUNTA(W27:W46)-COUNTIF(W27:W46,"外")-COUNTIF(W27:W46,"休")-COUNTIF(W27:W46,"集")</f>
        <v>0</v>
      </c>
      <c r="X47" s="179" t="n">
        <f aca="false">COUNTA(X27:X46)-COUNTIF(X27:X46,"外")-COUNTIF(X27:X46,"休")-COUNTIF(X27:X46,"集")</f>
        <v>0</v>
      </c>
      <c r="Y47" s="179" t="n">
        <f aca="false">COUNTA(Y27:Y46)-COUNTIF(Y27:Y46,"外")-COUNTIF(Y27:Y46,"休")-COUNTIF(Y27:Y46,"集")</f>
        <v>0</v>
      </c>
      <c r="Z47" s="179" t="n">
        <f aca="false">COUNTA(Z27:Z46)-COUNTIF(Z27:Z46,"外")-COUNTIF(Z27:Z46,"休")-COUNTIF(Z27:Z46,"集")</f>
        <v>0</v>
      </c>
      <c r="AA47" s="179" t="n">
        <f aca="false">COUNTA(AA27:AA46)-COUNTIF(AA27:AA46,"外")-COUNTIF(AA27:AA46,"休")-COUNTIF(AA27:AA46,"集")</f>
        <v>0</v>
      </c>
      <c r="AB47" s="179" t="n">
        <f aca="false">COUNTA(AB27:AB46)-COUNTIF(AB27:AB46,"外")-COUNTIF(AB27:AB46,"休")-COUNTIF(AB27:AB46,"集")</f>
        <v>0</v>
      </c>
      <c r="AC47" s="179" t="n">
        <f aca="false">COUNTA(AC27:AC46)-COUNTIF(AC27:AC46,"外")-COUNTIF(AC27:AC46,"休")-COUNTIF(AC27:AC46,"集")</f>
        <v>0</v>
      </c>
      <c r="AD47" s="179" t="n">
        <f aca="false">COUNTA(AD27:AD46)-COUNTIF(AD27:AD46,"外")-COUNTIF(AD27:AD46,"休")-COUNTIF(AD27:AD46,"集")</f>
        <v>0</v>
      </c>
      <c r="AE47" s="179" t="n">
        <f aca="false">COUNTA(AE27:AE46)-COUNTIF(AE27:AE46,"外")-COUNTIF(AE27:AE46,"休")-COUNTIF(AE27:AE46,"集")</f>
        <v>0</v>
      </c>
      <c r="AF47" s="179" t="n">
        <f aca="false">COUNTA(AF27:AF46)-COUNTIF(AF27:AF46,"外")-COUNTIF(AF27:AF46,"休")-COUNTIF(AF27:AF46,"集")</f>
        <v>0</v>
      </c>
      <c r="AG47" s="179" t="n">
        <f aca="false">COUNTA(AG27:AG46)-COUNTIF(AG27:AG46,"外")-COUNTIF(AG27:AG46,"休")-COUNTIF(AG27:AG46,"集")</f>
        <v>0</v>
      </c>
      <c r="AH47" s="180" t="n">
        <f aca="false">COUNTA(AH27:AH46)-COUNTIF(AH27:AH46,"外")-COUNTIF(AH27:AH46,"休")-COUNTIF(AH27:AH46,"集")</f>
        <v>0</v>
      </c>
      <c r="AI47" s="180" t="n">
        <f aca="false">COUNTA(AI27:AI46)-COUNTIF(AI27:AI46,"外")-COUNTIF(AI27:AI46,"休")-COUNTIF(AI27:AI46,"集")</f>
        <v>0</v>
      </c>
      <c r="AJ47" s="181" t="n">
        <f aca="false">COUNTA(AJ27:AJ46)-COUNTIF(AJ27:AJ46,"外")-COUNTIF(AJ27:AJ46,"休")-COUNTIF(AJ27:AJ46,"集")</f>
        <v>0</v>
      </c>
      <c r="AQ47" s="55"/>
      <c r="AR47" s="86" t="n">
        <v>5</v>
      </c>
      <c r="AS47" s="87" t="str">
        <f aca="false">IF(D46="","",D46)</f>
        <v/>
      </c>
      <c r="AT47" s="88" t="str">
        <f aca="false">IF(E46="","",E46)</f>
        <v/>
      </c>
      <c r="AU47" s="89"/>
      <c r="AV47" s="90" t="n">
        <f aca="false">IF(AS47="H29",0,IF(90000&lt;=AU47,90000,AU47))</f>
        <v>0</v>
      </c>
      <c r="AW47" s="89"/>
      <c r="AX47" s="90" t="n">
        <f aca="false">IF(AS47="H29",0,IF(10000&lt;=AW47,10000,AW47))</f>
        <v>0</v>
      </c>
      <c r="AY47" s="91"/>
      <c r="AZ47" s="92"/>
      <c r="BA47" s="91"/>
      <c r="BB47" s="162"/>
      <c r="BC47" s="138"/>
      <c r="BD47" s="164"/>
      <c r="BE47" s="95"/>
    </row>
    <row r="48" customFormat="false" ht="18" hidden="false" customHeight="true" outlineLevel="0" collapsed="false">
      <c r="A48" s="183" t="s">
        <v>65</v>
      </c>
      <c r="B48" s="183"/>
      <c r="C48" s="183"/>
      <c r="D48" s="183"/>
      <c r="E48" s="183"/>
      <c r="F48" s="184" t="n">
        <f aca="false">IF(AND(F22&gt;=3,F47&gt;=5),1,0)+IF(AND(F22&gt;=2,F47&gt;=3),1,0)+IF(AND(F22&gt;=1,F47&gt;=1),1,0)</f>
        <v>0</v>
      </c>
      <c r="G48" s="184" t="n">
        <f aca="false">IF(AND(G22&gt;=3,G47&gt;=5),1,0)+IF(AND(G22&gt;=2,G47&gt;=3),1,0)++IF(AND(G22&gt;=1,G47&gt;=1),1,0)</f>
        <v>0</v>
      </c>
      <c r="H48" s="184" t="n">
        <f aca="false">IF(AND(H22&gt;=3,H47&gt;=5),1,0)+IF(AND(H22&gt;=2,H47&gt;=3),1,0)++IF(AND(H22&gt;=1,H47&gt;=1),1,0)</f>
        <v>0</v>
      </c>
      <c r="I48" s="184" t="n">
        <f aca="false">IF(AND(I22&gt;=3,I47&gt;=5),1,0)+IF(AND(I22&gt;=2,I47&gt;=3),1,0)++IF(AND(I22&gt;=1,I47&gt;=1),1,0)</f>
        <v>0</v>
      </c>
      <c r="J48" s="184" t="n">
        <f aca="false">IF(AND(J22&gt;=3,J47&gt;=5),1,0)+IF(AND(J22&gt;=2,J47&gt;=3),1,0)++IF(AND(J22&gt;=1,J47&gt;=1),1,0)</f>
        <v>0</v>
      </c>
      <c r="K48" s="184" t="n">
        <f aca="false">IF(AND(K22&gt;=3,K47&gt;=5),1,0)+IF(AND(K22&gt;=2,K47&gt;=3),1,0)++IF(AND(K22&gt;=1,K47&gt;=1),1,0)</f>
        <v>0</v>
      </c>
      <c r="L48" s="184" t="n">
        <f aca="false">IF(AND(L22&gt;=3,L47&gt;=5),1,0)+IF(AND(L22&gt;=2,L47&gt;=3),1,0)++IF(AND(L22&gt;=1,L47&gt;=1),1,0)</f>
        <v>0</v>
      </c>
      <c r="M48" s="184" t="n">
        <f aca="false">IF(AND(M22&gt;=3,M47&gt;=5),1,0)+IF(AND(M22&gt;=2,M47&gt;=3),1,0)++IF(AND(M22&gt;=1,M47&gt;=1),1,0)</f>
        <v>0</v>
      </c>
      <c r="N48" s="184" t="n">
        <f aca="false">IF(AND(N22&gt;=3,N47&gt;=5),1,0)+IF(AND(N22&gt;=2,N47&gt;=3),1,0)++IF(AND(N22&gt;=1,N47&gt;=1),1,0)</f>
        <v>0</v>
      </c>
      <c r="O48" s="180" t="n">
        <f aca="false">IF(AND(O22&gt;=3,O47&gt;=5),1,0)+IF(AND(O22&gt;=2,O47&gt;=3),1,0)++IF(AND(O22&gt;=1,O47&gt;=1),1,0)</f>
        <v>0</v>
      </c>
      <c r="P48" s="180" t="n">
        <f aca="false">IF(AND(P22&gt;=3,P47&gt;=5),1,0)+IF(AND(P22&gt;=2,P47&gt;=3),1,0)++IF(AND(P22&gt;=1,P47&gt;=1),1,0)</f>
        <v>0</v>
      </c>
      <c r="Q48" s="180" t="n">
        <f aca="false">IF(AND(Q22&gt;=3,Q47&gt;=5),1,0)+IF(AND(Q22&gt;=2,Q47&gt;=3),1,0)++IF(AND(Q22&gt;=1,Q47&gt;=1),1,0)</f>
        <v>0</v>
      </c>
      <c r="R48" s="180" t="n">
        <f aca="false">IF(AND(R22&gt;=3,R47&gt;=5),1,0)+IF(AND(R22&gt;=2,R47&gt;=3),1,0)++IF(AND(R22&gt;=1,R47&gt;=1),1,0)</f>
        <v>0</v>
      </c>
      <c r="S48" s="180" t="n">
        <f aca="false">IF(AND(S22&gt;=3,S47&gt;=5),1,0)+IF(AND(S22&gt;=2,S47&gt;=3),1,0)++IF(AND(S22&gt;=1,S47&gt;=1),1,0)</f>
        <v>0</v>
      </c>
      <c r="T48" s="180" t="n">
        <f aca="false">IF(AND(T22&gt;=3,T47&gt;=5),1,0)+IF(AND(T22&gt;=2,T47&gt;=3),1,0)++IF(AND(T22&gt;=1,T47&gt;=1),1,0)</f>
        <v>0</v>
      </c>
      <c r="U48" s="180" t="n">
        <f aca="false">IF(AND(U22&gt;=3,U47&gt;=5),1,0)+IF(AND(U22&gt;=2,U47&gt;=3),1,0)++IF(AND(U22&gt;=1,U47&gt;=1),1,0)</f>
        <v>0</v>
      </c>
      <c r="V48" s="180" t="n">
        <f aca="false">IF(AND(V22&gt;=3,V47&gt;=5),1,0)+IF(AND(V22&gt;=2,V47&gt;=3),1,0)++IF(AND(V22&gt;=1,V47&gt;=1),1,0)</f>
        <v>0</v>
      </c>
      <c r="W48" s="180" t="n">
        <f aca="false">IF(AND(W22&gt;=3,W47&gt;=5),1,0)+IF(AND(W22&gt;=2,W47&gt;=3),1,0)++IF(AND(W22&gt;=1,W47&gt;=1),1,0)</f>
        <v>0</v>
      </c>
      <c r="X48" s="180" t="n">
        <f aca="false">IF(AND(X22&gt;=3,X47&gt;=5),1,0)+IF(AND(X22&gt;=2,X47&gt;=3),1,0)++IF(AND(X22&gt;=1,X47&gt;=1),1,0)</f>
        <v>0</v>
      </c>
      <c r="Y48" s="180" t="n">
        <f aca="false">IF(AND(Y22&gt;=3,Y47&gt;=5),1,0)+IF(AND(Y22&gt;=2,Y47&gt;=3),1,0)++IF(AND(Y22&gt;=1,Y47&gt;=1),1,0)</f>
        <v>0</v>
      </c>
      <c r="Z48" s="180" t="n">
        <f aca="false">IF(AND(Z22&gt;=3,Z47&gt;=5),1,0)+IF(AND(Z22&gt;=2,Z47&gt;=3),1,0)++IF(AND(Z22&gt;=1,Z47&gt;=1),1,0)</f>
        <v>0</v>
      </c>
      <c r="AA48" s="180" t="n">
        <f aca="false">IF(AND(AA22&gt;=3,AA47&gt;=5),1,0)+IF(AND(AA22&gt;=2,AA47&gt;=3),1,0)++IF(AND(AA22&gt;=1,AA47&gt;=1),1,0)</f>
        <v>0</v>
      </c>
      <c r="AB48" s="180" t="n">
        <f aca="false">IF(AND(AB22&gt;=3,AB47&gt;=5),1,0)+IF(AND(AB22&gt;=2,AB47&gt;=3),1,0)++IF(AND(AB22&gt;=1,AB47&gt;=1),1,0)</f>
        <v>0</v>
      </c>
      <c r="AC48" s="180" t="n">
        <f aca="false">IF(AND(AC22&gt;=3,AC47&gt;=5),1,0)+IF(AND(AC22&gt;=2,AC47&gt;=3),1,0)++IF(AND(AC22&gt;=1,AC47&gt;=1),1,0)</f>
        <v>0</v>
      </c>
      <c r="AD48" s="180" t="n">
        <f aca="false">IF(AND(AD22&gt;=3,AD47&gt;=5),1,0)+IF(AND(AD22&gt;=2,AD47&gt;=3),1,0)++IF(AND(AD22&gt;=1,AD47&gt;=1),1,0)</f>
        <v>0</v>
      </c>
      <c r="AE48" s="180" t="n">
        <f aca="false">IF(AND(AE22&gt;=3,AE47&gt;=5),1,0)+IF(AND(AE22&gt;=2,AE47&gt;=3),1,0)++IF(AND(AE22&gt;=1,AE47&gt;=1),1,0)</f>
        <v>0</v>
      </c>
      <c r="AF48" s="180" t="n">
        <f aca="false">IF(AND(AF22&gt;=3,AF47&gt;=5),1,0)+IF(AND(AF22&gt;=2,AF47&gt;=3),1,0)++IF(AND(AF22&gt;=1,AF47&gt;=1),1,0)</f>
        <v>0</v>
      </c>
      <c r="AG48" s="180" t="n">
        <f aca="false">IF(AND(AG22&gt;=3,AG47&gt;=5),1,0)+IF(AND(AG22&gt;=2,AG47&gt;=3),1,0)++IF(AND(AG22&gt;=1,AG47&gt;=1),1,0)</f>
        <v>0</v>
      </c>
      <c r="AH48" s="180" t="n">
        <f aca="false">IF(AND(AH22&gt;=3,AH47&gt;=5),1,0)+IF(AND(AH22&gt;=2,AH47&gt;=3),1,0)++IF(AND(AH22&gt;=1,AH47&gt;=1),1,0)</f>
        <v>0</v>
      </c>
      <c r="AI48" s="180" t="n">
        <f aca="false">IF(AND(AI22&gt;=3,AI47&gt;=5),1,0)+IF(AND(AI22&gt;=2,AI47&gt;=3),1,0)++IF(AND(AI22&gt;=1,AI47&gt;=1),1,0)</f>
        <v>0</v>
      </c>
      <c r="AJ48" s="181" t="n">
        <f aca="false">IF(AND(AJ22&gt;=3,AJ47&gt;=5),1,0)+IF(AND(AJ22&gt;=2,AJ47&gt;=3),1,0)++IF(AND(AJ22&gt;=1,AJ47&gt;=1),1,0)</f>
        <v>0</v>
      </c>
      <c r="AO48" s="105"/>
      <c r="AP48" s="105"/>
      <c r="AQ48" s="55"/>
      <c r="AR48" s="86"/>
      <c r="AS48" s="87"/>
      <c r="AT48" s="88"/>
      <c r="AU48" s="89"/>
      <c r="AV48" s="90"/>
      <c r="AW48" s="89"/>
      <c r="AX48" s="90"/>
      <c r="AY48" s="91"/>
      <c r="AZ48" s="92"/>
      <c r="BA48" s="91"/>
      <c r="BB48" s="162"/>
      <c r="BC48" s="138"/>
      <c r="BD48" s="164"/>
      <c r="BE48" s="95"/>
    </row>
    <row r="49" customFormat="false" ht="16.5" hidden="false" customHeight="true" outlineLevel="0" collapsed="false">
      <c r="A49" s="183" t="s">
        <v>66</v>
      </c>
      <c r="B49" s="183"/>
      <c r="C49" s="183"/>
      <c r="D49" s="183"/>
      <c r="E49" s="183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7"/>
      <c r="AO49" s="105"/>
      <c r="AP49" s="105"/>
      <c r="AQ49" s="189" t="s">
        <v>67</v>
      </c>
      <c r="AR49" s="189"/>
      <c r="AS49" s="189"/>
      <c r="AT49" s="190"/>
      <c r="AU49" s="191" t="n">
        <f aca="false">SUM(AU9:AU47)</f>
        <v>0</v>
      </c>
      <c r="AV49" s="192" t="n">
        <f aca="false">SUM(AV9:AV47)</f>
        <v>0</v>
      </c>
      <c r="AW49" s="191" t="n">
        <f aca="false">SUM(AW9:AW47)</f>
        <v>0</v>
      </c>
      <c r="AX49" s="192" t="n">
        <f aca="false">SUM(AX9:AX47)</f>
        <v>0</v>
      </c>
      <c r="AY49" s="191" t="n">
        <f aca="false">SUM(AY9:AY47)</f>
        <v>0</v>
      </c>
      <c r="AZ49" s="192" t="n">
        <f aca="false">SUM(AZ9:AZ47)</f>
        <v>0</v>
      </c>
      <c r="BA49" s="191" t="n">
        <f aca="false">SUM(BA9:BA47)</f>
        <v>0</v>
      </c>
      <c r="BB49" s="193" t="n">
        <f aca="false">SUM(BB9:BB47)</f>
        <v>0</v>
      </c>
      <c r="BC49" s="194" t="n">
        <f aca="false">SUM(BC9:BC47)</f>
        <v>0</v>
      </c>
      <c r="BD49" s="195" t="n">
        <f aca="false">SUM(BD9:BD47)</f>
        <v>0</v>
      </c>
      <c r="BE49" s="196"/>
    </row>
    <row r="50" customFormat="false" ht="16.5" hidden="false" customHeight="true" outlineLevel="0" collapsed="false">
      <c r="AN50" s="197"/>
      <c r="AO50" s="105"/>
      <c r="AP50" s="105"/>
      <c r="AQ50" s="189"/>
      <c r="AR50" s="189"/>
      <c r="AS50" s="189"/>
      <c r="AT50" s="190"/>
      <c r="AU50" s="191"/>
      <c r="AV50" s="192"/>
      <c r="AW50" s="191"/>
      <c r="AX50" s="192"/>
      <c r="AY50" s="191"/>
      <c r="AZ50" s="192"/>
      <c r="BA50" s="191"/>
      <c r="BB50" s="193"/>
      <c r="BC50" s="194"/>
      <c r="BD50" s="195"/>
      <c r="BE50" s="196"/>
    </row>
    <row r="51" customFormat="false" ht="16.5" hidden="false" customHeight="true" outlineLevel="0" collapsed="false">
      <c r="A51" s="198" t="s">
        <v>68</v>
      </c>
      <c r="B51" s="198"/>
      <c r="C51" s="198"/>
      <c r="D51" s="198"/>
      <c r="E51" s="198" t="s">
        <v>69</v>
      </c>
      <c r="F51" s="16" t="s">
        <v>70</v>
      </c>
      <c r="G51" s="16" t="s">
        <v>71</v>
      </c>
      <c r="H51" s="16" t="s">
        <v>72</v>
      </c>
      <c r="I51" s="16" t="s">
        <v>73</v>
      </c>
      <c r="J51" s="16" t="s">
        <v>74</v>
      </c>
      <c r="K51" s="16" t="s">
        <v>75</v>
      </c>
      <c r="L51" s="16" t="s">
        <v>76</v>
      </c>
      <c r="M51" s="16" t="s">
        <v>77</v>
      </c>
      <c r="N51" s="16" t="s">
        <v>78</v>
      </c>
      <c r="O51" s="16" t="s">
        <v>79</v>
      </c>
      <c r="P51" s="16" t="s">
        <v>80</v>
      </c>
      <c r="Q51" s="16" t="s">
        <v>81</v>
      </c>
      <c r="R51" s="16" t="s">
        <v>82</v>
      </c>
      <c r="S51" s="199" t="s">
        <v>83</v>
      </c>
      <c r="T51" s="199" t="s">
        <v>84</v>
      </c>
      <c r="U51" s="199" t="s">
        <v>85</v>
      </c>
      <c r="V51" s="198" t="s">
        <v>86</v>
      </c>
      <c r="W51" s="198"/>
      <c r="X51" s="198"/>
      <c r="AN51" s="200"/>
      <c r="AO51" s="105"/>
      <c r="AP51" s="105"/>
      <c r="AQ51" s="201" t="s">
        <v>87</v>
      </c>
      <c r="AR51" s="201"/>
      <c r="AS51" s="201"/>
      <c r="AT51" s="202"/>
      <c r="AU51" s="203" t="n">
        <f aca="false">SUM(AU9:AU18)</f>
        <v>0</v>
      </c>
      <c r="AV51" s="60" t="n">
        <f aca="false">SUM(AV9:AV18)</f>
        <v>0</v>
      </c>
      <c r="AW51" s="203" t="n">
        <f aca="false">SUM(AW9:AW18)</f>
        <v>0</v>
      </c>
      <c r="AX51" s="60" t="n">
        <f aca="false">SUM(AX9:AX18)</f>
        <v>0</v>
      </c>
      <c r="AY51" s="203" t="n">
        <f aca="false">SUM(AY9:AY18)</f>
        <v>0</v>
      </c>
      <c r="AZ51" s="60" t="n">
        <f aca="false">SUM(AZ9:AZ18)</f>
        <v>0</v>
      </c>
      <c r="BA51" s="203" t="n">
        <f aca="false">SUM(BA9:BA18)</f>
        <v>0</v>
      </c>
      <c r="BB51" s="204" t="n">
        <f aca="false">SUM(BB9:BB18)</f>
        <v>0</v>
      </c>
      <c r="BC51" s="60" t="n">
        <f aca="false">SUM(BC9:BC18)</f>
        <v>0</v>
      </c>
      <c r="BD51" s="205" t="n">
        <f aca="false">SUM(BD9:BD18)</f>
        <v>0</v>
      </c>
      <c r="BE51" s="206"/>
    </row>
    <row r="52" customFormat="false" ht="16.5" hidden="false" customHeight="true" outlineLevel="0" collapsed="false">
      <c r="A52" s="198"/>
      <c r="B52" s="198"/>
      <c r="C52" s="198"/>
      <c r="D52" s="198"/>
      <c r="E52" s="198" t="s">
        <v>8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8" t="n">
        <f aca="false">SUM(F52:R52)</f>
        <v>0</v>
      </c>
      <c r="W52" s="208"/>
      <c r="X52" s="208"/>
      <c r="AN52" s="200"/>
      <c r="AO52" s="105"/>
      <c r="AP52" s="105"/>
      <c r="AQ52" s="209" t="s">
        <v>89</v>
      </c>
      <c r="AR52" s="209"/>
      <c r="AS52" s="209"/>
      <c r="AT52" s="210"/>
      <c r="AU52" s="211" t="n">
        <f aca="false">SUM(AU19:AU28)</f>
        <v>0</v>
      </c>
      <c r="AV52" s="74" t="n">
        <f aca="false">SUM(AV19:AV28)</f>
        <v>0</v>
      </c>
      <c r="AW52" s="211" t="n">
        <f aca="false">SUM(AW19:AW28)</f>
        <v>0</v>
      </c>
      <c r="AX52" s="74" t="n">
        <f aca="false">SUM(AX19:AX28)</f>
        <v>0</v>
      </c>
      <c r="AY52" s="211" t="n">
        <f aca="false">SUM(AY19:AY28)</f>
        <v>0</v>
      </c>
      <c r="AZ52" s="74" t="n">
        <f aca="false">SUM(AZ19:AZ28)</f>
        <v>0</v>
      </c>
      <c r="BA52" s="211" t="n">
        <f aca="false">SUM(BA19:BA28)</f>
        <v>0</v>
      </c>
      <c r="BB52" s="212" t="n">
        <f aca="false">SUM(BB19:BB28)</f>
        <v>0</v>
      </c>
      <c r="BC52" s="74" t="n">
        <f aca="false">SUM(BC19:BC28)</f>
        <v>0</v>
      </c>
      <c r="BD52" s="213" t="n">
        <f aca="false">SUM(BD19:BD28)</f>
        <v>0</v>
      </c>
      <c r="BE52" s="214"/>
    </row>
    <row r="53" customFormat="false" ht="16.5" hidden="false" customHeight="true" outlineLevel="0" collapsed="false">
      <c r="A53" s="198"/>
      <c r="B53" s="198"/>
      <c r="C53" s="198"/>
      <c r="D53" s="198"/>
      <c r="E53" s="198" t="s">
        <v>90</v>
      </c>
      <c r="F53" s="215" t="n">
        <f aca="false">AK83</f>
        <v>0</v>
      </c>
      <c r="G53" s="215" t="n">
        <f aca="false">AK84</f>
        <v>0</v>
      </c>
      <c r="H53" s="215" t="n">
        <f aca="false">AK85</f>
        <v>0</v>
      </c>
      <c r="I53" s="215" t="n">
        <f aca="false">AK86</f>
        <v>0</v>
      </c>
      <c r="J53" s="215" t="n">
        <f aca="false">AK87</f>
        <v>0</v>
      </c>
      <c r="K53" s="215" t="n">
        <f aca="false">AK88</f>
        <v>0</v>
      </c>
      <c r="L53" s="215" t="n">
        <f aca="false">AK89</f>
        <v>0</v>
      </c>
      <c r="M53" s="215" t="n">
        <f aca="false">AK90</f>
        <v>0</v>
      </c>
      <c r="N53" s="215" t="n">
        <f aca="false">AK91</f>
        <v>0</v>
      </c>
      <c r="O53" s="215" t="n">
        <f aca="false">AK92</f>
        <v>0</v>
      </c>
      <c r="P53" s="215" t="n">
        <f aca="false">AK93</f>
        <v>0</v>
      </c>
      <c r="Q53" s="215" t="n">
        <f aca="false">AK94</f>
        <v>0</v>
      </c>
      <c r="R53" s="215" t="n">
        <f aca="false">AK95</f>
        <v>0</v>
      </c>
      <c r="S53" s="215" t="n">
        <f aca="false">AK96</f>
        <v>0</v>
      </c>
      <c r="T53" s="215" t="n">
        <f aca="false">AK97</f>
        <v>0</v>
      </c>
      <c r="U53" s="215" t="n">
        <f aca="false">AK98</f>
        <v>0</v>
      </c>
      <c r="V53" s="208" t="n">
        <f aca="false">SUM(F53:R53)</f>
        <v>0</v>
      </c>
      <c r="W53" s="208"/>
      <c r="X53" s="208"/>
      <c r="AN53" s="200"/>
      <c r="AO53" s="105"/>
      <c r="AP53" s="105"/>
      <c r="AQ53" s="209" t="s">
        <v>91</v>
      </c>
      <c r="AR53" s="209"/>
      <c r="AS53" s="209"/>
      <c r="AT53" s="210"/>
      <c r="AU53" s="211" t="n">
        <f aca="false">SUM(AU29:AU38)</f>
        <v>0</v>
      </c>
      <c r="AV53" s="74" t="n">
        <f aca="false">SUM(AV29:AV38)</f>
        <v>0</v>
      </c>
      <c r="AW53" s="211" t="n">
        <f aca="false">SUM(AW29:AW38)</f>
        <v>0</v>
      </c>
      <c r="AX53" s="74" t="n">
        <f aca="false">SUM(AX29:AX38)</f>
        <v>0</v>
      </c>
      <c r="AY53" s="211" t="n">
        <f aca="false">SUM(AY29:AY38)</f>
        <v>0</v>
      </c>
      <c r="AZ53" s="74" t="n">
        <f aca="false">SUM(AZ29:AZ38)</f>
        <v>0</v>
      </c>
      <c r="BA53" s="211" t="n">
        <f aca="false">SUM(BA29:BA38)</f>
        <v>0</v>
      </c>
      <c r="BB53" s="212" t="n">
        <f aca="false">SUM(BB29:BB38)</f>
        <v>0</v>
      </c>
      <c r="BC53" s="74" t="n">
        <f aca="false">SUM(BC29:BC38)</f>
        <v>0</v>
      </c>
      <c r="BD53" s="213" t="n">
        <f aca="false">SUM(BD29:BD38)</f>
        <v>0</v>
      </c>
      <c r="BE53" s="214"/>
    </row>
    <row r="54" customFormat="false" ht="16.5" hidden="false" customHeight="true" outlineLevel="0" collapsed="false">
      <c r="A54" s="198"/>
      <c r="B54" s="198"/>
      <c r="C54" s="198"/>
      <c r="D54" s="198"/>
      <c r="E54" s="216" t="s">
        <v>92</v>
      </c>
      <c r="F54" s="215" t="n">
        <f aca="false">F53+'【12月】月集計表'!F54</f>
        <v>0</v>
      </c>
      <c r="G54" s="215" t="n">
        <f aca="false">G53+'【12月】月集計表'!G54</f>
        <v>0</v>
      </c>
      <c r="H54" s="215" t="n">
        <f aca="false">H53+'【12月】月集計表'!H54</f>
        <v>0</v>
      </c>
      <c r="I54" s="215" t="n">
        <f aca="false">I53+'【12月】月集計表'!I54</f>
        <v>0</v>
      </c>
      <c r="J54" s="215" t="n">
        <f aca="false">J53+'【12月】月集計表'!J54</f>
        <v>0</v>
      </c>
      <c r="K54" s="215" t="n">
        <f aca="false">K53+'【12月】月集計表'!K54</f>
        <v>0</v>
      </c>
      <c r="L54" s="215" t="n">
        <f aca="false">L53+'【12月】月集計表'!L54</f>
        <v>0</v>
      </c>
      <c r="M54" s="215" t="n">
        <f aca="false">M53+'【12月】月集計表'!M54</f>
        <v>0</v>
      </c>
      <c r="N54" s="215" t="n">
        <f aca="false">N53+'【12月】月集計表'!N54</f>
        <v>0</v>
      </c>
      <c r="O54" s="215" t="n">
        <f aca="false">O53+'【12月】月集計表'!O54</f>
        <v>0</v>
      </c>
      <c r="P54" s="215" t="n">
        <f aca="false">P53+'【12月】月集計表'!P54</f>
        <v>0</v>
      </c>
      <c r="Q54" s="215" t="n">
        <f aca="false">Q53+'【12月】月集計表'!Q54</f>
        <v>0</v>
      </c>
      <c r="R54" s="215" t="n">
        <f aca="false">R53+'【12月】月集計表'!R54</f>
        <v>0</v>
      </c>
      <c r="S54" s="215" t="n">
        <f aca="false">S53+'【12月】月集計表'!S54</f>
        <v>0</v>
      </c>
      <c r="T54" s="215" t="n">
        <f aca="false">T53+'【12月】月集計表'!T54</f>
        <v>0</v>
      </c>
      <c r="U54" s="215" t="n">
        <f aca="false">U53+'【12月】月集計表'!U54</f>
        <v>0</v>
      </c>
      <c r="V54" s="208" t="n">
        <f aca="false">SUM(F54:R54)</f>
        <v>0</v>
      </c>
      <c r="W54" s="208"/>
      <c r="X54" s="208"/>
      <c r="Y54" s="217" t="s">
        <v>93</v>
      </c>
      <c r="AN54" s="200"/>
      <c r="AO54" s="105"/>
      <c r="AP54" s="105"/>
      <c r="AQ54" s="218" t="s">
        <v>94</v>
      </c>
      <c r="AR54" s="218"/>
      <c r="AS54" s="218"/>
      <c r="AT54" s="219"/>
      <c r="AU54" s="220" t="n">
        <f aca="false">SUM(AU39:AU48)</f>
        <v>0</v>
      </c>
      <c r="AV54" s="90" t="n">
        <f aca="false">SUM(AV39:AV48)</f>
        <v>0</v>
      </c>
      <c r="AW54" s="220" t="n">
        <f aca="false">SUM(AW39:AW48)</f>
        <v>0</v>
      </c>
      <c r="AX54" s="90" t="n">
        <f aca="false">SUM(AX39:AX48)</f>
        <v>0</v>
      </c>
      <c r="AY54" s="220" t="n">
        <f aca="false">SUM(AY39:AY48)</f>
        <v>0</v>
      </c>
      <c r="AZ54" s="90" t="n">
        <f aca="false">SUM(AZ39:AZ48)</f>
        <v>0</v>
      </c>
      <c r="BA54" s="220" t="n">
        <f aca="false">SUM(BA39:BA48)</f>
        <v>0</v>
      </c>
      <c r="BB54" s="221" t="n">
        <f aca="false">SUM(BB39:BB48)</f>
        <v>0</v>
      </c>
      <c r="BC54" s="90" t="n">
        <f aca="false">SUM(BC39:BC48)</f>
        <v>0</v>
      </c>
      <c r="BD54" s="222" t="n">
        <f aca="false">SUM(BD39:BD48)</f>
        <v>0</v>
      </c>
      <c r="BE54" s="223"/>
    </row>
    <row r="55" customFormat="false" ht="7.5" hidden="false" customHeight="true" outlineLevel="0" collapsed="false">
      <c r="AO55" s="105"/>
      <c r="AP55" s="105"/>
    </row>
    <row r="56" customFormat="false" ht="15" hidden="false" customHeight="true" outlineLevel="0" collapsed="false">
      <c r="AO56" s="197"/>
      <c r="AP56" s="197"/>
    </row>
    <row r="57" customFormat="false" ht="15" hidden="true" customHeight="true" outlineLevel="0" collapsed="false">
      <c r="K57" s="224" t="s">
        <v>95</v>
      </c>
      <c r="AO57" s="200"/>
      <c r="AP57" s="200"/>
    </row>
    <row r="58" customFormat="false" ht="15" hidden="true" customHeight="true" outlineLevel="0" collapsed="false">
      <c r="AO58" s="200"/>
      <c r="AP58" s="200"/>
    </row>
    <row r="59" customFormat="false" ht="15" hidden="true" customHeight="true" outlineLevel="0" collapsed="false">
      <c r="K59" s="224" t="s">
        <v>10</v>
      </c>
      <c r="L59" s="224" t="s">
        <v>96</v>
      </c>
      <c r="AO59" s="200"/>
      <c r="AP59" s="200"/>
    </row>
    <row r="60" customFormat="false" ht="13.5" hidden="true" customHeight="true" outlineLevel="0" collapsed="false">
      <c r="K60" s="225" t="s">
        <v>70</v>
      </c>
      <c r="L60" s="217" t="s">
        <v>97</v>
      </c>
      <c r="AO60" s="200"/>
      <c r="AP60" s="200"/>
    </row>
    <row r="61" customFormat="false" ht="13.5" hidden="true" customHeight="true" outlineLevel="0" collapsed="false">
      <c r="K61" s="225" t="s">
        <v>71</v>
      </c>
      <c r="L61" s="224" t="s">
        <v>98</v>
      </c>
    </row>
    <row r="62" customFormat="false" ht="13.5" hidden="true" customHeight="true" outlineLevel="0" collapsed="false">
      <c r="K62" s="225" t="s">
        <v>72</v>
      </c>
      <c r="L62" s="224" t="s">
        <v>99</v>
      </c>
    </row>
    <row r="63" customFormat="false" ht="13.5" hidden="true" customHeight="true" outlineLevel="0" collapsed="false">
      <c r="K63" s="225" t="s">
        <v>73</v>
      </c>
      <c r="L63" s="224" t="s">
        <v>100</v>
      </c>
    </row>
    <row r="64" customFormat="false" ht="13.5" hidden="true" customHeight="true" outlineLevel="0" collapsed="false">
      <c r="K64" s="225" t="s">
        <v>74</v>
      </c>
      <c r="L64" s="224" t="s">
        <v>101</v>
      </c>
    </row>
    <row r="65" customFormat="false" ht="13.5" hidden="true" customHeight="true" outlineLevel="0" collapsed="false">
      <c r="K65" s="225" t="s">
        <v>75</v>
      </c>
      <c r="L65" s="224" t="s">
        <v>102</v>
      </c>
    </row>
    <row r="66" customFormat="false" ht="13.5" hidden="true" customHeight="true" outlineLevel="0" collapsed="false">
      <c r="K66" s="225" t="s">
        <v>76</v>
      </c>
      <c r="L66" s="224" t="s">
        <v>103</v>
      </c>
    </row>
    <row r="67" customFormat="false" ht="13.5" hidden="true" customHeight="true" outlineLevel="0" collapsed="false">
      <c r="K67" s="225" t="s">
        <v>77</v>
      </c>
      <c r="L67" s="224" t="s">
        <v>104</v>
      </c>
    </row>
    <row r="68" customFormat="false" ht="13.5" hidden="true" customHeight="true" outlineLevel="0" collapsed="false">
      <c r="K68" s="225" t="s">
        <v>78</v>
      </c>
      <c r="L68" s="224" t="s">
        <v>105</v>
      </c>
    </row>
    <row r="69" customFormat="false" ht="13.5" hidden="true" customHeight="true" outlineLevel="0" collapsed="false">
      <c r="K69" s="225" t="s">
        <v>79</v>
      </c>
      <c r="L69" s="224" t="s">
        <v>106</v>
      </c>
      <c r="U69" s="225"/>
      <c r="V69" s="225"/>
    </row>
    <row r="70" customFormat="false" ht="13.5" hidden="true" customHeight="true" outlineLevel="0" collapsed="false">
      <c r="K70" s="225" t="s">
        <v>80</v>
      </c>
      <c r="L70" s="224" t="s">
        <v>107</v>
      </c>
      <c r="U70" s="225"/>
      <c r="V70" s="225"/>
    </row>
    <row r="71" customFormat="false" ht="13.5" hidden="true" customHeight="true" outlineLevel="0" collapsed="false">
      <c r="K71" s="225" t="s">
        <v>81</v>
      </c>
      <c r="L71" s="224" t="s">
        <v>108</v>
      </c>
      <c r="U71" s="225"/>
      <c r="V71" s="225"/>
    </row>
    <row r="72" customFormat="false" ht="13.5" hidden="true" customHeight="true" outlineLevel="0" collapsed="false">
      <c r="K72" s="225" t="s">
        <v>82</v>
      </c>
      <c r="L72" s="224" t="s">
        <v>109</v>
      </c>
    </row>
    <row r="73" customFormat="false" ht="13.5" hidden="true" customHeight="true" outlineLevel="0" collapsed="false">
      <c r="K73" s="217" t="s">
        <v>84</v>
      </c>
      <c r="L73" s="217" t="s">
        <v>110</v>
      </c>
    </row>
    <row r="74" customFormat="false" ht="13.5" hidden="true" customHeight="true" outlineLevel="0" collapsed="false">
      <c r="K74" s="217" t="s">
        <v>85</v>
      </c>
      <c r="L74" s="217" t="s">
        <v>111</v>
      </c>
    </row>
    <row r="75" customFormat="false" ht="13.5" hidden="true" customHeight="true" outlineLevel="0" collapsed="false">
      <c r="K75" s="224" t="s">
        <v>83</v>
      </c>
      <c r="L75" s="224" t="s">
        <v>112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15"/>
      <c r="F82" s="226" t="n">
        <v>1</v>
      </c>
      <c r="G82" s="226" t="n">
        <v>2</v>
      </c>
      <c r="H82" s="226" t="n">
        <v>3</v>
      </c>
      <c r="I82" s="226" t="n">
        <v>4</v>
      </c>
      <c r="J82" s="226" t="n">
        <v>5</v>
      </c>
      <c r="K82" s="226" t="n">
        <v>6</v>
      </c>
      <c r="L82" s="226" t="n">
        <v>7</v>
      </c>
      <c r="M82" s="226" t="n">
        <v>8</v>
      </c>
      <c r="N82" s="226" t="n">
        <v>9</v>
      </c>
      <c r="O82" s="226" t="n">
        <v>10</v>
      </c>
      <c r="P82" s="226" t="n">
        <v>11</v>
      </c>
      <c r="Q82" s="226" t="n">
        <v>12</v>
      </c>
      <c r="R82" s="226" t="n">
        <v>13</v>
      </c>
      <c r="S82" s="226" t="n">
        <v>14</v>
      </c>
      <c r="T82" s="226" t="n">
        <v>15</v>
      </c>
      <c r="U82" s="226" t="n">
        <v>16</v>
      </c>
      <c r="V82" s="226" t="n">
        <v>17</v>
      </c>
      <c r="W82" s="226" t="n">
        <v>18</v>
      </c>
      <c r="X82" s="226" t="n">
        <v>19</v>
      </c>
      <c r="Y82" s="226" t="n">
        <v>20</v>
      </c>
      <c r="Z82" s="226" t="n">
        <v>21</v>
      </c>
      <c r="AA82" s="226" t="n">
        <v>22</v>
      </c>
      <c r="AB82" s="226" t="n">
        <v>23</v>
      </c>
      <c r="AC82" s="226" t="n">
        <v>24</v>
      </c>
      <c r="AD82" s="226" t="n">
        <v>25</v>
      </c>
      <c r="AE82" s="226" t="n">
        <v>26</v>
      </c>
      <c r="AF82" s="226" t="n">
        <v>27</v>
      </c>
      <c r="AG82" s="226" t="n">
        <v>28</v>
      </c>
      <c r="AH82" s="226" t="n">
        <v>29</v>
      </c>
      <c r="AI82" s="226" t="n">
        <v>30</v>
      </c>
      <c r="AJ82" s="226" t="n">
        <v>31</v>
      </c>
      <c r="AK82" s="199" t="s">
        <v>14</v>
      </c>
    </row>
    <row r="83" customFormat="false" ht="13.5" hidden="true" customHeight="true" outlineLevel="0" collapsed="false">
      <c r="E83" s="16" t="s">
        <v>70</v>
      </c>
      <c r="F83" s="215" t="str">
        <f aca="false">IF(COUNTIF(F$27:F$46,$E83)=0,"",COUNTIF(F$27:F$46,$E83)/COUNTIF(F$27:F$46,$E83))</f>
        <v/>
      </c>
      <c r="G83" s="215" t="str">
        <f aca="false">IF(COUNTIF(G$27:G$46,$E83)=0,"",COUNTIF(G$27:G$46,$E83)/COUNTIF(G$27:G$46,$E83))</f>
        <v/>
      </c>
      <c r="H83" s="215" t="str">
        <f aca="false">IF(COUNTIF(H$27:H$46,$E83)=0,"",COUNTIF(H$27:H$46,$E83)/COUNTIF(H$27:H$46,$E83))</f>
        <v/>
      </c>
      <c r="I83" s="215" t="str">
        <f aca="false">IF(COUNTIF(I$27:I$46,$E83)=0,"",COUNTIF(I$27:I$46,$E83)/COUNTIF(I$27:I$46,$E83))</f>
        <v/>
      </c>
      <c r="J83" s="215" t="str">
        <f aca="false">IF(COUNTIF(J$27:J$46,$E83)=0,"",COUNTIF(J$27:J$46,$E83)/COUNTIF(J$27:J$46,$E83))</f>
        <v/>
      </c>
      <c r="K83" s="215" t="str">
        <f aca="false">IF(COUNTIF(K$27:K$46,$E83)=0,"",COUNTIF(K$27:K$46,$E83)/COUNTIF(K$27:K$46,$E83))</f>
        <v/>
      </c>
      <c r="L83" s="215" t="str">
        <f aca="false">IF(COUNTIF(L$27:L$46,$E83)=0,"",COUNTIF(L$27:L$46,$E83)/COUNTIF(L$27:L$46,$E83))</f>
        <v/>
      </c>
      <c r="M83" s="215" t="str">
        <f aca="false">IF(COUNTIF(M$27:M$46,$E83)=0,"",COUNTIF(M$27:M$46,$E83)/COUNTIF(M$27:M$46,$E83))</f>
        <v/>
      </c>
      <c r="N83" s="215" t="str">
        <f aca="false">IF(COUNTIF(N$27:N$46,$E83)=0,"",COUNTIF(N$27:N$46,$E83)/COUNTIF(N$27:N$46,$E83))</f>
        <v/>
      </c>
      <c r="O83" s="215" t="str">
        <f aca="false">IF(COUNTIF(O$27:O$46,$E83)=0,"",COUNTIF(O$27:O$46,$E83)/COUNTIF(O$27:O$46,$E83))</f>
        <v/>
      </c>
      <c r="P83" s="215" t="str">
        <f aca="false">IF(COUNTIF(P$27:P$46,$E83)=0,"",COUNTIF(P$27:P$46,$E83)/COUNTIF(P$27:P$46,$E83))</f>
        <v/>
      </c>
      <c r="Q83" s="215" t="str">
        <f aca="false">IF(COUNTIF(Q$27:Q$46,$E83)=0,"",COUNTIF(Q$27:Q$46,$E83)/COUNTIF(Q$27:Q$46,$E83))</f>
        <v/>
      </c>
      <c r="R83" s="215" t="str">
        <f aca="false">IF(COUNTIF(R$27:R$46,$E83)=0,"",COUNTIF(R$27:R$46,$E83)/COUNTIF(R$27:R$46,$E83))</f>
        <v/>
      </c>
      <c r="S83" s="215" t="str">
        <f aca="false">IF(COUNTIF(S$27:S$46,$E83)=0,"",COUNTIF(S$27:S$46,$E83)/COUNTIF(S$27:S$46,$E83))</f>
        <v/>
      </c>
      <c r="T83" s="215" t="str">
        <f aca="false">IF(COUNTIF(T$27:T$46,$E83)=0,"",COUNTIF(T$27:T$46,$E83)/COUNTIF(T$27:T$46,$E83))</f>
        <v/>
      </c>
      <c r="U83" s="215" t="str">
        <f aca="false">IF(COUNTIF(U$27:U$46,$E83)=0,"",COUNTIF(U$27:U$46,$E83)/COUNTIF(U$27:U$46,$E83))</f>
        <v/>
      </c>
      <c r="V83" s="215" t="str">
        <f aca="false">IF(COUNTIF(V$27:V$46,$E83)=0,"",COUNTIF(V$27:V$46,$E83)/COUNTIF(V$27:V$46,$E83))</f>
        <v/>
      </c>
      <c r="W83" s="215" t="str">
        <f aca="false">IF(COUNTIF(W$27:W$46,$E83)=0,"",COUNTIF(W$27:W$46,$E83)/COUNTIF(W$27:W$46,$E83))</f>
        <v/>
      </c>
      <c r="X83" s="215" t="str">
        <f aca="false">IF(COUNTIF(X$27:X$46,$E83)=0,"",COUNTIF(X$27:X$46,$E83)/COUNTIF(X$27:X$46,$E83))</f>
        <v/>
      </c>
      <c r="Y83" s="215" t="str">
        <f aca="false">IF(COUNTIF(Y$27:Y$46,$E83)=0,"",COUNTIF(Y$27:Y$46,$E83)/COUNTIF(Y$27:Y$46,$E83))</f>
        <v/>
      </c>
      <c r="Z83" s="215" t="str">
        <f aca="false">IF(COUNTIF(Z$27:Z$46,$E83)=0,"",COUNTIF(Z$27:Z$46,$E83)/COUNTIF(Z$27:Z$46,$E83))</f>
        <v/>
      </c>
      <c r="AA83" s="215" t="str">
        <f aca="false">IF(COUNTIF(AA$27:AA$46,$E83)=0,"",COUNTIF(AA$27:AA$46,$E83)/COUNTIF(AA$27:AA$46,$E83))</f>
        <v/>
      </c>
      <c r="AB83" s="215" t="str">
        <f aca="false">IF(COUNTIF(AB$27:AB$46,$E83)=0,"",COUNTIF(AB$27:AB$46,$E83)/COUNTIF(AB$27:AB$46,$E83))</f>
        <v/>
      </c>
      <c r="AC83" s="215" t="str">
        <f aca="false">IF(COUNTIF(AC$27:AC$46,$E83)=0,"",COUNTIF(AC$27:AC$46,$E83)/COUNTIF(AC$27:AC$46,$E83))</f>
        <v/>
      </c>
      <c r="AD83" s="215" t="str">
        <f aca="false">IF(COUNTIF(AD$27:AD$46,$E83)=0,"",COUNTIF(AD$27:AD$46,$E83)/COUNTIF(AD$27:AD$46,$E83))</f>
        <v/>
      </c>
      <c r="AE83" s="215" t="str">
        <f aca="false">IF(COUNTIF(AE$27:AE$46,$E83)=0,"",COUNTIF(AE$27:AE$46,$E83)/COUNTIF(AE$27:AE$46,$E83))</f>
        <v/>
      </c>
      <c r="AF83" s="215" t="str">
        <f aca="false">IF(COUNTIF(AF$27:AF$46,$E83)=0,"",COUNTIF(AF$27:AF$46,$E83)/COUNTIF(AF$27:AF$46,$E83))</f>
        <v/>
      </c>
      <c r="AG83" s="215" t="str">
        <f aca="false">IF(COUNTIF(AG$27:AG$46,$E83)=0,"",COUNTIF(AG$27:AG$46,$E83)/COUNTIF(AG$27:AG$46,$E83))</f>
        <v/>
      </c>
      <c r="AH83" s="215" t="str">
        <f aca="false">IF(COUNTIF(AH$27:AH$46,$E83)=0,"",COUNTIF(AH$27:AH$46,$E83)/COUNTIF(AH$27:AH$46,$E83))</f>
        <v/>
      </c>
      <c r="AI83" s="215" t="str">
        <f aca="false">IF(COUNTIF(AI$27:AI$46,$E83)=0,"",COUNTIF(AI$27:AI$46,$E83)/COUNTIF(AI$27:AI$46,$E83))</f>
        <v/>
      </c>
      <c r="AJ83" s="215" t="str">
        <f aca="false">IF(COUNTIF(AJ$27:AJ$46,$E83)=0,"",COUNTIF(AJ$27:AJ$46,$E83)/COUNTIF(AJ$27:AJ$46,$E83))</f>
        <v/>
      </c>
      <c r="AK83" s="215" t="n">
        <f aca="false">COUNTIF(F83:AJ83,1)</f>
        <v>0</v>
      </c>
    </row>
    <row r="84" customFormat="false" ht="13.5" hidden="true" customHeight="true" outlineLevel="0" collapsed="false">
      <c r="E84" s="16" t="s">
        <v>71</v>
      </c>
      <c r="F84" s="215" t="str">
        <f aca="false">IF(COUNTIF(F$27:F$46,$E84)=0,"",COUNTIF(F$27:F$46,$E84)/COUNTIF(F$27:F$46,$E84))</f>
        <v/>
      </c>
      <c r="G84" s="215" t="str">
        <f aca="false">IF(COUNTIF(G$27:G$46,$E84)=0,"",COUNTIF(G$27:G$46,$E84)/COUNTIF(G$27:G$46,$E84))</f>
        <v/>
      </c>
      <c r="H84" s="215" t="str">
        <f aca="false">IF(COUNTIF(H$27:H$46,$E84)=0,"",COUNTIF(H$27:H$46,$E84)/COUNTIF(H$27:H$46,$E84))</f>
        <v/>
      </c>
      <c r="I84" s="215" t="str">
        <f aca="false">IF(COUNTIF(I$27:I$46,$E84)=0,"",COUNTIF(I$27:I$46,$E84)/COUNTIF(I$27:I$46,$E84))</f>
        <v/>
      </c>
      <c r="J84" s="215" t="str">
        <f aca="false">IF(COUNTIF(J$27:J$46,$E84)=0,"",COUNTIF(J$27:J$46,$E84)/COUNTIF(J$27:J$46,$E84))</f>
        <v/>
      </c>
      <c r="K84" s="215" t="str">
        <f aca="false">IF(COUNTIF(K$27:K$46,$E84)=0,"",COUNTIF(K$27:K$46,$E84)/COUNTIF(K$27:K$46,$E84))</f>
        <v/>
      </c>
      <c r="L84" s="215" t="str">
        <f aca="false">IF(COUNTIF(L$27:L$46,$E84)=0,"",COUNTIF(L$27:L$46,$E84)/COUNTIF(L$27:L$46,$E84))</f>
        <v/>
      </c>
      <c r="M84" s="215" t="str">
        <f aca="false">IF(COUNTIF(M$27:M$46,$E84)=0,"",COUNTIF(M$27:M$46,$E84)/COUNTIF(M$27:M$46,$E84))</f>
        <v/>
      </c>
      <c r="N84" s="215" t="str">
        <f aca="false">IF(COUNTIF(N$27:N$46,$E84)=0,"",COUNTIF(N$27:N$46,$E84)/COUNTIF(N$27:N$46,$E84))</f>
        <v/>
      </c>
      <c r="O84" s="215" t="str">
        <f aca="false">IF(COUNTIF(O$27:O$46,$E84)=0,"",COUNTIF(O$27:O$46,$E84)/COUNTIF(O$27:O$46,$E84))</f>
        <v/>
      </c>
      <c r="P84" s="215" t="str">
        <f aca="false">IF(COUNTIF(P$27:P$46,$E84)=0,"",COUNTIF(P$27:P$46,$E84)/COUNTIF(P$27:P$46,$E84))</f>
        <v/>
      </c>
      <c r="Q84" s="215" t="str">
        <f aca="false">IF(COUNTIF(Q$27:Q$46,$E84)=0,"",COUNTIF(Q$27:Q$46,$E84)/COUNTIF(Q$27:Q$46,$E84))</f>
        <v/>
      </c>
      <c r="R84" s="215" t="str">
        <f aca="false">IF(COUNTIF(R$27:R$46,$E84)=0,"",COUNTIF(R$27:R$46,$E84)/COUNTIF(R$27:R$46,$E84))</f>
        <v/>
      </c>
      <c r="S84" s="215" t="str">
        <f aca="false">IF(COUNTIF(S$27:S$46,$E84)=0,"",COUNTIF(S$27:S$46,$E84)/COUNTIF(S$27:S$46,$E84))</f>
        <v/>
      </c>
      <c r="T84" s="215" t="str">
        <f aca="false">IF(COUNTIF(T$27:T$46,$E84)=0,"",COUNTIF(T$27:T$46,$E84)/COUNTIF(T$27:T$46,$E84))</f>
        <v/>
      </c>
      <c r="U84" s="215" t="str">
        <f aca="false">IF(COUNTIF(U$27:U$46,$E84)=0,"",COUNTIF(U$27:U$46,$E84)/COUNTIF(U$27:U$46,$E84))</f>
        <v/>
      </c>
      <c r="V84" s="215" t="str">
        <f aca="false">IF(COUNTIF(V$27:V$46,$E84)=0,"",COUNTIF(V$27:V$46,$E84)/COUNTIF(V$27:V$46,$E84))</f>
        <v/>
      </c>
      <c r="W84" s="215" t="str">
        <f aca="false">IF(COUNTIF(W$27:W$46,$E84)=0,"",COUNTIF(W$27:W$46,$E84)/COUNTIF(W$27:W$46,$E84))</f>
        <v/>
      </c>
      <c r="X84" s="215" t="str">
        <f aca="false">IF(COUNTIF(X$27:X$46,$E84)=0,"",COUNTIF(X$27:X$46,$E84)/COUNTIF(X$27:X$46,$E84))</f>
        <v/>
      </c>
      <c r="Y84" s="215" t="str">
        <f aca="false">IF(COUNTIF(Y$27:Y$46,$E84)=0,"",COUNTIF(Y$27:Y$46,$E84)/COUNTIF(Y$27:Y$46,$E84))</f>
        <v/>
      </c>
      <c r="Z84" s="215" t="str">
        <f aca="false">IF(COUNTIF(Z$27:Z$46,$E84)=0,"",COUNTIF(Z$27:Z$46,$E84)/COUNTIF(Z$27:Z$46,$E84))</f>
        <v/>
      </c>
      <c r="AA84" s="215" t="str">
        <f aca="false">IF(COUNTIF(AA$27:AA$46,$E84)=0,"",COUNTIF(AA$27:AA$46,$E84)/COUNTIF(AA$27:AA$46,$E84))</f>
        <v/>
      </c>
      <c r="AB84" s="215" t="str">
        <f aca="false">IF(COUNTIF(AB$27:AB$46,$E84)=0,"",COUNTIF(AB$27:AB$46,$E84)/COUNTIF(AB$27:AB$46,$E84))</f>
        <v/>
      </c>
      <c r="AC84" s="215" t="str">
        <f aca="false">IF(COUNTIF(AC$27:AC$46,$E84)=0,"",COUNTIF(AC$27:AC$46,$E84)/COUNTIF(AC$27:AC$46,$E84))</f>
        <v/>
      </c>
      <c r="AD84" s="215" t="str">
        <f aca="false">IF(COUNTIF(AD$27:AD$46,$E84)=0,"",COUNTIF(AD$27:AD$46,$E84)/COUNTIF(AD$27:AD$46,$E84))</f>
        <v/>
      </c>
      <c r="AE84" s="215" t="str">
        <f aca="false">IF(COUNTIF(AE$27:AE$46,$E84)=0,"",COUNTIF(AE$27:AE$46,$E84)/COUNTIF(AE$27:AE$46,$E84))</f>
        <v/>
      </c>
      <c r="AF84" s="215" t="str">
        <f aca="false">IF(COUNTIF(AF$27:AF$46,$E84)=0,"",COUNTIF(AF$27:AF$46,$E84)/COUNTIF(AF$27:AF$46,$E84))</f>
        <v/>
      </c>
      <c r="AG84" s="215" t="str">
        <f aca="false">IF(COUNTIF(AG$27:AG$46,$E84)=0,"",COUNTIF(AG$27:AG$46,$E84)/COUNTIF(AG$27:AG$46,$E84))</f>
        <v/>
      </c>
      <c r="AH84" s="215" t="str">
        <f aca="false">IF(COUNTIF(AH$27:AH$46,$E84)=0,"",COUNTIF(AH$27:AH$46,$E84)/COUNTIF(AH$27:AH$46,$E84))</f>
        <v/>
      </c>
      <c r="AI84" s="215" t="str">
        <f aca="false">IF(COUNTIF(AI$27:AI$46,$E84)=0,"",COUNTIF(AI$27:AI$46,$E84)/COUNTIF(AI$27:AI$46,$E84))</f>
        <v/>
      </c>
      <c r="AJ84" s="215" t="str">
        <f aca="false">IF(COUNTIF(AJ$27:AJ$46,$E84)=0,"",COUNTIF(AJ$27:AJ$46,$E84)/COUNTIF(AJ$27:AJ$46,$E84))</f>
        <v/>
      </c>
      <c r="AK84" s="215" t="n">
        <f aca="false">COUNTIF(F84:AJ84,1)</f>
        <v>0</v>
      </c>
    </row>
    <row r="85" customFormat="false" ht="13.5" hidden="true" customHeight="true" outlineLevel="0" collapsed="false">
      <c r="E85" s="16" t="s">
        <v>72</v>
      </c>
      <c r="F85" s="215" t="str">
        <f aca="false">IF(COUNTIF(F$27:F$46,$E85)=0,"",COUNTIF(F$27:F$46,$E85)/COUNTIF(F$27:F$46,$E85))</f>
        <v/>
      </c>
      <c r="G85" s="215" t="str">
        <f aca="false">IF(COUNTIF(G$27:G$46,$E85)=0,"",COUNTIF(G$27:G$46,$E85)/COUNTIF(G$27:G$46,$E85))</f>
        <v/>
      </c>
      <c r="H85" s="215" t="str">
        <f aca="false">IF(COUNTIF(H$27:H$46,$E85)=0,"",COUNTIF(H$27:H$46,$E85)/COUNTIF(H$27:H$46,$E85))</f>
        <v/>
      </c>
      <c r="I85" s="215" t="str">
        <f aca="false">IF(COUNTIF(I$27:I$46,$E85)=0,"",COUNTIF(I$27:I$46,$E85)/COUNTIF(I$27:I$46,$E85))</f>
        <v/>
      </c>
      <c r="J85" s="215" t="str">
        <f aca="false">IF(COUNTIF(J$27:J$46,$E85)=0,"",COUNTIF(J$27:J$46,$E85)/COUNTIF(J$27:J$46,$E85))</f>
        <v/>
      </c>
      <c r="K85" s="215" t="str">
        <f aca="false">IF(COUNTIF(K$27:K$46,$E85)=0,"",COUNTIF(K$27:K$46,$E85)/COUNTIF(K$27:K$46,$E85))</f>
        <v/>
      </c>
      <c r="L85" s="215" t="str">
        <f aca="false">IF(COUNTIF(L$27:L$46,$E85)=0,"",COUNTIF(L$27:L$46,$E85)/COUNTIF(L$27:L$46,$E85))</f>
        <v/>
      </c>
      <c r="M85" s="215" t="str">
        <f aca="false">IF(COUNTIF(M$27:M$46,$E85)=0,"",COUNTIF(M$27:M$46,$E85)/COUNTIF(M$27:M$46,$E85))</f>
        <v/>
      </c>
      <c r="N85" s="215" t="str">
        <f aca="false">IF(COUNTIF(N$27:N$46,$E85)=0,"",COUNTIF(N$27:N$46,$E85)/COUNTIF(N$27:N$46,$E85))</f>
        <v/>
      </c>
      <c r="O85" s="215" t="str">
        <f aca="false">IF(COUNTIF(O$27:O$46,$E85)=0,"",COUNTIF(O$27:O$46,$E85)/COUNTIF(O$27:O$46,$E85))</f>
        <v/>
      </c>
      <c r="P85" s="215" t="str">
        <f aca="false">IF(COUNTIF(P$27:P$46,$E85)=0,"",COUNTIF(P$27:P$46,$E85)/COUNTIF(P$27:P$46,$E85))</f>
        <v/>
      </c>
      <c r="Q85" s="215" t="str">
        <f aca="false">IF(COUNTIF(Q$27:Q$46,$E85)=0,"",COUNTIF(Q$27:Q$46,$E85)/COUNTIF(Q$27:Q$46,$E85))</f>
        <v/>
      </c>
      <c r="R85" s="215" t="str">
        <f aca="false">IF(COUNTIF(R$27:R$46,$E85)=0,"",COUNTIF(R$27:R$46,$E85)/COUNTIF(R$27:R$46,$E85))</f>
        <v/>
      </c>
      <c r="S85" s="215" t="str">
        <f aca="false">IF(COUNTIF(S$27:S$46,$E85)=0,"",COUNTIF(S$27:S$46,$E85)/COUNTIF(S$27:S$46,$E85))</f>
        <v/>
      </c>
      <c r="T85" s="215" t="str">
        <f aca="false">IF(COUNTIF(T$27:T$46,$E85)=0,"",COUNTIF(T$27:T$46,$E85)/COUNTIF(T$27:T$46,$E85))</f>
        <v/>
      </c>
      <c r="U85" s="215" t="str">
        <f aca="false">IF(COUNTIF(U$27:U$46,$E85)=0,"",COUNTIF(U$27:U$46,$E85)/COUNTIF(U$27:U$46,$E85))</f>
        <v/>
      </c>
      <c r="V85" s="215" t="str">
        <f aca="false">IF(COUNTIF(V$27:V$46,$E85)=0,"",COUNTIF(V$27:V$46,$E85)/COUNTIF(V$27:V$46,$E85))</f>
        <v/>
      </c>
      <c r="W85" s="215" t="str">
        <f aca="false">IF(COUNTIF(W$27:W$46,$E85)=0,"",COUNTIF(W$27:W$46,$E85)/COUNTIF(W$27:W$46,$E85))</f>
        <v/>
      </c>
      <c r="X85" s="215" t="str">
        <f aca="false">IF(COUNTIF(X$27:X$46,$E85)=0,"",COUNTIF(X$27:X$46,$E85)/COUNTIF(X$27:X$46,$E85))</f>
        <v/>
      </c>
      <c r="Y85" s="215" t="str">
        <f aca="false">IF(COUNTIF(Y$27:Y$46,$E85)=0,"",COUNTIF(Y$27:Y$46,$E85)/COUNTIF(Y$27:Y$46,$E85))</f>
        <v/>
      </c>
      <c r="Z85" s="215" t="str">
        <f aca="false">IF(COUNTIF(Z$27:Z$46,$E85)=0,"",COUNTIF(Z$27:Z$46,$E85)/COUNTIF(Z$27:Z$46,$E85))</f>
        <v/>
      </c>
      <c r="AA85" s="215" t="str">
        <f aca="false">IF(COUNTIF(AA$27:AA$46,$E85)=0,"",COUNTIF(AA$27:AA$46,$E85)/COUNTIF(AA$27:AA$46,$E85))</f>
        <v/>
      </c>
      <c r="AB85" s="215" t="str">
        <f aca="false">IF(COUNTIF(AB$27:AB$46,$E85)=0,"",COUNTIF(AB$27:AB$46,$E85)/COUNTIF(AB$27:AB$46,$E85))</f>
        <v/>
      </c>
      <c r="AC85" s="215" t="str">
        <f aca="false">IF(COUNTIF(AC$27:AC$46,$E85)=0,"",COUNTIF(AC$27:AC$46,$E85)/COUNTIF(AC$27:AC$46,$E85))</f>
        <v/>
      </c>
      <c r="AD85" s="215" t="str">
        <f aca="false">IF(COUNTIF(AD$27:AD$46,$E85)=0,"",COUNTIF(AD$27:AD$46,$E85)/COUNTIF(AD$27:AD$46,$E85))</f>
        <v/>
      </c>
      <c r="AE85" s="215" t="str">
        <f aca="false">IF(COUNTIF(AE$27:AE$46,$E85)=0,"",COUNTIF(AE$27:AE$46,$E85)/COUNTIF(AE$27:AE$46,$E85))</f>
        <v/>
      </c>
      <c r="AF85" s="215" t="str">
        <f aca="false">IF(COUNTIF(AF$27:AF$46,$E85)=0,"",COUNTIF(AF$27:AF$46,$E85)/COUNTIF(AF$27:AF$46,$E85))</f>
        <v/>
      </c>
      <c r="AG85" s="215" t="str">
        <f aca="false">IF(COUNTIF(AG$27:AG$46,$E85)=0,"",COUNTIF(AG$27:AG$46,$E85)/COUNTIF(AG$27:AG$46,$E85))</f>
        <v/>
      </c>
      <c r="AH85" s="215" t="str">
        <f aca="false">IF(COUNTIF(AH$27:AH$46,$E85)=0,"",COUNTIF(AH$27:AH$46,$E85)/COUNTIF(AH$27:AH$46,$E85))</f>
        <v/>
      </c>
      <c r="AI85" s="215" t="str">
        <f aca="false">IF(COUNTIF(AI$27:AI$46,$E85)=0,"",COUNTIF(AI$27:AI$46,$E85)/COUNTIF(AI$27:AI$46,$E85))</f>
        <v/>
      </c>
      <c r="AJ85" s="215" t="str">
        <f aca="false">IF(COUNTIF(AJ$27:AJ$46,$E85)=0,"",COUNTIF(AJ$27:AJ$46,$E85)/COUNTIF(AJ$27:AJ$46,$E85))</f>
        <v/>
      </c>
      <c r="AK85" s="215" t="n">
        <f aca="false">COUNTIF(F85:AJ85,1)</f>
        <v>0</v>
      </c>
    </row>
    <row r="86" customFormat="false" ht="13.5" hidden="true" customHeight="true" outlineLevel="0" collapsed="false">
      <c r="E86" s="16" t="s">
        <v>73</v>
      </c>
      <c r="F86" s="215" t="str">
        <f aca="false">IF(COUNTIF(F$27:F$46,$E86)=0,"",COUNTIF(F$27:F$46,$E86)/COUNTIF(F$27:F$46,$E86))</f>
        <v/>
      </c>
      <c r="G86" s="215" t="str">
        <f aca="false">IF(COUNTIF(G$27:G$46,$E86)=0,"",COUNTIF(G$27:G$46,$E86)/COUNTIF(G$27:G$46,$E86))</f>
        <v/>
      </c>
      <c r="H86" s="215" t="str">
        <f aca="false">IF(COUNTIF(H$27:H$46,$E86)=0,"",COUNTIF(H$27:H$46,$E86)/COUNTIF(H$27:H$46,$E86))</f>
        <v/>
      </c>
      <c r="I86" s="215" t="str">
        <f aca="false">IF(COUNTIF(I$27:I$46,$E86)=0,"",COUNTIF(I$27:I$46,$E86)/COUNTIF(I$27:I$46,$E86))</f>
        <v/>
      </c>
      <c r="J86" s="215" t="str">
        <f aca="false">IF(COUNTIF(J$27:J$46,$E86)=0,"",COUNTIF(J$27:J$46,$E86)/COUNTIF(J$27:J$46,$E86))</f>
        <v/>
      </c>
      <c r="K86" s="215" t="str">
        <f aca="false">IF(COUNTIF(K$27:K$46,$E86)=0,"",COUNTIF(K$27:K$46,$E86)/COUNTIF(K$27:K$46,$E86))</f>
        <v/>
      </c>
      <c r="L86" s="215" t="str">
        <f aca="false">IF(COUNTIF(L$27:L$46,$E86)=0,"",COUNTIF(L$27:L$46,$E86)/COUNTIF(L$27:L$46,$E86))</f>
        <v/>
      </c>
      <c r="M86" s="215" t="str">
        <f aca="false">IF(COUNTIF(M$27:M$46,$E86)=0,"",COUNTIF(M$27:M$46,$E86)/COUNTIF(M$27:M$46,$E86))</f>
        <v/>
      </c>
      <c r="N86" s="215" t="str">
        <f aca="false">IF(COUNTIF(N$27:N$46,$E86)=0,"",COUNTIF(N$27:N$46,$E86)/COUNTIF(N$27:N$46,$E86))</f>
        <v/>
      </c>
      <c r="O86" s="215" t="str">
        <f aca="false">IF(COUNTIF(O$27:O$46,$E86)=0,"",COUNTIF(O$27:O$46,$E86)/COUNTIF(O$27:O$46,$E86))</f>
        <v/>
      </c>
      <c r="P86" s="215" t="str">
        <f aca="false">IF(COUNTIF(P$27:P$46,$E86)=0,"",COUNTIF(P$27:P$46,$E86)/COUNTIF(P$27:P$46,$E86))</f>
        <v/>
      </c>
      <c r="Q86" s="215" t="str">
        <f aca="false">IF(COUNTIF(Q$27:Q$46,$E86)=0,"",COUNTIF(Q$27:Q$46,$E86)/COUNTIF(Q$27:Q$46,$E86))</f>
        <v/>
      </c>
      <c r="R86" s="215" t="str">
        <f aca="false">IF(COUNTIF(R$27:R$46,$E86)=0,"",COUNTIF(R$27:R$46,$E86)/COUNTIF(R$27:R$46,$E86))</f>
        <v/>
      </c>
      <c r="S86" s="215" t="str">
        <f aca="false">IF(COUNTIF(S$27:S$46,$E86)=0,"",COUNTIF(S$27:S$46,$E86)/COUNTIF(S$27:S$46,$E86))</f>
        <v/>
      </c>
      <c r="T86" s="215" t="str">
        <f aca="false">IF(COUNTIF(T$27:T$46,$E86)=0,"",COUNTIF(T$27:T$46,$E86)/COUNTIF(T$27:T$46,$E86))</f>
        <v/>
      </c>
      <c r="U86" s="215" t="str">
        <f aca="false">IF(COUNTIF(U$27:U$46,$E86)=0,"",COUNTIF(U$27:U$46,$E86)/COUNTIF(U$27:U$46,$E86))</f>
        <v/>
      </c>
      <c r="V86" s="215" t="str">
        <f aca="false">IF(COUNTIF(V$27:V$46,$E86)=0,"",COUNTIF(V$27:V$46,$E86)/COUNTIF(V$27:V$46,$E86))</f>
        <v/>
      </c>
      <c r="W86" s="215" t="str">
        <f aca="false">IF(COUNTIF(W$27:W$46,$E86)=0,"",COUNTIF(W$27:W$46,$E86)/COUNTIF(W$27:W$46,$E86))</f>
        <v/>
      </c>
      <c r="X86" s="215" t="str">
        <f aca="false">IF(COUNTIF(X$27:X$46,$E86)=0,"",COUNTIF(X$27:X$46,$E86)/COUNTIF(X$27:X$46,$E86))</f>
        <v/>
      </c>
      <c r="Y86" s="215" t="str">
        <f aca="false">IF(COUNTIF(Y$27:Y$46,$E86)=0,"",COUNTIF(Y$27:Y$46,$E86)/COUNTIF(Y$27:Y$46,$E86))</f>
        <v/>
      </c>
      <c r="Z86" s="215" t="str">
        <f aca="false">IF(COUNTIF(Z$27:Z$46,$E86)=0,"",COUNTIF(Z$27:Z$46,$E86)/COUNTIF(Z$27:Z$46,$E86))</f>
        <v/>
      </c>
      <c r="AA86" s="215" t="str">
        <f aca="false">IF(COUNTIF(AA$27:AA$46,$E86)=0,"",COUNTIF(AA$27:AA$46,$E86)/COUNTIF(AA$27:AA$46,$E86))</f>
        <v/>
      </c>
      <c r="AB86" s="215" t="str">
        <f aca="false">IF(COUNTIF(AB$27:AB$46,$E86)=0,"",COUNTIF(AB$27:AB$46,$E86)/COUNTIF(AB$27:AB$46,$E86))</f>
        <v/>
      </c>
      <c r="AC86" s="215" t="str">
        <f aca="false">IF(COUNTIF(AC$27:AC$46,$E86)=0,"",COUNTIF(AC$27:AC$46,$E86)/COUNTIF(AC$27:AC$46,$E86))</f>
        <v/>
      </c>
      <c r="AD86" s="215" t="str">
        <f aca="false">IF(COUNTIF(AD$27:AD$46,$E86)=0,"",COUNTIF(AD$27:AD$46,$E86)/COUNTIF(AD$27:AD$46,$E86))</f>
        <v/>
      </c>
      <c r="AE86" s="215" t="str">
        <f aca="false">IF(COUNTIF(AE$27:AE$46,$E86)=0,"",COUNTIF(AE$27:AE$46,$E86)/COUNTIF(AE$27:AE$46,$E86))</f>
        <v/>
      </c>
      <c r="AF86" s="215" t="str">
        <f aca="false">IF(COUNTIF(AF$27:AF$46,$E86)=0,"",COUNTIF(AF$27:AF$46,$E86)/COUNTIF(AF$27:AF$46,$E86))</f>
        <v/>
      </c>
      <c r="AG86" s="215" t="str">
        <f aca="false">IF(COUNTIF(AG$27:AG$46,$E86)=0,"",COUNTIF(AG$27:AG$46,$E86)/COUNTIF(AG$27:AG$46,$E86))</f>
        <v/>
      </c>
      <c r="AH86" s="215" t="str">
        <f aca="false">IF(COUNTIF(AH$27:AH$46,$E86)=0,"",COUNTIF(AH$27:AH$46,$E86)/COUNTIF(AH$27:AH$46,$E86))</f>
        <v/>
      </c>
      <c r="AI86" s="215" t="str">
        <f aca="false">IF(COUNTIF(AI$27:AI$46,$E86)=0,"",COUNTIF(AI$27:AI$46,$E86)/COUNTIF(AI$27:AI$46,$E86))</f>
        <v/>
      </c>
      <c r="AJ86" s="215" t="str">
        <f aca="false">IF(COUNTIF(AJ$27:AJ$46,$E86)=0,"",COUNTIF(AJ$27:AJ$46,$E86)/COUNTIF(AJ$27:AJ$46,$E86))</f>
        <v/>
      </c>
      <c r="AK86" s="215" t="n">
        <f aca="false">COUNTIF(F86:AJ86,1)</f>
        <v>0</v>
      </c>
    </row>
    <row r="87" customFormat="false" ht="13.5" hidden="true" customHeight="true" outlineLevel="0" collapsed="false">
      <c r="E87" s="16" t="s">
        <v>74</v>
      </c>
      <c r="F87" s="215" t="str">
        <f aca="false">IF(COUNTIF(F$27:F$46,$E87)=0,"",COUNTIF(F$27:F$46,$E87)/COUNTIF(F$27:F$46,$E87))</f>
        <v/>
      </c>
      <c r="G87" s="215" t="str">
        <f aca="false">IF(COUNTIF(G$27:G$46,$E87)=0,"",COUNTIF(G$27:G$46,$E87)/COUNTIF(G$27:G$46,$E87))</f>
        <v/>
      </c>
      <c r="H87" s="215" t="str">
        <f aca="false">IF(COUNTIF(H$27:H$46,$E87)=0,"",COUNTIF(H$27:H$46,$E87)/COUNTIF(H$27:H$46,$E87))</f>
        <v/>
      </c>
      <c r="I87" s="215" t="str">
        <f aca="false">IF(COUNTIF(I$27:I$46,$E87)=0,"",COUNTIF(I$27:I$46,$E87)/COUNTIF(I$27:I$46,$E87))</f>
        <v/>
      </c>
      <c r="J87" s="215" t="str">
        <f aca="false">IF(COUNTIF(J$27:J$46,$E87)=0,"",COUNTIF(J$27:J$46,$E87)/COUNTIF(J$27:J$46,$E87))</f>
        <v/>
      </c>
      <c r="K87" s="215" t="str">
        <f aca="false">IF(COUNTIF(K$27:K$46,$E87)=0,"",COUNTIF(K$27:K$46,$E87)/COUNTIF(K$27:K$46,$E87))</f>
        <v/>
      </c>
      <c r="L87" s="215" t="str">
        <f aca="false">IF(COUNTIF(L$27:L$46,$E87)=0,"",COUNTIF(L$27:L$46,$E87)/COUNTIF(L$27:L$46,$E87))</f>
        <v/>
      </c>
      <c r="M87" s="215" t="str">
        <f aca="false">IF(COUNTIF(M$27:M$46,$E87)=0,"",COUNTIF(M$27:M$46,$E87)/COUNTIF(M$27:M$46,$E87))</f>
        <v/>
      </c>
      <c r="N87" s="215" t="str">
        <f aca="false">IF(COUNTIF(N$27:N$46,$E87)=0,"",COUNTIF(N$27:N$46,$E87)/COUNTIF(N$27:N$46,$E87))</f>
        <v/>
      </c>
      <c r="O87" s="215" t="str">
        <f aca="false">IF(COUNTIF(O$27:O$46,$E87)=0,"",COUNTIF(O$27:O$46,$E87)/COUNTIF(O$27:O$46,$E87))</f>
        <v/>
      </c>
      <c r="P87" s="215" t="str">
        <f aca="false">IF(COUNTIF(P$27:P$46,$E87)=0,"",COUNTIF(P$27:P$46,$E87)/COUNTIF(P$27:P$46,$E87))</f>
        <v/>
      </c>
      <c r="Q87" s="215" t="str">
        <f aca="false">IF(COUNTIF(Q$27:Q$46,$E87)=0,"",COUNTIF(Q$27:Q$46,$E87)/COUNTIF(Q$27:Q$46,$E87))</f>
        <v/>
      </c>
      <c r="R87" s="215" t="str">
        <f aca="false">IF(COUNTIF(R$27:R$46,$E87)=0,"",COUNTIF(R$27:R$46,$E87)/COUNTIF(R$27:R$46,$E87))</f>
        <v/>
      </c>
      <c r="S87" s="215" t="str">
        <f aca="false">IF(COUNTIF(S$27:S$46,$E87)=0,"",COUNTIF(S$27:S$46,$E87)/COUNTIF(S$27:S$46,$E87))</f>
        <v/>
      </c>
      <c r="T87" s="215" t="str">
        <f aca="false">IF(COUNTIF(T$27:T$46,$E87)=0,"",COUNTIF(T$27:T$46,$E87)/COUNTIF(T$27:T$46,$E87))</f>
        <v/>
      </c>
      <c r="U87" s="215" t="str">
        <f aca="false">IF(COUNTIF(U$27:U$46,$E87)=0,"",COUNTIF(U$27:U$46,$E87)/COUNTIF(U$27:U$46,$E87))</f>
        <v/>
      </c>
      <c r="V87" s="215" t="str">
        <f aca="false">IF(COUNTIF(V$27:V$46,$E87)=0,"",COUNTIF(V$27:V$46,$E87)/COUNTIF(V$27:V$46,$E87))</f>
        <v/>
      </c>
      <c r="W87" s="215" t="str">
        <f aca="false">IF(COUNTIF(W$27:W$46,$E87)=0,"",COUNTIF(W$27:W$46,$E87)/COUNTIF(W$27:W$46,$E87))</f>
        <v/>
      </c>
      <c r="X87" s="215" t="str">
        <f aca="false">IF(COUNTIF(X$27:X$46,$E87)=0,"",COUNTIF(X$27:X$46,$E87)/COUNTIF(X$27:X$46,$E87))</f>
        <v/>
      </c>
      <c r="Y87" s="215" t="str">
        <f aca="false">IF(COUNTIF(Y$27:Y$46,$E87)=0,"",COUNTIF(Y$27:Y$46,$E87)/COUNTIF(Y$27:Y$46,$E87))</f>
        <v/>
      </c>
      <c r="Z87" s="215" t="str">
        <f aca="false">IF(COUNTIF(Z$27:Z$46,$E87)=0,"",COUNTIF(Z$27:Z$46,$E87)/COUNTIF(Z$27:Z$46,$E87))</f>
        <v/>
      </c>
      <c r="AA87" s="215" t="str">
        <f aca="false">IF(COUNTIF(AA$27:AA$46,$E87)=0,"",COUNTIF(AA$27:AA$46,$E87)/COUNTIF(AA$27:AA$46,$E87))</f>
        <v/>
      </c>
      <c r="AB87" s="215" t="str">
        <f aca="false">IF(COUNTIF(AB$27:AB$46,$E87)=0,"",COUNTIF(AB$27:AB$46,$E87)/COUNTIF(AB$27:AB$46,$E87))</f>
        <v/>
      </c>
      <c r="AC87" s="215" t="str">
        <f aca="false">IF(COUNTIF(AC$27:AC$46,$E87)=0,"",COUNTIF(AC$27:AC$46,$E87)/COUNTIF(AC$27:AC$46,$E87))</f>
        <v/>
      </c>
      <c r="AD87" s="215" t="str">
        <f aca="false">IF(COUNTIF(AD$27:AD$46,$E87)=0,"",COUNTIF(AD$27:AD$46,$E87)/COUNTIF(AD$27:AD$46,$E87))</f>
        <v/>
      </c>
      <c r="AE87" s="215" t="str">
        <f aca="false">IF(COUNTIF(AE$27:AE$46,$E87)=0,"",COUNTIF(AE$27:AE$46,$E87)/COUNTIF(AE$27:AE$46,$E87))</f>
        <v/>
      </c>
      <c r="AF87" s="215" t="str">
        <f aca="false">IF(COUNTIF(AF$27:AF$46,$E87)=0,"",COUNTIF(AF$27:AF$46,$E87)/COUNTIF(AF$27:AF$46,$E87))</f>
        <v/>
      </c>
      <c r="AG87" s="215" t="str">
        <f aca="false">IF(COUNTIF(AG$27:AG$46,$E87)=0,"",COUNTIF(AG$27:AG$46,$E87)/COUNTIF(AG$27:AG$46,$E87))</f>
        <v/>
      </c>
      <c r="AH87" s="215" t="str">
        <f aca="false">IF(COUNTIF(AH$27:AH$46,$E87)=0,"",COUNTIF(AH$27:AH$46,$E87)/COUNTIF(AH$27:AH$46,$E87))</f>
        <v/>
      </c>
      <c r="AI87" s="215" t="str">
        <f aca="false">IF(COUNTIF(AI$27:AI$46,$E87)=0,"",COUNTIF(AI$27:AI$46,$E87)/COUNTIF(AI$27:AI$46,$E87))</f>
        <v/>
      </c>
      <c r="AJ87" s="215" t="str">
        <f aca="false">IF(COUNTIF(AJ$27:AJ$46,$E87)=0,"",COUNTIF(AJ$27:AJ$46,$E87)/COUNTIF(AJ$27:AJ$46,$E87))</f>
        <v/>
      </c>
      <c r="AK87" s="215" t="n">
        <f aca="false">COUNTIF(F87:AJ87,1)</f>
        <v>0</v>
      </c>
    </row>
    <row r="88" customFormat="false" ht="13.5" hidden="true" customHeight="true" outlineLevel="0" collapsed="false">
      <c r="E88" s="16" t="s">
        <v>75</v>
      </c>
      <c r="F88" s="215" t="str">
        <f aca="false">IF(COUNTIF(F$27:F$46,$E88)=0,"",COUNTIF(F$27:F$46,$E88)/COUNTIF(F$27:F$46,$E88))</f>
        <v/>
      </c>
      <c r="G88" s="215" t="str">
        <f aca="false">IF(COUNTIF(G$27:G$46,$E88)=0,"",COUNTIF(G$27:G$46,$E88)/COUNTIF(G$27:G$46,$E88))</f>
        <v/>
      </c>
      <c r="H88" s="215" t="str">
        <f aca="false">IF(COUNTIF(H$27:H$46,$E88)=0,"",COUNTIF(H$27:H$46,$E88)/COUNTIF(H$27:H$46,$E88))</f>
        <v/>
      </c>
      <c r="I88" s="215" t="str">
        <f aca="false">IF(COUNTIF(I$27:I$46,$E88)=0,"",COUNTIF(I$27:I$46,$E88)/COUNTIF(I$27:I$46,$E88))</f>
        <v/>
      </c>
      <c r="J88" s="215" t="str">
        <f aca="false">IF(COUNTIF(J$27:J$46,$E88)=0,"",COUNTIF(J$27:J$46,$E88)/COUNTIF(J$27:J$46,$E88))</f>
        <v/>
      </c>
      <c r="K88" s="215" t="str">
        <f aca="false">IF(COUNTIF(K$27:K$46,$E88)=0,"",COUNTIF(K$27:K$46,$E88)/COUNTIF(K$27:K$46,$E88))</f>
        <v/>
      </c>
      <c r="L88" s="215" t="str">
        <f aca="false">IF(COUNTIF(L$27:L$46,$E88)=0,"",COUNTIF(L$27:L$46,$E88)/COUNTIF(L$27:L$46,$E88))</f>
        <v/>
      </c>
      <c r="M88" s="215" t="str">
        <f aca="false">IF(COUNTIF(M$27:M$46,$E88)=0,"",COUNTIF(M$27:M$46,$E88)/COUNTIF(M$27:M$46,$E88))</f>
        <v/>
      </c>
      <c r="N88" s="215" t="str">
        <f aca="false">IF(COUNTIF(N$27:N$46,$E88)=0,"",COUNTIF(N$27:N$46,$E88)/COUNTIF(N$27:N$46,$E88))</f>
        <v/>
      </c>
      <c r="O88" s="215" t="str">
        <f aca="false">IF(COUNTIF(O$27:O$46,$E88)=0,"",COUNTIF(O$27:O$46,$E88)/COUNTIF(O$27:O$46,$E88))</f>
        <v/>
      </c>
      <c r="P88" s="215" t="str">
        <f aca="false">IF(COUNTIF(P$27:P$46,$E88)=0,"",COUNTIF(P$27:P$46,$E88)/COUNTIF(P$27:P$46,$E88))</f>
        <v/>
      </c>
      <c r="Q88" s="215" t="str">
        <f aca="false">IF(COUNTIF(Q$27:Q$46,$E88)=0,"",COUNTIF(Q$27:Q$46,$E88)/COUNTIF(Q$27:Q$46,$E88))</f>
        <v/>
      </c>
      <c r="R88" s="215" t="str">
        <f aca="false">IF(COUNTIF(R$27:R$46,$E88)=0,"",COUNTIF(R$27:R$46,$E88)/COUNTIF(R$27:R$46,$E88))</f>
        <v/>
      </c>
      <c r="S88" s="215" t="str">
        <f aca="false">IF(COUNTIF(S$27:S$46,$E88)=0,"",COUNTIF(S$27:S$46,$E88)/COUNTIF(S$27:S$46,$E88))</f>
        <v/>
      </c>
      <c r="T88" s="215" t="str">
        <f aca="false">IF(COUNTIF(T$27:T$46,$E88)=0,"",COUNTIF(T$27:T$46,$E88)/COUNTIF(T$27:T$46,$E88))</f>
        <v/>
      </c>
      <c r="U88" s="215" t="str">
        <f aca="false">IF(COUNTIF(U$27:U$46,$E88)=0,"",COUNTIF(U$27:U$46,$E88)/COUNTIF(U$27:U$46,$E88))</f>
        <v/>
      </c>
      <c r="V88" s="215" t="str">
        <f aca="false">IF(COUNTIF(V$27:V$46,$E88)=0,"",COUNTIF(V$27:V$46,$E88)/COUNTIF(V$27:V$46,$E88))</f>
        <v/>
      </c>
      <c r="W88" s="215" t="str">
        <f aca="false">IF(COUNTIF(W$27:W$46,$E88)=0,"",COUNTIF(W$27:W$46,$E88)/COUNTIF(W$27:W$46,$E88))</f>
        <v/>
      </c>
      <c r="X88" s="215" t="str">
        <f aca="false">IF(COUNTIF(X$27:X$46,$E88)=0,"",COUNTIF(X$27:X$46,$E88)/COUNTIF(X$27:X$46,$E88))</f>
        <v/>
      </c>
      <c r="Y88" s="215" t="str">
        <f aca="false">IF(COUNTIF(Y$27:Y$46,$E88)=0,"",COUNTIF(Y$27:Y$46,$E88)/COUNTIF(Y$27:Y$46,$E88))</f>
        <v/>
      </c>
      <c r="Z88" s="215" t="str">
        <f aca="false">IF(COUNTIF(Z$27:Z$46,$E88)=0,"",COUNTIF(Z$27:Z$46,$E88)/COUNTIF(Z$27:Z$46,$E88))</f>
        <v/>
      </c>
      <c r="AA88" s="215" t="str">
        <f aca="false">IF(COUNTIF(AA$27:AA$46,$E88)=0,"",COUNTIF(AA$27:AA$46,$E88)/COUNTIF(AA$27:AA$46,$E88))</f>
        <v/>
      </c>
      <c r="AB88" s="215" t="str">
        <f aca="false">IF(COUNTIF(AB$27:AB$46,$E88)=0,"",COUNTIF(AB$27:AB$46,$E88)/COUNTIF(AB$27:AB$46,$E88))</f>
        <v/>
      </c>
      <c r="AC88" s="215" t="str">
        <f aca="false">IF(COUNTIF(AC$27:AC$46,$E88)=0,"",COUNTIF(AC$27:AC$46,$E88)/COUNTIF(AC$27:AC$46,$E88))</f>
        <v/>
      </c>
      <c r="AD88" s="215" t="str">
        <f aca="false">IF(COUNTIF(AD$27:AD$46,$E88)=0,"",COUNTIF(AD$27:AD$46,$E88)/COUNTIF(AD$27:AD$46,$E88))</f>
        <v/>
      </c>
      <c r="AE88" s="215" t="str">
        <f aca="false">IF(COUNTIF(AE$27:AE$46,$E88)=0,"",COUNTIF(AE$27:AE$46,$E88)/COUNTIF(AE$27:AE$46,$E88))</f>
        <v/>
      </c>
      <c r="AF88" s="215" t="str">
        <f aca="false">IF(COUNTIF(AF$27:AF$46,$E88)=0,"",COUNTIF(AF$27:AF$46,$E88)/COUNTIF(AF$27:AF$46,$E88))</f>
        <v/>
      </c>
      <c r="AG88" s="215" t="str">
        <f aca="false">IF(COUNTIF(AG$27:AG$46,$E88)=0,"",COUNTIF(AG$27:AG$46,$E88)/COUNTIF(AG$27:AG$46,$E88))</f>
        <v/>
      </c>
      <c r="AH88" s="215" t="str">
        <f aca="false">IF(COUNTIF(AH$27:AH$46,$E88)=0,"",COUNTIF(AH$27:AH$46,$E88)/COUNTIF(AH$27:AH$46,$E88))</f>
        <v/>
      </c>
      <c r="AI88" s="215" t="str">
        <f aca="false">IF(COUNTIF(AI$27:AI$46,$E88)=0,"",COUNTIF(AI$27:AI$46,$E88)/COUNTIF(AI$27:AI$46,$E88))</f>
        <v/>
      </c>
      <c r="AJ88" s="215" t="str">
        <f aca="false">IF(COUNTIF(AJ$27:AJ$46,$E88)=0,"",COUNTIF(AJ$27:AJ$46,$E88)/COUNTIF(AJ$27:AJ$46,$E88))</f>
        <v/>
      </c>
      <c r="AK88" s="215" t="n">
        <f aca="false">COUNTIF(F88:AJ88,1)</f>
        <v>0</v>
      </c>
    </row>
    <row r="89" customFormat="false" ht="13.5" hidden="true" customHeight="true" outlineLevel="0" collapsed="false">
      <c r="E89" s="16" t="s">
        <v>76</v>
      </c>
      <c r="F89" s="215" t="str">
        <f aca="false">IF(COUNTIF(F$27:F$46,$E89)=0,"",COUNTIF(F$27:F$46,$E89)/COUNTIF(F$27:F$46,$E89))</f>
        <v/>
      </c>
      <c r="G89" s="215" t="str">
        <f aca="false">IF(COUNTIF(G$27:G$46,$E89)=0,"",COUNTIF(G$27:G$46,$E89)/COUNTIF(G$27:G$46,$E89))</f>
        <v/>
      </c>
      <c r="H89" s="215" t="str">
        <f aca="false">IF(COUNTIF(H$27:H$46,$E89)=0,"",COUNTIF(H$27:H$46,$E89)/COUNTIF(H$27:H$46,$E89))</f>
        <v/>
      </c>
      <c r="I89" s="215" t="str">
        <f aca="false">IF(COUNTIF(I$27:I$46,$E89)=0,"",COUNTIF(I$27:I$46,$E89)/COUNTIF(I$27:I$46,$E89))</f>
        <v/>
      </c>
      <c r="J89" s="215" t="str">
        <f aca="false">IF(COUNTIF(J$27:J$46,$E89)=0,"",COUNTIF(J$27:J$46,$E89)/COUNTIF(J$27:J$46,$E89))</f>
        <v/>
      </c>
      <c r="K89" s="215" t="str">
        <f aca="false">IF(COUNTIF(K$27:K$46,$E89)=0,"",COUNTIF(K$27:K$46,$E89)/COUNTIF(K$27:K$46,$E89))</f>
        <v/>
      </c>
      <c r="L89" s="215" t="str">
        <f aca="false">IF(COUNTIF(L$27:L$46,$E89)=0,"",COUNTIF(L$27:L$46,$E89)/COUNTIF(L$27:L$46,$E89))</f>
        <v/>
      </c>
      <c r="M89" s="215" t="str">
        <f aca="false">IF(COUNTIF(M$27:M$46,$E89)=0,"",COUNTIF(M$27:M$46,$E89)/COUNTIF(M$27:M$46,$E89))</f>
        <v/>
      </c>
      <c r="N89" s="215" t="str">
        <f aca="false">IF(COUNTIF(N$27:N$46,$E89)=0,"",COUNTIF(N$27:N$46,$E89)/COUNTIF(N$27:N$46,$E89))</f>
        <v/>
      </c>
      <c r="O89" s="215" t="str">
        <f aca="false">IF(COUNTIF(O$27:O$46,$E89)=0,"",COUNTIF(O$27:O$46,$E89)/COUNTIF(O$27:O$46,$E89))</f>
        <v/>
      </c>
      <c r="P89" s="215" t="str">
        <f aca="false">IF(COUNTIF(P$27:P$46,$E89)=0,"",COUNTIF(P$27:P$46,$E89)/COUNTIF(P$27:P$46,$E89))</f>
        <v/>
      </c>
      <c r="Q89" s="215" t="str">
        <f aca="false">IF(COUNTIF(Q$27:Q$46,$E89)=0,"",COUNTIF(Q$27:Q$46,$E89)/COUNTIF(Q$27:Q$46,$E89))</f>
        <v/>
      </c>
      <c r="R89" s="215" t="str">
        <f aca="false">IF(COUNTIF(R$27:R$46,$E89)=0,"",COUNTIF(R$27:R$46,$E89)/COUNTIF(R$27:R$46,$E89))</f>
        <v/>
      </c>
      <c r="S89" s="215" t="str">
        <f aca="false">IF(COUNTIF(S$27:S$46,$E89)=0,"",COUNTIF(S$27:S$46,$E89)/COUNTIF(S$27:S$46,$E89))</f>
        <v/>
      </c>
      <c r="T89" s="215" t="str">
        <f aca="false">IF(COUNTIF(T$27:T$46,$E89)=0,"",COUNTIF(T$27:T$46,$E89)/COUNTIF(T$27:T$46,$E89))</f>
        <v/>
      </c>
      <c r="U89" s="215" t="str">
        <f aca="false">IF(COUNTIF(U$27:U$46,$E89)=0,"",COUNTIF(U$27:U$46,$E89)/COUNTIF(U$27:U$46,$E89))</f>
        <v/>
      </c>
      <c r="V89" s="215" t="str">
        <f aca="false">IF(COUNTIF(V$27:V$46,$E89)=0,"",COUNTIF(V$27:V$46,$E89)/COUNTIF(V$27:V$46,$E89))</f>
        <v/>
      </c>
      <c r="W89" s="215" t="str">
        <f aca="false">IF(COUNTIF(W$27:W$46,$E89)=0,"",COUNTIF(W$27:W$46,$E89)/COUNTIF(W$27:W$46,$E89))</f>
        <v/>
      </c>
      <c r="X89" s="215" t="str">
        <f aca="false">IF(COUNTIF(X$27:X$46,$E89)=0,"",COUNTIF(X$27:X$46,$E89)/COUNTIF(X$27:X$46,$E89))</f>
        <v/>
      </c>
      <c r="Y89" s="215" t="str">
        <f aca="false">IF(COUNTIF(Y$27:Y$46,$E89)=0,"",COUNTIF(Y$27:Y$46,$E89)/COUNTIF(Y$27:Y$46,$E89))</f>
        <v/>
      </c>
      <c r="Z89" s="215" t="str">
        <f aca="false">IF(COUNTIF(Z$27:Z$46,$E89)=0,"",COUNTIF(Z$27:Z$46,$E89)/COUNTIF(Z$27:Z$46,$E89))</f>
        <v/>
      </c>
      <c r="AA89" s="215" t="str">
        <f aca="false">IF(COUNTIF(AA$27:AA$46,$E89)=0,"",COUNTIF(AA$27:AA$46,$E89)/COUNTIF(AA$27:AA$46,$E89))</f>
        <v/>
      </c>
      <c r="AB89" s="215" t="str">
        <f aca="false">IF(COUNTIF(AB$27:AB$46,$E89)=0,"",COUNTIF(AB$27:AB$46,$E89)/COUNTIF(AB$27:AB$46,$E89))</f>
        <v/>
      </c>
      <c r="AC89" s="215" t="str">
        <f aca="false">IF(COUNTIF(AC$27:AC$46,$E89)=0,"",COUNTIF(AC$27:AC$46,$E89)/COUNTIF(AC$27:AC$46,$E89))</f>
        <v/>
      </c>
      <c r="AD89" s="215" t="str">
        <f aca="false">IF(COUNTIF(AD$27:AD$46,$E89)=0,"",COUNTIF(AD$27:AD$46,$E89)/COUNTIF(AD$27:AD$46,$E89))</f>
        <v/>
      </c>
      <c r="AE89" s="215" t="str">
        <f aca="false">IF(COUNTIF(AE$27:AE$46,$E89)=0,"",COUNTIF(AE$27:AE$46,$E89)/COUNTIF(AE$27:AE$46,$E89))</f>
        <v/>
      </c>
      <c r="AF89" s="215" t="str">
        <f aca="false">IF(COUNTIF(AF$27:AF$46,$E89)=0,"",COUNTIF(AF$27:AF$46,$E89)/COUNTIF(AF$27:AF$46,$E89))</f>
        <v/>
      </c>
      <c r="AG89" s="215" t="str">
        <f aca="false">IF(COUNTIF(AG$27:AG$46,$E89)=0,"",COUNTIF(AG$27:AG$46,$E89)/COUNTIF(AG$27:AG$46,$E89))</f>
        <v/>
      </c>
      <c r="AH89" s="215" t="str">
        <f aca="false">IF(COUNTIF(AH$27:AH$46,$E89)=0,"",COUNTIF(AH$27:AH$46,$E89)/COUNTIF(AH$27:AH$46,$E89))</f>
        <v/>
      </c>
      <c r="AI89" s="215" t="str">
        <f aca="false">IF(COUNTIF(AI$27:AI$46,$E89)=0,"",COUNTIF(AI$27:AI$46,$E89)/COUNTIF(AI$27:AI$46,$E89))</f>
        <v/>
      </c>
      <c r="AJ89" s="215" t="str">
        <f aca="false">IF(COUNTIF(AJ$27:AJ$46,$E89)=0,"",COUNTIF(AJ$27:AJ$46,$E89)/COUNTIF(AJ$27:AJ$46,$E89))</f>
        <v/>
      </c>
      <c r="AK89" s="215" t="n">
        <f aca="false">COUNTIF(F89:AJ89,1)</f>
        <v>0</v>
      </c>
    </row>
    <row r="90" customFormat="false" ht="13.5" hidden="true" customHeight="true" outlineLevel="0" collapsed="false">
      <c r="E90" s="16" t="s">
        <v>77</v>
      </c>
      <c r="F90" s="215" t="str">
        <f aca="false">IF(COUNTIF(F$27:F$46,$E90)=0,"",COUNTIF(F$27:F$46,$E90)/COUNTIF(F$27:F$46,$E90))</f>
        <v/>
      </c>
      <c r="G90" s="215" t="str">
        <f aca="false">IF(COUNTIF(G$27:G$46,$E90)=0,"",COUNTIF(G$27:G$46,$E90)/COUNTIF(G$27:G$46,$E90))</f>
        <v/>
      </c>
      <c r="H90" s="215" t="str">
        <f aca="false">IF(COUNTIF(H$27:H$46,$E90)=0,"",COUNTIF(H$27:H$46,$E90)/COUNTIF(H$27:H$46,$E90))</f>
        <v/>
      </c>
      <c r="I90" s="215" t="str">
        <f aca="false">IF(COUNTIF(I$27:I$46,$E90)=0,"",COUNTIF(I$27:I$46,$E90)/COUNTIF(I$27:I$46,$E90))</f>
        <v/>
      </c>
      <c r="J90" s="215" t="str">
        <f aca="false">IF(COUNTIF(J$27:J$46,$E90)=0,"",COUNTIF(J$27:J$46,$E90)/COUNTIF(J$27:J$46,$E90))</f>
        <v/>
      </c>
      <c r="K90" s="215" t="str">
        <f aca="false">IF(COUNTIF(K$27:K$46,$E90)=0,"",COUNTIF(K$27:K$46,$E90)/COUNTIF(K$27:K$46,$E90))</f>
        <v/>
      </c>
      <c r="L90" s="215" t="str">
        <f aca="false">IF(COUNTIF(L$27:L$46,$E90)=0,"",COUNTIF(L$27:L$46,$E90)/COUNTIF(L$27:L$46,$E90))</f>
        <v/>
      </c>
      <c r="M90" s="215" t="str">
        <f aca="false">IF(COUNTIF(M$27:M$46,$E90)=0,"",COUNTIF(M$27:M$46,$E90)/COUNTIF(M$27:M$46,$E90))</f>
        <v/>
      </c>
      <c r="N90" s="215" t="str">
        <f aca="false">IF(COUNTIF(N$27:N$46,$E90)=0,"",COUNTIF(N$27:N$46,$E90)/COUNTIF(N$27:N$46,$E90))</f>
        <v/>
      </c>
      <c r="O90" s="215" t="str">
        <f aca="false">IF(COUNTIF(O$27:O$46,$E90)=0,"",COUNTIF(O$27:O$46,$E90)/COUNTIF(O$27:O$46,$E90))</f>
        <v/>
      </c>
      <c r="P90" s="215" t="str">
        <f aca="false">IF(COUNTIF(P$27:P$46,$E90)=0,"",COUNTIF(P$27:P$46,$E90)/COUNTIF(P$27:P$46,$E90))</f>
        <v/>
      </c>
      <c r="Q90" s="215" t="str">
        <f aca="false">IF(COUNTIF(Q$27:Q$46,$E90)=0,"",COUNTIF(Q$27:Q$46,$E90)/COUNTIF(Q$27:Q$46,$E90))</f>
        <v/>
      </c>
      <c r="R90" s="215" t="str">
        <f aca="false">IF(COUNTIF(R$27:R$46,$E90)=0,"",COUNTIF(R$27:R$46,$E90)/COUNTIF(R$27:R$46,$E90))</f>
        <v/>
      </c>
      <c r="S90" s="215" t="str">
        <f aca="false">IF(COUNTIF(S$27:S$46,$E90)=0,"",COUNTIF(S$27:S$46,$E90)/COUNTIF(S$27:S$46,$E90))</f>
        <v/>
      </c>
      <c r="T90" s="215" t="str">
        <f aca="false">IF(COUNTIF(T$27:T$46,$E90)=0,"",COUNTIF(T$27:T$46,$E90)/COUNTIF(T$27:T$46,$E90))</f>
        <v/>
      </c>
      <c r="U90" s="215" t="str">
        <f aca="false">IF(COUNTIF(U$27:U$46,$E90)=0,"",COUNTIF(U$27:U$46,$E90)/COUNTIF(U$27:U$46,$E90))</f>
        <v/>
      </c>
      <c r="V90" s="215" t="str">
        <f aca="false">IF(COUNTIF(V$27:V$46,$E90)=0,"",COUNTIF(V$27:V$46,$E90)/COUNTIF(V$27:V$46,$E90))</f>
        <v/>
      </c>
      <c r="W90" s="215" t="str">
        <f aca="false">IF(COUNTIF(W$27:W$46,$E90)=0,"",COUNTIF(W$27:W$46,$E90)/COUNTIF(W$27:W$46,$E90))</f>
        <v/>
      </c>
      <c r="X90" s="215" t="str">
        <f aca="false">IF(COUNTIF(X$27:X$46,$E90)=0,"",COUNTIF(X$27:X$46,$E90)/COUNTIF(X$27:X$46,$E90))</f>
        <v/>
      </c>
      <c r="Y90" s="215" t="str">
        <f aca="false">IF(COUNTIF(Y$27:Y$46,$E90)=0,"",COUNTIF(Y$27:Y$46,$E90)/COUNTIF(Y$27:Y$46,$E90))</f>
        <v/>
      </c>
      <c r="Z90" s="215" t="str">
        <f aca="false">IF(COUNTIF(Z$27:Z$46,$E90)=0,"",COUNTIF(Z$27:Z$46,$E90)/COUNTIF(Z$27:Z$46,$E90))</f>
        <v/>
      </c>
      <c r="AA90" s="215" t="str">
        <f aca="false">IF(COUNTIF(AA$27:AA$46,$E90)=0,"",COUNTIF(AA$27:AA$46,$E90)/COUNTIF(AA$27:AA$46,$E90))</f>
        <v/>
      </c>
      <c r="AB90" s="215" t="str">
        <f aca="false">IF(COUNTIF(AB$27:AB$46,$E90)=0,"",COUNTIF(AB$27:AB$46,$E90)/COUNTIF(AB$27:AB$46,$E90))</f>
        <v/>
      </c>
      <c r="AC90" s="215" t="str">
        <f aca="false">IF(COUNTIF(AC$27:AC$46,$E90)=0,"",COUNTIF(AC$27:AC$46,$E90)/COUNTIF(AC$27:AC$46,$E90))</f>
        <v/>
      </c>
      <c r="AD90" s="215" t="str">
        <f aca="false">IF(COUNTIF(AD$27:AD$46,$E90)=0,"",COUNTIF(AD$27:AD$46,$E90)/COUNTIF(AD$27:AD$46,$E90))</f>
        <v/>
      </c>
      <c r="AE90" s="215" t="str">
        <f aca="false">IF(COUNTIF(AE$27:AE$46,$E90)=0,"",COUNTIF(AE$27:AE$46,$E90)/COUNTIF(AE$27:AE$46,$E90))</f>
        <v/>
      </c>
      <c r="AF90" s="215" t="str">
        <f aca="false">IF(COUNTIF(AF$27:AF$46,$E90)=0,"",COUNTIF(AF$27:AF$46,$E90)/COUNTIF(AF$27:AF$46,$E90))</f>
        <v/>
      </c>
      <c r="AG90" s="215" t="str">
        <f aca="false">IF(COUNTIF(AG$27:AG$46,$E90)=0,"",COUNTIF(AG$27:AG$46,$E90)/COUNTIF(AG$27:AG$46,$E90))</f>
        <v/>
      </c>
      <c r="AH90" s="215" t="str">
        <f aca="false">IF(COUNTIF(AH$27:AH$46,$E90)=0,"",COUNTIF(AH$27:AH$46,$E90)/COUNTIF(AH$27:AH$46,$E90))</f>
        <v/>
      </c>
      <c r="AI90" s="215" t="str">
        <f aca="false">IF(COUNTIF(AI$27:AI$46,$E90)=0,"",COUNTIF(AI$27:AI$46,$E90)/COUNTIF(AI$27:AI$46,$E90))</f>
        <v/>
      </c>
      <c r="AJ90" s="215" t="str">
        <f aca="false">IF(COUNTIF(AJ$27:AJ$46,$E90)=0,"",COUNTIF(AJ$27:AJ$46,$E90)/COUNTIF(AJ$27:AJ$46,$E90))</f>
        <v/>
      </c>
      <c r="AK90" s="215" t="n">
        <f aca="false">COUNTIF(F90:AJ90,1)</f>
        <v>0</v>
      </c>
    </row>
    <row r="91" customFormat="false" ht="13.5" hidden="true" customHeight="true" outlineLevel="0" collapsed="false">
      <c r="E91" s="16" t="s">
        <v>78</v>
      </c>
      <c r="F91" s="215" t="str">
        <f aca="false">IF(COUNTIF(F$27:F$46,$E91)=0,"",COUNTIF(F$27:F$46,$E91)/COUNTIF(F$27:F$46,$E91))</f>
        <v/>
      </c>
      <c r="G91" s="215" t="str">
        <f aca="false">IF(COUNTIF(G$27:G$46,$E91)=0,"",COUNTIF(G$27:G$46,$E91)/COUNTIF(G$27:G$46,$E91))</f>
        <v/>
      </c>
      <c r="H91" s="215" t="str">
        <f aca="false">IF(COUNTIF(H$27:H$46,$E91)=0,"",COUNTIF(H$27:H$46,$E91)/COUNTIF(H$27:H$46,$E91))</f>
        <v/>
      </c>
      <c r="I91" s="215" t="str">
        <f aca="false">IF(COUNTIF(I$27:I$46,$E91)=0,"",COUNTIF(I$27:I$46,$E91)/COUNTIF(I$27:I$46,$E91))</f>
        <v/>
      </c>
      <c r="J91" s="215" t="str">
        <f aca="false">IF(COUNTIF(J$27:J$46,$E91)=0,"",COUNTIF(J$27:J$46,$E91)/COUNTIF(J$27:J$46,$E91))</f>
        <v/>
      </c>
      <c r="K91" s="215" t="str">
        <f aca="false">IF(COUNTIF(K$27:K$46,$E91)=0,"",COUNTIF(K$27:K$46,$E91)/COUNTIF(K$27:K$46,$E91))</f>
        <v/>
      </c>
      <c r="L91" s="215" t="str">
        <f aca="false">IF(COUNTIF(L$27:L$46,$E91)=0,"",COUNTIF(L$27:L$46,$E91)/COUNTIF(L$27:L$46,$E91))</f>
        <v/>
      </c>
      <c r="M91" s="215" t="str">
        <f aca="false">IF(COUNTIF(M$27:M$46,$E91)=0,"",COUNTIF(M$27:M$46,$E91)/COUNTIF(M$27:M$46,$E91))</f>
        <v/>
      </c>
      <c r="N91" s="215" t="str">
        <f aca="false">IF(COUNTIF(N$27:N$46,$E91)=0,"",COUNTIF(N$27:N$46,$E91)/COUNTIF(N$27:N$46,$E91))</f>
        <v/>
      </c>
      <c r="O91" s="215" t="str">
        <f aca="false">IF(COUNTIF(O$27:O$46,$E91)=0,"",COUNTIF(O$27:O$46,$E91)/COUNTIF(O$27:O$46,$E91))</f>
        <v/>
      </c>
      <c r="P91" s="215" t="str">
        <f aca="false">IF(COUNTIF(P$27:P$46,$E91)=0,"",COUNTIF(P$27:P$46,$E91)/COUNTIF(P$27:P$46,$E91))</f>
        <v/>
      </c>
      <c r="Q91" s="215" t="str">
        <f aca="false">IF(COUNTIF(Q$27:Q$46,$E91)=0,"",COUNTIF(Q$27:Q$46,$E91)/COUNTIF(Q$27:Q$46,$E91))</f>
        <v/>
      </c>
      <c r="R91" s="215" t="str">
        <f aca="false">IF(COUNTIF(R$27:R$46,$E91)=0,"",COUNTIF(R$27:R$46,$E91)/COUNTIF(R$27:R$46,$E91))</f>
        <v/>
      </c>
      <c r="S91" s="215" t="str">
        <f aca="false">IF(COUNTIF(S$27:S$46,$E91)=0,"",COUNTIF(S$27:S$46,$E91)/COUNTIF(S$27:S$46,$E91))</f>
        <v/>
      </c>
      <c r="T91" s="215" t="str">
        <f aca="false">IF(COUNTIF(T$27:T$46,$E91)=0,"",COUNTIF(T$27:T$46,$E91)/COUNTIF(T$27:T$46,$E91))</f>
        <v/>
      </c>
      <c r="U91" s="215" t="str">
        <f aca="false">IF(COUNTIF(U$27:U$46,$E91)=0,"",COUNTIF(U$27:U$46,$E91)/COUNTIF(U$27:U$46,$E91))</f>
        <v/>
      </c>
      <c r="V91" s="215" t="str">
        <f aca="false">IF(COUNTIF(V$27:V$46,$E91)=0,"",COUNTIF(V$27:V$46,$E91)/COUNTIF(V$27:V$46,$E91))</f>
        <v/>
      </c>
      <c r="W91" s="215" t="str">
        <f aca="false">IF(COUNTIF(W$27:W$46,$E91)=0,"",COUNTIF(W$27:W$46,$E91)/COUNTIF(W$27:W$46,$E91))</f>
        <v/>
      </c>
      <c r="X91" s="215" t="str">
        <f aca="false">IF(COUNTIF(X$27:X$46,$E91)=0,"",COUNTIF(X$27:X$46,$E91)/COUNTIF(X$27:X$46,$E91))</f>
        <v/>
      </c>
      <c r="Y91" s="215" t="str">
        <f aca="false">IF(COUNTIF(Y$27:Y$46,$E91)=0,"",COUNTIF(Y$27:Y$46,$E91)/COUNTIF(Y$27:Y$46,$E91))</f>
        <v/>
      </c>
      <c r="Z91" s="215" t="str">
        <f aca="false">IF(COUNTIF(Z$27:Z$46,$E91)=0,"",COUNTIF(Z$27:Z$46,$E91)/COUNTIF(Z$27:Z$46,$E91))</f>
        <v/>
      </c>
      <c r="AA91" s="215" t="str">
        <f aca="false">IF(COUNTIF(AA$27:AA$46,$E91)=0,"",COUNTIF(AA$27:AA$46,$E91)/COUNTIF(AA$27:AA$46,$E91))</f>
        <v/>
      </c>
      <c r="AB91" s="215" t="str">
        <f aca="false">IF(COUNTIF(AB$27:AB$46,$E91)=0,"",COUNTIF(AB$27:AB$46,$E91)/COUNTIF(AB$27:AB$46,$E91))</f>
        <v/>
      </c>
      <c r="AC91" s="215" t="str">
        <f aca="false">IF(COUNTIF(AC$27:AC$46,$E91)=0,"",COUNTIF(AC$27:AC$46,$E91)/COUNTIF(AC$27:AC$46,$E91))</f>
        <v/>
      </c>
      <c r="AD91" s="215" t="str">
        <f aca="false">IF(COUNTIF(AD$27:AD$46,$E91)=0,"",COUNTIF(AD$27:AD$46,$E91)/COUNTIF(AD$27:AD$46,$E91))</f>
        <v/>
      </c>
      <c r="AE91" s="215" t="str">
        <f aca="false">IF(COUNTIF(AE$27:AE$46,$E91)=0,"",COUNTIF(AE$27:AE$46,$E91)/COUNTIF(AE$27:AE$46,$E91))</f>
        <v/>
      </c>
      <c r="AF91" s="215" t="str">
        <f aca="false">IF(COUNTIF(AF$27:AF$46,$E91)=0,"",COUNTIF(AF$27:AF$46,$E91)/COUNTIF(AF$27:AF$46,$E91))</f>
        <v/>
      </c>
      <c r="AG91" s="215" t="str">
        <f aca="false">IF(COUNTIF(AG$27:AG$46,$E91)=0,"",COUNTIF(AG$27:AG$46,$E91)/COUNTIF(AG$27:AG$46,$E91))</f>
        <v/>
      </c>
      <c r="AH91" s="215" t="str">
        <f aca="false">IF(COUNTIF(AH$27:AH$46,$E91)=0,"",COUNTIF(AH$27:AH$46,$E91)/COUNTIF(AH$27:AH$46,$E91))</f>
        <v/>
      </c>
      <c r="AI91" s="215" t="str">
        <f aca="false">IF(COUNTIF(AI$27:AI$46,$E91)=0,"",COUNTIF(AI$27:AI$46,$E91)/COUNTIF(AI$27:AI$46,$E91))</f>
        <v/>
      </c>
      <c r="AJ91" s="215" t="str">
        <f aca="false">IF(COUNTIF(AJ$27:AJ$46,$E91)=0,"",COUNTIF(AJ$27:AJ$46,$E91)/COUNTIF(AJ$27:AJ$46,$E91))</f>
        <v/>
      </c>
      <c r="AK91" s="215" t="n">
        <f aca="false">COUNTIF(F91:AJ91,1)</f>
        <v>0</v>
      </c>
    </row>
    <row r="92" customFormat="false" ht="13.5" hidden="true" customHeight="true" outlineLevel="0" collapsed="false">
      <c r="E92" s="16" t="s">
        <v>79</v>
      </c>
      <c r="F92" s="215" t="str">
        <f aca="false">IF(COUNTIF(F$27:F$46,$E92)=0,"",COUNTIF(F$27:F$46,$E92)/COUNTIF(F$27:F$46,$E92))</f>
        <v/>
      </c>
      <c r="G92" s="215" t="str">
        <f aca="false">IF(COUNTIF(G$27:G$46,$E92)=0,"",COUNTIF(G$27:G$46,$E92)/COUNTIF(G$27:G$46,$E92))</f>
        <v/>
      </c>
      <c r="H92" s="215" t="str">
        <f aca="false">IF(COUNTIF(H$27:H$46,$E92)=0,"",COUNTIF(H$27:H$46,$E92)/COUNTIF(H$27:H$46,$E92))</f>
        <v/>
      </c>
      <c r="I92" s="215" t="str">
        <f aca="false">IF(COUNTIF(I$27:I$46,$E92)=0,"",COUNTIF(I$27:I$46,$E92)/COUNTIF(I$27:I$46,$E92))</f>
        <v/>
      </c>
      <c r="J92" s="215" t="str">
        <f aca="false">IF(COUNTIF(J$27:J$46,$E92)=0,"",COUNTIF(J$27:J$46,$E92)/COUNTIF(J$27:J$46,$E92))</f>
        <v/>
      </c>
      <c r="K92" s="215" t="str">
        <f aca="false">IF(COUNTIF(K$27:K$46,$E92)=0,"",COUNTIF(K$27:K$46,$E92)/COUNTIF(K$27:K$46,$E92))</f>
        <v/>
      </c>
      <c r="L92" s="215" t="str">
        <f aca="false">IF(COUNTIF(L$27:L$46,$E92)=0,"",COUNTIF(L$27:L$46,$E92)/COUNTIF(L$27:L$46,$E92))</f>
        <v/>
      </c>
      <c r="M92" s="215" t="str">
        <f aca="false">IF(COUNTIF(M$27:M$46,$E92)=0,"",COUNTIF(M$27:M$46,$E92)/COUNTIF(M$27:M$46,$E92))</f>
        <v/>
      </c>
      <c r="N92" s="215" t="str">
        <f aca="false">IF(COUNTIF(N$27:N$46,$E92)=0,"",COUNTIF(N$27:N$46,$E92)/COUNTIF(N$27:N$46,$E92))</f>
        <v/>
      </c>
      <c r="O92" s="215" t="str">
        <f aca="false">IF(COUNTIF(O$27:O$46,$E92)=0,"",COUNTIF(O$27:O$46,$E92)/COUNTIF(O$27:O$46,$E92))</f>
        <v/>
      </c>
      <c r="P92" s="215" t="str">
        <f aca="false">IF(COUNTIF(P$27:P$46,$E92)=0,"",COUNTIF(P$27:P$46,$E92)/COUNTIF(P$27:P$46,$E92))</f>
        <v/>
      </c>
      <c r="Q92" s="215" t="str">
        <f aca="false">IF(COUNTIF(Q$27:Q$46,$E92)=0,"",COUNTIF(Q$27:Q$46,$E92)/COUNTIF(Q$27:Q$46,$E92))</f>
        <v/>
      </c>
      <c r="R92" s="215" t="str">
        <f aca="false">IF(COUNTIF(R$27:R$46,$E92)=0,"",COUNTIF(R$27:R$46,$E92)/COUNTIF(R$27:R$46,$E92))</f>
        <v/>
      </c>
      <c r="S92" s="215" t="str">
        <f aca="false">IF(COUNTIF(S$27:S$46,$E92)=0,"",COUNTIF(S$27:S$46,$E92)/COUNTIF(S$27:S$46,$E92))</f>
        <v/>
      </c>
      <c r="T92" s="215" t="str">
        <f aca="false">IF(COUNTIF(T$27:T$46,$E92)=0,"",COUNTIF(T$27:T$46,$E92)/COUNTIF(T$27:T$46,$E92))</f>
        <v/>
      </c>
      <c r="U92" s="215" t="str">
        <f aca="false">IF(COUNTIF(U$27:U$46,$E92)=0,"",COUNTIF(U$27:U$46,$E92)/COUNTIF(U$27:U$46,$E92))</f>
        <v/>
      </c>
      <c r="V92" s="215" t="str">
        <f aca="false">IF(COUNTIF(V$27:V$46,$E92)=0,"",COUNTIF(V$27:V$46,$E92)/COUNTIF(V$27:V$46,$E92))</f>
        <v/>
      </c>
      <c r="W92" s="215" t="str">
        <f aca="false">IF(COUNTIF(W$27:W$46,$E92)=0,"",COUNTIF(W$27:W$46,$E92)/COUNTIF(W$27:W$46,$E92))</f>
        <v/>
      </c>
      <c r="X92" s="215" t="str">
        <f aca="false">IF(COUNTIF(X$27:X$46,$E92)=0,"",COUNTIF(X$27:X$46,$E92)/COUNTIF(X$27:X$46,$E92))</f>
        <v/>
      </c>
      <c r="Y92" s="215" t="str">
        <f aca="false">IF(COUNTIF(Y$27:Y$46,$E92)=0,"",COUNTIF(Y$27:Y$46,$E92)/COUNTIF(Y$27:Y$46,$E92))</f>
        <v/>
      </c>
      <c r="Z92" s="215" t="str">
        <f aca="false">IF(COUNTIF(Z$27:Z$46,$E92)=0,"",COUNTIF(Z$27:Z$46,$E92)/COUNTIF(Z$27:Z$46,$E92))</f>
        <v/>
      </c>
      <c r="AA92" s="215" t="str">
        <f aca="false">IF(COUNTIF(AA$27:AA$46,$E92)=0,"",COUNTIF(AA$27:AA$46,$E92)/COUNTIF(AA$27:AA$46,$E92))</f>
        <v/>
      </c>
      <c r="AB92" s="215" t="str">
        <f aca="false">IF(COUNTIF(AB$27:AB$46,$E92)=0,"",COUNTIF(AB$27:AB$46,$E92)/COUNTIF(AB$27:AB$46,$E92))</f>
        <v/>
      </c>
      <c r="AC92" s="215" t="str">
        <f aca="false">IF(COUNTIF(AC$27:AC$46,$E92)=0,"",COUNTIF(AC$27:AC$46,$E92)/COUNTIF(AC$27:AC$46,$E92))</f>
        <v/>
      </c>
      <c r="AD92" s="215" t="str">
        <f aca="false">IF(COUNTIF(AD$27:AD$46,$E92)=0,"",COUNTIF(AD$27:AD$46,$E92)/COUNTIF(AD$27:AD$46,$E92))</f>
        <v/>
      </c>
      <c r="AE92" s="215" t="str">
        <f aca="false">IF(COUNTIF(AE$27:AE$46,$E92)=0,"",COUNTIF(AE$27:AE$46,$E92)/COUNTIF(AE$27:AE$46,$E92))</f>
        <v/>
      </c>
      <c r="AF92" s="215" t="str">
        <f aca="false">IF(COUNTIF(AF$27:AF$46,$E92)=0,"",COUNTIF(AF$27:AF$46,$E92)/COUNTIF(AF$27:AF$46,$E92))</f>
        <v/>
      </c>
      <c r="AG92" s="215" t="str">
        <f aca="false">IF(COUNTIF(AG$27:AG$46,$E92)=0,"",COUNTIF(AG$27:AG$46,$E92)/COUNTIF(AG$27:AG$46,$E92))</f>
        <v/>
      </c>
      <c r="AH92" s="215" t="str">
        <f aca="false">IF(COUNTIF(AH$27:AH$46,$E92)=0,"",COUNTIF(AH$27:AH$46,$E92)/COUNTIF(AH$27:AH$46,$E92))</f>
        <v/>
      </c>
      <c r="AI92" s="215" t="str">
        <f aca="false">IF(COUNTIF(AI$27:AI$46,$E92)=0,"",COUNTIF(AI$27:AI$46,$E92)/COUNTIF(AI$27:AI$46,$E92))</f>
        <v/>
      </c>
      <c r="AJ92" s="215" t="str">
        <f aca="false">IF(COUNTIF(AJ$27:AJ$46,$E92)=0,"",COUNTIF(AJ$27:AJ$46,$E92)/COUNTIF(AJ$27:AJ$46,$E92))</f>
        <v/>
      </c>
      <c r="AK92" s="215" t="n">
        <f aca="false">COUNTIF(F92:AJ92,1)</f>
        <v>0</v>
      </c>
    </row>
    <row r="93" customFormat="false" ht="13.5" hidden="true" customHeight="true" outlineLevel="0" collapsed="false">
      <c r="E93" s="16" t="s">
        <v>80</v>
      </c>
      <c r="F93" s="215" t="str">
        <f aca="false">IF(COUNTIF(F$27:F$46,$E93)=0,"",COUNTIF(F$27:F$46,$E93)/COUNTIF(F$27:F$46,$E93))</f>
        <v/>
      </c>
      <c r="G93" s="215" t="str">
        <f aca="false">IF(COUNTIF(G$27:G$46,$E93)=0,"",COUNTIF(G$27:G$46,$E93)/COUNTIF(G$27:G$46,$E93))</f>
        <v/>
      </c>
      <c r="H93" s="215" t="str">
        <f aca="false">IF(COUNTIF(H$27:H$46,$E93)=0,"",COUNTIF(H$27:H$46,$E93)/COUNTIF(H$27:H$46,$E93))</f>
        <v/>
      </c>
      <c r="I93" s="215" t="str">
        <f aca="false">IF(COUNTIF(I$27:I$46,$E93)=0,"",COUNTIF(I$27:I$46,$E93)/COUNTIF(I$27:I$46,$E93))</f>
        <v/>
      </c>
      <c r="J93" s="215" t="str">
        <f aca="false">IF(COUNTIF(J$27:J$46,$E93)=0,"",COUNTIF(J$27:J$46,$E93)/COUNTIF(J$27:J$46,$E93))</f>
        <v/>
      </c>
      <c r="K93" s="215" t="str">
        <f aca="false">IF(COUNTIF(K$27:K$46,$E93)=0,"",COUNTIF(K$27:K$46,$E93)/COUNTIF(K$27:K$46,$E93))</f>
        <v/>
      </c>
      <c r="L93" s="215" t="str">
        <f aca="false">IF(COUNTIF(L$27:L$46,$E93)=0,"",COUNTIF(L$27:L$46,$E93)/COUNTIF(L$27:L$46,$E93))</f>
        <v/>
      </c>
      <c r="M93" s="215" t="str">
        <f aca="false">IF(COUNTIF(M$27:M$46,$E93)=0,"",COUNTIF(M$27:M$46,$E93)/COUNTIF(M$27:M$46,$E93))</f>
        <v/>
      </c>
      <c r="N93" s="215" t="str">
        <f aca="false">IF(COUNTIF(N$27:N$46,$E93)=0,"",COUNTIF(N$27:N$46,$E93)/COUNTIF(N$27:N$46,$E93))</f>
        <v/>
      </c>
      <c r="O93" s="215" t="str">
        <f aca="false">IF(COUNTIF(O$27:O$46,$E93)=0,"",COUNTIF(O$27:O$46,$E93)/COUNTIF(O$27:O$46,$E93))</f>
        <v/>
      </c>
      <c r="P93" s="215" t="str">
        <f aca="false">IF(COUNTIF(P$27:P$46,$E93)=0,"",COUNTIF(P$27:P$46,$E93)/COUNTIF(P$27:P$46,$E93))</f>
        <v/>
      </c>
      <c r="Q93" s="215" t="str">
        <f aca="false">IF(COUNTIF(Q$27:Q$46,$E93)=0,"",COUNTIF(Q$27:Q$46,$E93)/COUNTIF(Q$27:Q$46,$E93))</f>
        <v/>
      </c>
      <c r="R93" s="215" t="str">
        <f aca="false">IF(COUNTIF(R$27:R$46,$E93)=0,"",COUNTIF(R$27:R$46,$E93)/COUNTIF(R$27:R$46,$E93))</f>
        <v/>
      </c>
      <c r="S93" s="215" t="str">
        <f aca="false">IF(COUNTIF(S$27:S$46,$E93)=0,"",COUNTIF(S$27:S$46,$E93)/COUNTIF(S$27:S$46,$E93))</f>
        <v/>
      </c>
      <c r="T93" s="215" t="str">
        <f aca="false">IF(COUNTIF(T$27:T$46,$E93)=0,"",COUNTIF(T$27:T$46,$E93)/COUNTIF(T$27:T$46,$E93))</f>
        <v/>
      </c>
      <c r="U93" s="215" t="str">
        <f aca="false">IF(COUNTIF(U$27:U$46,$E93)=0,"",COUNTIF(U$27:U$46,$E93)/COUNTIF(U$27:U$46,$E93))</f>
        <v/>
      </c>
      <c r="V93" s="215" t="str">
        <f aca="false">IF(COUNTIF(V$27:V$46,$E93)=0,"",COUNTIF(V$27:V$46,$E93)/COUNTIF(V$27:V$46,$E93))</f>
        <v/>
      </c>
      <c r="W93" s="215" t="str">
        <f aca="false">IF(COUNTIF(W$27:W$46,$E93)=0,"",COUNTIF(W$27:W$46,$E93)/COUNTIF(W$27:W$46,$E93))</f>
        <v/>
      </c>
      <c r="X93" s="215" t="str">
        <f aca="false">IF(COUNTIF(X$27:X$46,$E93)=0,"",COUNTIF(X$27:X$46,$E93)/COUNTIF(X$27:X$46,$E93))</f>
        <v/>
      </c>
      <c r="Y93" s="215" t="str">
        <f aca="false">IF(COUNTIF(Y$27:Y$46,$E93)=0,"",COUNTIF(Y$27:Y$46,$E93)/COUNTIF(Y$27:Y$46,$E93))</f>
        <v/>
      </c>
      <c r="Z93" s="215" t="str">
        <f aca="false">IF(COUNTIF(Z$27:Z$46,$E93)=0,"",COUNTIF(Z$27:Z$46,$E93)/COUNTIF(Z$27:Z$46,$E93))</f>
        <v/>
      </c>
      <c r="AA93" s="215" t="str">
        <f aca="false">IF(COUNTIF(AA$27:AA$46,$E93)=0,"",COUNTIF(AA$27:AA$46,$E93)/COUNTIF(AA$27:AA$46,$E93))</f>
        <v/>
      </c>
      <c r="AB93" s="215" t="str">
        <f aca="false">IF(COUNTIF(AB$27:AB$46,$E93)=0,"",COUNTIF(AB$27:AB$46,$E93)/COUNTIF(AB$27:AB$46,$E93))</f>
        <v/>
      </c>
      <c r="AC93" s="215" t="str">
        <f aca="false">IF(COUNTIF(AC$27:AC$46,$E93)=0,"",COUNTIF(AC$27:AC$46,$E93)/COUNTIF(AC$27:AC$46,$E93))</f>
        <v/>
      </c>
      <c r="AD93" s="215" t="str">
        <f aca="false">IF(COUNTIF(AD$27:AD$46,$E93)=0,"",COUNTIF(AD$27:AD$46,$E93)/COUNTIF(AD$27:AD$46,$E93))</f>
        <v/>
      </c>
      <c r="AE93" s="215" t="str">
        <f aca="false">IF(COUNTIF(AE$27:AE$46,$E93)=0,"",COUNTIF(AE$27:AE$46,$E93)/COUNTIF(AE$27:AE$46,$E93))</f>
        <v/>
      </c>
      <c r="AF93" s="215" t="str">
        <f aca="false">IF(COUNTIF(AF$27:AF$46,$E93)=0,"",COUNTIF(AF$27:AF$46,$E93)/COUNTIF(AF$27:AF$46,$E93))</f>
        <v/>
      </c>
      <c r="AG93" s="215" t="str">
        <f aca="false">IF(COUNTIF(AG$27:AG$46,$E93)=0,"",COUNTIF(AG$27:AG$46,$E93)/COUNTIF(AG$27:AG$46,$E93))</f>
        <v/>
      </c>
      <c r="AH93" s="215" t="str">
        <f aca="false">IF(COUNTIF(AH$27:AH$46,$E93)=0,"",COUNTIF(AH$27:AH$46,$E93)/COUNTIF(AH$27:AH$46,$E93))</f>
        <v/>
      </c>
      <c r="AI93" s="215" t="str">
        <f aca="false">IF(COUNTIF(AI$27:AI$46,$E93)=0,"",COUNTIF(AI$27:AI$46,$E93)/COUNTIF(AI$27:AI$46,$E93))</f>
        <v/>
      </c>
      <c r="AJ93" s="215" t="str">
        <f aca="false">IF(COUNTIF(AJ$27:AJ$46,$E93)=0,"",COUNTIF(AJ$27:AJ$46,$E93)/COUNTIF(AJ$27:AJ$46,$E93))</f>
        <v/>
      </c>
      <c r="AK93" s="215" t="n">
        <f aca="false">COUNTIF(F93:AJ93,1)</f>
        <v>0</v>
      </c>
    </row>
    <row r="94" customFormat="false" ht="13.5" hidden="true" customHeight="true" outlineLevel="0" collapsed="false">
      <c r="E94" s="16" t="s">
        <v>81</v>
      </c>
      <c r="F94" s="215" t="str">
        <f aca="false">IF(COUNTIF(F$27:F$46,$E94)=0,"",COUNTIF(F$27:F$46,$E94)/COUNTIF(F$27:F$46,$E94))</f>
        <v/>
      </c>
      <c r="G94" s="215" t="str">
        <f aca="false">IF(COUNTIF(G$27:G$46,$E94)=0,"",COUNTIF(G$27:G$46,$E94)/COUNTIF(G$27:G$46,$E94))</f>
        <v/>
      </c>
      <c r="H94" s="215" t="str">
        <f aca="false">IF(COUNTIF(H$27:H$46,$E94)=0,"",COUNTIF(H$27:H$46,$E94)/COUNTIF(H$27:H$46,$E94))</f>
        <v/>
      </c>
      <c r="I94" s="215" t="str">
        <f aca="false">IF(COUNTIF(I$27:I$46,$E94)=0,"",COUNTIF(I$27:I$46,$E94)/COUNTIF(I$27:I$46,$E94))</f>
        <v/>
      </c>
      <c r="J94" s="215" t="str">
        <f aca="false">IF(COUNTIF(J$27:J$46,$E94)=0,"",COUNTIF(J$27:J$46,$E94)/COUNTIF(J$27:J$46,$E94))</f>
        <v/>
      </c>
      <c r="K94" s="215" t="str">
        <f aca="false">IF(COUNTIF(K$27:K$46,$E94)=0,"",COUNTIF(K$27:K$46,$E94)/COUNTIF(K$27:K$46,$E94))</f>
        <v/>
      </c>
      <c r="L94" s="215" t="str">
        <f aca="false">IF(COUNTIF(L$27:L$46,$E94)=0,"",COUNTIF(L$27:L$46,$E94)/COUNTIF(L$27:L$46,$E94))</f>
        <v/>
      </c>
      <c r="M94" s="215" t="str">
        <f aca="false">IF(COUNTIF(M$27:M$46,$E94)=0,"",COUNTIF(M$27:M$46,$E94)/COUNTIF(M$27:M$46,$E94))</f>
        <v/>
      </c>
      <c r="N94" s="215" t="str">
        <f aca="false">IF(COUNTIF(N$27:N$46,$E94)=0,"",COUNTIF(N$27:N$46,$E94)/COUNTIF(N$27:N$46,$E94))</f>
        <v/>
      </c>
      <c r="O94" s="215" t="str">
        <f aca="false">IF(COUNTIF(O$27:O$46,$E94)=0,"",COUNTIF(O$27:O$46,$E94)/COUNTIF(O$27:O$46,$E94))</f>
        <v/>
      </c>
      <c r="P94" s="215" t="str">
        <f aca="false">IF(COUNTIF(P$27:P$46,$E94)=0,"",COUNTIF(P$27:P$46,$E94)/COUNTIF(P$27:P$46,$E94))</f>
        <v/>
      </c>
      <c r="Q94" s="215" t="str">
        <f aca="false">IF(COUNTIF(Q$27:Q$46,$E94)=0,"",COUNTIF(Q$27:Q$46,$E94)/COUNTIF(Q$27:Q$46,$E94))</f>
        <v/>
      </c>
      <c r="R94" s="215" t="str">
        <f aca="false">IF(COUNTIF(R$27:R$46,$E94)=0,"",COUNTIF(R$27:R$46,$E94)/COUNTIF(R$27:R$46,$E94))</f>
        <v/>
      </c>
      <c r="S94" s="215" t="str">
        <f aca="false">IF(COUNTIF(S$27:S$46,$E94)=0,"",COUNTIF(S$27:S$46,$E94)/COUNTIF(S$27:S$46,$E94))</f>
        <v/>
      </c>
      <c r="T94" s="215" t="str">
        <f aca="false">IF(COUNTIF(T$27:T$46,$E94)=0,"",COUNTIF(T$27:T$46,$E94)/COUNTIF(T$27:T$46,$E94))</f>
        <v/>
      </c>
      <c r="U94" s="215" t="str">
        <f aca="false">IF(COUNTIF(U$27:U$46,$E94)=0,"",COUNTIF(U$27:U$46,$E94)/COUNTIF(U$27:U$46,$E94))</f>
        <v/>
      </c>
      <c r="V94" s="215" t="str">
        <f aca="false">IF(COUNTIF(V$27:V$46,$E94)=0,"",COUNTIF(V$27:V$46,$E94)/COUNTIF(V$27:V$46,$E94))</f>
        <v/>
      </c>
      <c r="W94" s="215" t="str">
        <f aca="false">IF(COUNTIF(W$27:W$46,$E94)=0,"",COUNTIF(W$27:W$46,$E94)/COUNTIF(W$27:W$46,$E94))</f>
        <v/>
      </c>
      <c r="X94" s="215" t="str">
        <f aca="false">IF(COUNTIF(X$27:X$46,$E94)=0,"",COUNTIF(X$27:X$46,$E94)/COUNTIF(X$27:X$46,$E94))</f>
        <v/>
      </c>
      <c r="Y94" s="215" t="str">
        <f aca="false">IF(COUNTIF(Y$27:Y$46,$E94)=0,"",COUNTIF(Y$27:Y$46,$E94)/COUNTIF(Y$27:Y$46,$E94))</f>
        <v/>
      </c>
      <c r="Z94" s="215" t="str">
        <f aca="false">IF(COUNTIF(Z$27:Z$46,$E94)=0,"",COUNTIF(Z$27:Z$46,$E94)/COUNTIF(Z$27:Z$46,$E94))</f>
        <v/>
      </c>
      <c r="AA94" s="215" t="str">
        <f aca="false">IF(COUNTIF(AA$27:AA$46,$E94)=0,"",COUNTIF(AA$27:AA$46,$E94)/COUNTIF(AA$27:AA$46,$E94))</f>
        <v/>
      </c>
      <c r="AB94" s="215" t="str">
        <f aca="false">IF(COUNTIF(AB$27:AB$46,$E94)=0,"",COUNTIF(AB$27:AB$46,$E94)/COUNTIF(AB$27:AB$46,$E94))</f>
        <v/>
      </c>
      <c r="AC94" s="215" t="str">
        <f aca="false">IF(COUNTIF(AC$27:AC$46,$E94)=0,"",COUNTIF(AC$27:AC$46,$E94)/COUNTIF(AC$27:AC$46,$E94))</f>
        <v/>
      </c>
      <c r="AD94" s="215" t="str">
        <f aca="false">IF(COUNTIF(AD$27:AD$46,$E94)=0,"",COUNTIF(AD$27:AD$46,$E94)/COUNTIF(AD$27:AD$46,$E94))</f>
        <v/>
      </c>
      <c r="AE94" s="215" t="str">
        <f aca="false">IF(COUNTIF(AE$27:AE$46,$E94)=0,"",COUNTIF(AE$27:AE$46,$E94)/COUNTIF(AE$27:AE$46,$E94))</f>
        <v/>
      </c>
      <c r="AF94" s="215" t="str">
        <f aca="false">IF(COUNTIF(AF$27:AF$46,$E94)=0,"",COUNTIF(AF$27:AF$46,$E94)/COUNTIF(AF$27:AF$46,$E94))</f>
        <v/>
      </c>
      <c r="AG94" s="215" t="str">
        <f aca="false">IF(COUNTIF(AG$27:AG$46,$E94)=0,"",COUNTIF(AG$27:AG$46,$E94)/COUNTIF(AG$27:AG$46,$E94))</f>
        <v/>
      </c>
      <c r="AH94" s="215" t="str">
        <f aca="false">IF(COUNTIF(AH$27:AH$46,$E94)=0,"",COUNTIF(AH$27:AH$46,$E94)/COUNTIF(AH$27:AH$46,$E94))</f>
        <v/>
      </c>
      <c r="AI94" s="215" t="str">
        <f aca="false">IF(COUNTIF(AI$27:AI$46,$E94)=0,"",COUNTIF(AI$27:AI$46,$E94)/COUNTIF(AI$27:AI$46,$E94))</f>
        <v/>
      </c>
      <c r="AJ94" s="215" t="str">
        <f aca="false">IF(COUNTIF(AJ$27:AJ$46,$E94)=0,"",COUNTIF(AJ$27:AJ$46,$E94)/COUNTIF(AJ$27:AJ$46,$E94))</f>
        <v/>
      </c>
      <c r="AK94" s="215" t="n">
        <f aca="false">COUNTIF(F94:AJ94,1)</f>
        <v>0</v>
      </c>
    </row>
    <row r="95" customFormat="false" ht="13.5" hidden="true" customHeight="true" outlineLevel="0" collapsed="false">
      <c r="E95" s="16" t="s">
        <v>82</v>
      </c>
      <c r="F95" s="215" t="str">
        <f aca="false">IF(COUNTIF(F$27:F$46,$E95)=0,"",COUNTIF(F$27:F$46,$E95)/COUNTIF(F$27:F$46,$E95))</f>
        <v/>
      </c>
      <c r="G95" s="215" t="str">
        <f aca="false">IF(COUNTIF(G$27:G$46,$E95)=0,"",COUNTIF(G$27:G$46,$E95)/COUNTIF(G$27:G$46,$E95))</f>
        <v/>
      </c>
      <c r="H95" s="215" t="str">
        <f aca="false">IF(COUNTIF(H$27:H$46,$E95)=0,"",COUNTIF(H$27:H$46,$E95)/COUNTIF(H$27:H$46,$E95))</f>
        <v/>
      </c>
      <c r="I95" s="215" t="str">
        <f aca="false">IF(COUNTIF(I$27:I$46,$E95)=0,"",COUNTIF(I$27:I$46,$E95)/COUNTIF(I$27:I$46,$E95))</f>
        <v/>
      </c>
      <c r="J95" s="215" t="str">
        <f aca="false">IF(COUNTIF(J$27:J$46,$E95)=0,"",COUNTIF(J$27:J$46,$E95)/COUNTIF(J$27:J$46,$E95))</f>
        <v/>
      </c>
      <c r="K95" s="215" t="str">
        <f aca="false">IF(COUNTIF(K$27:K$46,$E95)=0,"",COUNTIF(K$27:K$46,$E95)/COUNTIF(K$27:K$46,$E95))</f>
        <v/>
      </c>
      <c r="L95" s="215" t="str">
        <f aca="false">IF(COUNTIF(L$27:L$46,$E95)=0,"",COUNTIF(L$27:L$46,$E95)/COUNTIF(L$27:L$46,$E95))</f>
        <v/>
      </c>
      <c r="M95" s="215" t="str">
        <f aca="false">IF(COUNTIF(M$27:M$46,$E95)=0,"",COUNTIF(M$27:M$46,$E95)/COUNTIF(M$27:M$46,$E95))</f>
        <v/>
      </c>
      <c r="N95" s="215" t="str">
        <f aca="false">IF(COUNTIF(N$27:N$46,$E95)=0,"",COUNTIF(N$27:N$46,$E95)/COUNTIF(N$27:N$46,$E95))</f>
        <v/>
      </c>
      <c r="O95" s="215" t="str">
        <f aca="false">IF(COUNTIF(O$27:O$46,$E95)=0,"",COUNTIF(O$27:O$46,$E95)/COUNTIF(O$27:O$46,$E95))</f>
        <v/>
      </c>
      <c r="P95" s="215" t="str">
        <f aca="false">IF(COUNTIF(P$27:P$46,$E95)=0,"",COUNTIF(P$27:P$46,$E95)/COUNTIF(P$27:P$46,$E95))</f>
        <v/>
      </c>
      <c r="Q95" s="215" t="str">
        <f aca="false">IF(COUNTIF(Q$27:Q$46,$E95)=0,"",COUNTIF(Q$27:Q$46,$E95)/COUNTIF(Q$27:Q$46,$E95))</f>
        <v/>
      </c>
      <c r="R95" s="215" t="str">
        <f aca="false">IF(COUNTIF(R$27:R$46,$E95)=0,"",COUNTIF(R$27:R$46,$E95)/COUNTIF(R$27:R$46,$E95))</f>
        <v/>
      </c>
      <c r="S95" s="215" t="str">
        <f aca="false">IF(COUNTIF(S$27:S$46,$E95)=0,"",COUNTIF(S$27:S$46,$E95)/COUNTIF(S$27:S$46,$E95))</f>
        <v/>
      </c>
      <c r="T95" s="215" t="str">
        <f aca="false">IF(COUNTIF(T$27:T$46,$E95)=0,"",COUNTIF(T$27:T$46,$E95)/COUNTIF(T$27:T$46,$E95))</f>
        <v/>
      </c>
      <c r="U95" s="215" t="str">
        <f aca="false">IF(COUNTIF(U$27:U$46,$E95)=0,"",COUNTIF(U$27:U$46,$E95)/COUNTIF(U$27:U$46,$E95))</f>
        <v/>
      </c>
      <c r="V95" s="215" t="str">
        <f aca="false">IF(COUNTIF(V$27:V$46,$E95)=0,"",COUNTIF(V$27:V$46,$E95)/COUNTIF(V$27:V$46,$E95))</f>
        <v/>
      </c>
      <c r="W95" s="215" t="str">
        <f aca="false">IF(COUNTIF(W$27:W$46,$E95)=0,"",COUNTIF(W$27:W$46,$E95)/COUNTIF(W$27:W$46,$E95))</f>
        <v/>
      </c>
      <c r="X95" s="215" t="str">
        <f aca="false">IF(COUNTIF(X$27:X$46,$E95)=0,"",COUNTIF(X$27:X$46,$E95)/COUNTIF(X$27:X$46,$E95))</f>
        <v/>
      </c>
      <c r="Y95" s="215" t="str">
        <f aca="false">IF(COUNTIF(Y$27:Y$46,$E95)=0,"",COUNTIF(Y$27:Y$46,$E95)/COUNTIF(Y$27:Y$46,$E95))</f>
        <v/>
      </c>
      <c r="Z95" s="215" t="str">
        <f aca="false">IF(COUNTIF(Z$27:Z$46,$E95)=0,"",COUNTIF(Z$27:Z$46,$E95)/COUNTIF(Z$27:Z$46,$E95))</f>
        <v/>
      </c>
      <c r="AA95" s="215" t="str">
        <f aca="false">IF(COUNTIF(AA$27:AA$46,$E95)=0,"",COUNTIF(AA$27:AA$46,$E95)/COUNTIF(AA$27:AA$46,$E95))</f>
        <v/>
      </c>
      <c r="AB95" s="215" t="str">
        <f aca="false">IF(COUNTIF(AB$27:AB$46,$E95)=0,"",COUNTIF(AB$27:AB$46,$E95)/COUNTIF(AB$27:AB$46,$E95))</f>
        <v/>
      </c>
      <c r="AC95" s="215" t="str">
        <f aca="false">IF(COUNTIF(AC$27:AC$46,$E95)=0,"",COUNTIF(AC$27:AC$46,$E95)/COUNTIF(AC$27:AC$46,$E95))</f>
        <v/>
      </c>
      <c r="AD95" s="215" t="str">
        <f aca="false">IF(COUNTIF(AD$27:AD$46,$E95)=0,"",COUNTIF(AD$27:AD$46,$E95)/COUNTIF(AD$27:AD$46,$E95))</f>
        <v/>
      </c>
      <c r="AE95" s="215" t="str">
        <f aca="false">IF(COUNTIF(AE$27:AE$46,$E95)=0,"",COUNTIF(AE$27:AE$46,$E95)/COUNTIF(AE$27:AE$46,$E95))</f>
        <v/>
      </c>
      <c r="AF95" s="215" t="str">
        <f aca="false">IF(COUNTIF(AF$27:AF$46,$E95)=0,"",COUNTIF(AF$27:AF$46,$E95)/COUNTIF(AF$27:AF$46,$E95))</f>
        <v/>
      </c>
      <c r="AG95" s="215" t="str">
        <f aca="false">IF(COUNTIF(AG$27:AG$46,$E95)=0,"",COUNTIF(AG$27:AG$46,$E95)/COUNTIF(AG$27:AG$46,$E95))</f>
        <v/>
      </c>
      <c r="AH95" s="215" t="str">
        <f aca="false">IF(COUNTIF(AH$27:AH$46,$E95)=0,"",COUNTIF(AH$27:AH$46,$E95)/COUNTIF(AH$27:AH$46,$E95))</f>
        <v/>
      </c>
      <c r="AI95" s="215" t="str">
        <f aca="false">IF(COUNTIF(AI$27:AI$46,$E95)=0,"",COUNTIF(AI$27:AI$46,$E95)/COUNTIF(AI$27:AI$46,$E95))</f>
        <v/>
      </c>
      <c r="AJ95" s="215" t="str">
        <f aca="false">IF(COUNTIF(AJ$27:AJ$46,$E95)=0,"",COUNTIF(AJ$27:AJ$46,$E95)/COUNTIF(AJ$27:AJ$46,$E95))</f>
        <v/>
      </c>
      <c r="AK95" s="215" t="n">
        <f aca="false">COUNTIF(F95:AJ95,1)</f>
        <v>0</v>
      </c>
    </row>
    <row r="96" customFormat="false" ht="13.5" hidden="true" customHeight="true" outlineLevel="0" collapsed="false">
      <c r="E96" s="199" t="s">
        <v>83</v>
      </c>
      <c r="F96" s="215" t="str">
        <f aca="false">IF(COUNTIF(F$27:F$46,$E96)=0,"",COUNTIF(F$27:F$46,$E96)/COUNTIF(F$27:F$46,$E96))</f>
        <v/>
      </c>
      <c r="G96" s="215" t="str">
        <f aca="false">IF(COUNTIF(G$27:G$46,$E96)=0,"",COUNTIF(G$27:G$46,$E96)/COUNTIF(G$27:G$46,$E96))</f>
        <v/>
      </c>
      <c r="H96" s="215" t="str">
        <f aca="false">IF(COUNTIF(H$27:H$46,$E96)=0,"",COUNTIF(H$27:H$46,$E96)/COUNTIF(H$27:H$46,$E96))</f>
        <v/>
      </c>
      <c r="I96" s="215" t="str">
        <f aca="false">IF(COUNTIF(I$27:I$46,$E96)=0,"",COUNTIF(I$27:I$46,$E96)/COUNTIF(I$27:I$46,$E96))</f>
        <v/>
      </c>
      <c r="J96" s="215" t="str">
        <f aca="false">IF(COUNTIF(J$27:J$46,$E96)=0,"",COUNTIF(J$27:J$46,$E96)/COUNTIF(J$27:J$46,$E96))</f>
        <v/>
      </c>
      <c r="K96" s="215" t="str">
        <f aca="false">IF(COUNTIF(K$27:K$46,$E96)=0,"",COUNTIF(K$27:K$46,$E96)/COUNTIF(K$27:K$46,$E96))</f>
        <v/>
      </c>
      <c r="L96" s="215" t="str">
        <f aca="false">IF(COUNTIF(L$27:L$46,$E96)=0,"",COUNTIF(L$27:L$46,$E96)/COUNTIF(L$27:L$46,$E96))</f>
        <v/>
      </c>
      <c r="M96" s="215" t="str">
        <f aca="false">IF(COUNTIF(M$27:M$46,$E96)=0,"",COUNTIF(M$27:M$46,$E96)/COUNTIF(M$27:M$46,$E96))</f>
        <v/>
      </c>
      <c r="N96" s="215" t="str">
        <f aca="false">IF(COUNTIF(N$27:N$46,$E96)=0,"",COUNTIF(N$27:N$46,$E96)/COUNTIF(N$27:N$46,$E96))</f>
        <v/>
      </c>
      <c r="O96" s="215" t="str">
        <f aca="false">IF(COUNTIF(O$27:O$46,$E96)=0,"",COUNTIF(O$27:O$46,$E96)/COUNTIF(O$27:O$46,$E96))</f>
        <v/>
      </c>
      <c r="P96" s="215" t="str">
        <f aca="false">IF(COUNTIF(P$27:P$46,$E96)=0,"",COUNTIF(P$27:P$46,$E96)/COUNTIF(P$27:P$46,$E96))</f>
        <v/>
      </c>
      <c r="Q96" s="215" t="str">
        <f aca="false">IF(COUNTIF(Q$27:Q$46,$E96)=0,"",COUNTIF(Q$27:Q$46,$E96)/COUNTIF(Q$27:Q$46,$E96))</f>
        <v/>
      </c>
      <c r="R96" s="215" t="str">
        <f aca="false">IF(COUNTIF(R$27:R$46,$E96)=0,"",COUNTIF(R$27:R$46,$E96)/COUNTIF(R$27:R$46,$E96))</f>
        <v/>
      </c>
      <c r="S96" s="215" t="str">
        <f aca="false">IF(COUNTIF(S$27:S$46,$E96)=0,"",COUNTIF(S$27:S$46,$E96)/COUNTIF(S$27:S$46,$E96))</f>
        <v/>
      </c>
      <c r="T96" s="215" t="str">
        <f aca="false">IF(COUNTIF(T$27:T$46,$E96)=0,"",COUNTIF(T$27:T$46,$E96)/COUNTIF(T$27:T$46,$E96))</f>
        <v/>
      </c>
      <c r="U96" s="215" t="str">
        <f aca="false">IF(COUNTIF(U$27:U$46,$E96)=0,"",COUNTIF(U$27:U$46,$E96)/COUNTIF(U$27:U$46,$E96))</f>
        <v/>
      </c>
      <c r="V96" s="215" t="str">
        <f aca="false">IF(COUNTIF(V$27:V$46,$E96)=0,"",COUNTIF(V$27:V$46,$E96)/COUNTIF(V$27:V$46,$E96))</f>
        <v/>
      </c>
      <c r="W96" s="215" t="str">
        <f aca="false">IF(COUNTIF(W$27:W$46,$E96)=0,"",COUNTIF(W$27:W$46,$E96)/COUNTIF(W$27:W$46,$E96))</f>
        <v/>
      </c>
      <c r="X96" s="215" t="str">
        <f aca="false">IF(COUNTIF(X$27:X$46,$E96)=0,"",COUNTIF(X$27:X$46,$E96)/COUNTIF(X$27:X$46,$E96))</f>
        <v/>
      </c>
      <c r="Y96" s="215" t="str">
        <f aca="false">IF(COUNTIF(Y$27:Y$46,$E96)=0,"",COUNTIF(Y$27:Y$46,$E96)/COUNTIF(Y$27:Y$46,$E96))</f>
        <v/>
      </c>
      <c r="Z96" s="215" t="str">
        <f aca="false">IF(COUNTIF(Z$27:Z$46,$E96)=0,"",COUNTIF(Z$27:Z$46,$E96)/COUNTIF(Z$27:Z$46,$E96))</f>
        <v/>
      </c>
      <c r="AA96" s="215" t="str">
        <f aca="false">IF(COUNTIF(AA$27:AA$46,$E96)=0,"",COUNTIF(AA$27:AA$46,$E96)/COUNTIF(AA$27:AA$46,$E96))</f>
        <v/>
      </c>
      <c r="AB96" s="215" t="str">
        <f aca="false">IF(COUNTIF(AB$27:AB$46,$E96)=0,"",COUNTIF(AB$27:AB$46,$E96)/COUNTIF(AB$27:AB$46,$E96))</f>
        <v/>
      </c>
      <c r="AC96" s="215" t="str">
        <f aca="false">IF(COUNTIF(AC$27:AC$46,$E96)=0,"",COUNTIF(AC$27:AC$46,$E96)/COUNTIF(AC$27:AC$46,$E96))</f>
        <v/>
      </c>
      <c r="AD96" s="215" t="str">
        <f aca="false">IF(COUNTIF(AD$27:AD$46,$E96)=0,"",COUNTIF(AD$27:AD$46,$E96)/COUNTIF(AD$27:AD$46,$E96))</f>
        <v/>
      </c>
      <c r="AE96" s="215" t="str">
        <f aca="false">IF(COUNTIF(AE$27:AE$46,$E96)=0,"",COUNTIF(AE$27:AE$46,$E96)/COUNTIF(AE$27:AE$46,$E96))</f>
        <v/>
      </c>
      <c r="AF96" s="215" t="str">
        <f aca="false">IF(COUNTIF(AF$27:AF$46,$E96)=0,"",COUNTIF(AF$27:AF$46,$E96)/COUNTIF(AF$27:AF$46,$E96))</f>
        <v/>
      </c>
      <c r="AG96" s="215" t="str">
        <f aca="false">IF(COUNTIF(AG$27:AG$46,$E96)=0,"",COUNTIF(AG$27:AG$46,$E96)/COUNTIF(AG$27:AG$46,$E96))</f>
        <v/>
      </c>
      <c r="AH96" s="215" t="str">
        <f aca="false">IF(COUNTIF(AH$27:AH$46,$E96)=0,"",COUNTIF(AH$27:AH$46,$E96)/COUNTIF(AH$27:AH$46,$E96))</f>
        <v/>
      </c>
      <c r="AI96" s="215" t="str">
        <f aca="false">IF(COUNTIF(AI$27:AI$46,$E96)=0,"",COUNTIF(AI$27:AI$46,$E96)/COUNTIF(AI$27:AI$46,$E96))</f>
        <v/>
      </c>
      <c r="AJ96" s="215" t="str">
        <f aca="false">IF(COUNTIF(AJ$27:AJ$46,$E96)=0,"",COUNTIF(AJ$27:AJ$46,$E96)/COUNTIF(AJ$27:AJ$46,$E96))</f>
        <v/>
      </c>
      <c r="AK96" s="215" t="n">
        <f aca="false">COUNTIF(F96:AJ96,1)</f>
        <v>0</v>
      </c>
    </row>
    <row r="97" customFormat="false" ht="13.5" hidden="true" customHeight="true" outlineLevel="0" collapsed="false">
      <c r="E97" s="199" t="s">
        <v>84</v>
      </c>
      <c r="F97" s="215" t="str">
        <f aca="false">IF(COUNTIF(F$27:F$46,$E97)=0,"",COUNTIF(F$27:F$46,$E97)/COUNTIF(F$27:F$46,$E97))</f>
        <v/>
      </c>
      <c r="G97" s="215" t="str">
        <f aca="false">IF(COUNTIF(G$27:G$46,$E97)=0,"",COUNTIF(G$27:G$46,$E97)/COUNTIF(G$27:G$46,$E97))</f>
        <v/>
      </c>
      <c r="H97" s="215" t="str">
        <f aca="false">IF(COUNTIF(H$27:H$46,$E97)=0,"",COUNTIF(H$27:H$46,$E97)/COUNTIF(H$27:H$46,$E97))</f>
        <v/>
      </c>
      <c r="I97" s="215" t="str">
        <f aca="false">IF(COUNTIF(I$27:I$46,$E97)=0,"",COUNTIF(I$27:I$46,$E97)/COUNTIF(I$27:I$46,$E97))</f>
        <v/>
      </c>
      <c r="J97" s="215" t="str">
        <f aca="false">IF(COUNTIF(J$27:J$46,$E97)=0,"",COUNTIF(J$27:J$46,$E97)/COUNTIF(J$27:J$46,$E97))</f>
        <v/>
      </c>
      <c r="K97" s="215" t="str">
        <f aca="false">IF(COUNTIF(K$27:K$46,$E97)=0,"",COUNTIF(K$27:K$46,$E97)/COUNTIF(K$27:K$46,$E97))</f>
        <v/>
      </c>
      <c r="L97" s="215" t="str">
        <f aca="false">IF(COUNTIF(L$27:L$46,$E97)=0,"",COUNTIF(L$27:L$46,$E97)/COUNTIF(L$27:L$46,$E97))</f>
        <v/>
      </c>
      <c r="M97" s="215" t="str">
        <f aca="false">IF(COUNTIF(M$27:M$46,$E97)=0,"",COUNTIF(M$27:M$46,$E97)/COUNTIF(M$27:M$46,$E97))</f>
        <v/>
      </c>
      <c r="N97" s="215" t="str">
        <f aca="false">IF(COUNTIF(N$27:N$46,$E97)=0,"",COUNTIF(N$27:N$46,$E97)/COUNTIF(N$27:N$46,$E97))</f>
        <v/>
      </c>
      <c r="O97" s="215" t="str">
        <f aca="false">IF(COUNTIF(O$27:O$46,$E97)=0,"",COUNTIF(O$27:O$46,$E97)/COUNTIF(O$27:O$46,$E97))</f>
        <v/>
      </c>
      <c r="P97" s="215" t="str">
        <f aca="false">IF(COUNTIF(P$27:P$46,$E97)=0,"",COUNTIF(P$27:P$46,$E97)/COUNTIF(P$27:P$46,$E97))</f>
        <v/>
      </c>
      <c r="Q97" s="215" t="str">
        <f aca="false">IF(COUNTIF(Q$27:Q$46,$E97)=0,"",COUNTIF(Q$27:Q$46,$E97)/COUNTIF(Q$27:Q$46,$E97))</f>
        <v/>
      </c>
      <c r="R97" s="215" t="str">
        <f aca="false">IF(COUNTIF(R$27:R$46,$E97)=0,"",COUNTIF(R$27:R$46,$E97)/COUNTIF(R$27:R$46,$E97))</f>
        <v/>
      </c>
      <c r="S97" s="215" t="str">
        <f aca="false">IF(COUNTIF(S$27:S$46,$E97)=0,"",COUNTIF(S$27:S$46,$E97)/COUNTIF(S$27:S$46,$E97))</f>
        <v/>
      </c>
      <c r="T97" s="215" t="str">
        <f aca="false">IF(COUNTIF(T$27:T$46,$E97)=0,"",COUNTIF(T$27:T$46,$E97)/COUNTIF(T$27:T$46,$E97))</f>
        <v/>
      </c>
      <c r="U97" s="215" t="str">
        <f aca="false">IF(COUNTIF(U$27:U$46,$E97)=0,"",COUNTIF(U$27:U$46,$E97)/COUNTIF(U$27:U$46,$E97))</f>
        <v/>
      </c>
      <c r="V97" s="215" t="str">
        <f aca="false">IF(COUNTIF(V$27:V$46,$E97)=0,"",COUNTIF(V$27:V$46,$E97)/COUNTIF(V$27:V$46,$E97))</f>
        <v/>
      </c>
      <c r="W97" s="215" t="str">
        <f aca="false">IF(COUNTIF(W$27:W$46,$E97)=0,"",COUNTIF(W$27:W$46,$E97)/COUNTIF(W$27:W$46,$E97))</f>
        <v/>
      </c>
      <c r="X97" s="215" t="str">
        <f aca="false">IF(COUNTIF(X$27:X$46,$E97)=0,"",COUNTIF(X$27:X$46,$E97)/COUNTIF(X$27:X$46,$E97))</f>
        <v/>
      </c>
      <c r="Y97" s="215" t="str">
        <f aca="false">IF(COUNTIF(Y$27:Y$46,$E97)=0,"",COUNTIF(Y$27:Y$46,$E97)/COUNTIF(Y$27:Y$46,$E97))</f>
        <v/>
      </c>
      <c r="Z97" s="215" t="str">
        <f aca="false">IF(COUNTIF(Z$27:Z$46,$E97)=0,"",COUNTIF(Z$27:Z$46,$E97)/COUNTIF(Z$27:Z$46,$E97))</f>
        <v/>
      </c>
      <c r="AA97" s="215" t="str">
        <f aca="false">IF(COUNTIF(AA$27:AA$46,$E97)=0,"",COUNTIF(AA$27:AA$46,$E97)/COUNTIF(AA$27:AA$46,$E97))</f>
        <v/>
      </c>
      <c r="AB97" s="215" t="str">
        <f aca="false">IF(COUNTIF(AB$27:AB$46,$E97)=0,"",COUNTIF(AB$27:AB$46,$E97)/COUNTIF(AB$27:AB$46,$E97))</f>
        <v/>
      </c>
      <c r="AC97" s="215" t="str">
        <f aca="false">IF(COUNTIF(AC$27:AC$46,$E97)=0,"",COUNTIF(AC$27:AC$46,$E97)/COUNTIF(AC$27:AC$46,$E97))</f>
        <v/>
      </c>
      <c r="AD97" s="215" t="str">
        <f aca="false">IF(COUNTIF(AD$27:AD$46,$E97)=0,"",COUNTIF(AD$27:AD$46,$E97)/COUNTIF(AD$27:AD$46,$E97))</f>
        <v/>
      </c>
      <c r="AE97" s="215" t="str">
        <f aca="false">IF(COUNTIF(AE$27:AE$46,$E97)=0,"",COUNTIF(AE$27:AE$46,$E97)/COUNTIF(AE$27:AE$46,$E97))</f>
        <v/>
      </c>
      <c r="AF97" s="215" t="str">
        <f aca="false">IF(COUNTIF(AF$27:AF$46,$E97)=0,"",COUNTIF(AF$27:AF$46,$E97)/COUNTIF(AF$27:AF$46,$E97))</f>
        <v/>
      </c>
      <c r="AG97" s="215" t="str">
        <f aca="false">IF(COUNTIF(AG$27:AG$46,$E97)=0,"",COUNTIF(AG$27:AG$46,$E97)/COUNTIF(AG$27:AG$46,$E97))</f>
        <v/>
      </c>
      <c r="AH97" s="215" t="str">
        <f aca="false">IF(COUNTIF(AH$27:AH$46,$E97)=0,"",COUNTIF(AH$27:AH$46,$E97)/COUNTIF(AH$27:AH$46,$E97))</f>
        <v/>
      </c>
      <c r="AI97" s="215" t="str">
        <f aca="false">IF(COUNTIF(AI$27:AI$46,$E97)=0,"",COUNTIF(AI$27:AI$46,$E97)/COUNTIF(AI$27:AI$46,$E97))</f>
        <v/>
      </c>
      <c r="AJ97" s="215" t="str">
        <f aca="false">IF(COUNTIF(AJ$27:AJ$46,$E97)=0,"",COUNTIF(AJ$27:AJ$46,$E97)/COUNTIF(AJ$27:AJ$46,$E97))</f>
        <v/>
      </c>
      <c r="AK97" s="215" t="n">
        <f aca="false">COUNTIF(F97:AJ97,1)</f>
        <v>0</v>
      </c>
    </row>
    <row r="98" customFormat="false" ht="13.5" hidden="true" customHeight="true" outlineLevel="0" collapsed="false">
      <c r="E98" s="199" t="s">
        <v>85</v>
      </c>
      <c r="F98" s="215" t="str">
        <f aca="false">IF(COUNTIF(F$27:F$46,$E98)=0,"",COUNTIF(F$27:F$46,$E98)/COUNTIF(F$27:F$46,$E98))</f>
        <v/>
      </c>
      <c r="G98" s="215" t="str">
        <f aca="false">IF(COUNTIF(G$27:G$46,$E98)=0,"",COUNTIF(G$27:G$46,$E98)/COUNTIF(G$27:G$46,$E98))</f>
        <v/>
      </c>
      <c r="H98" s="215" t="str">
        <f aca="false">IF(COUNTIF(H$27:H$46,$E98)=0,"",COUNTIF(H$27:H$46,$E98)/COUNTIF(H$27:H$46,$E98))</f>
        <v/>
      </c>
      <c r="I98" s="215" t="str">
        <f aca="false">IF(COUNTIF(I$27:I$46,$E98)=0,"",COUNTIF(I$27:I$46,$E98)/COUNTIF(I$27:I$46,$E98))</f>
        <v/>
      </c>
      <c r="J98" s="215" t="str">
        <f aca="false">IF(COUNTIF(J$27:J$46,$E98)=0,"",COUNTIF(J$27:J$46,$E98)/COUNTIF(J$27:J$46,$E98))</f>
        <v/>
      </c>
      <c r="K98" s="215" t="str">
        <f aca="false">IF(COUNTIF(K$27:K$46,$E98)=0,"",COUNTIF(K$27:K$46,$E98)/COUNTIF(K$27:K$46,$E98))</f>
        <v/>
      </c>
      <c r="L98" s="215" t="str">
        <f aca="false">IF(COUNTIF(L$27:L$46,$E98)=0,"",COUNTIF(L$27:L$46,$E98)/COUNTIF(L$27:L$46,$E98))</f>
        <v/>
      </c>
      <c r="M98" s="215" t="str">
        <f aca="false">IF(COUNTIF(M$27:M$46,$E98)=0,"",COUNTIF(M$27:M$46,$E98)/COUNTIF(M$27:M$46,$E98))</f>
        <v/>
      </c>
      <c r="N98" s="215" t="str">
        <f aca="false">IF(COUNTIF(N$27:N$46,$E98)=0,"",COUNTIF(N$27:N$46,$E98)/COUNTIF(N$27:N$46,$E98))</f>
        <v/>
      </c>
      <c r="O98" s="215" t="str">
        <f aca="false">IF(COUNTIF(O$27:O$46,$E98)=0,"",COUNTIF(O$27:O$46,$E98)/COUNTIF(O$27:O$46,$E98))</f>
        <v/>
      </c>
      <c r="P98" s="215" t="str">
        <f aca="false">IF(COUNTIF(P$27:P$46,$E98)=0,"",COUNTIF(P$27:P$46,$E98)/COUNTIF(P$27:P$46,$E98))</f>
        <v/>
      </c>
      <c r="Q98" s="215" t="str">
        <f aca="false">IF(COUNTIF(Q$27:Q$46,$E98)=0,"",COUNTIF(Q$27:Q$46,$E98)/COUNTIF(Q$27:Q$46,$E98))</f>
        <v/>
      </c>
      <c r="R98" s="215" t="str">
        <f aca="false">IF(COUNTIF(R$27:R$46,$E98)=0,"",COUNTIF(R$27:R$46,$E98)/COUNTIF(R$27:R$46,$E98))</f>
        <v/>
      </c>
      <c r="S98" s="215" t="str">
        <f aca="false">IF(COUNTIF(S$27:S$46,$E98)=0,"",COUNTIF(S$27:S$46,$E98)/COUNTIF(S$27:S$46,$E98))</f>
        <v/>
      </c>
      <c r="T98" s="215" t="str">
        <f aca="false">IF(COUNTIF(T$27:T$46,$E98)=0,"",COUNTIF(T$27:T$46,$E98)/COUNTIF(T$27:T$46,$E98))</f>
        <v/>
      </c>
      <c r="U98" s="215" t="str">
        <f aca="false">IF(COUNTIF(U$27:U$46,$E98)=0,"",COUNTIF(U$27:U$46,$E98)/COUNTIF(U$27:U$46,$E98))</f>
        <v/>
      </c>
      <c r="V98" s="215" t="str">
        <f aca="false">IF(COUNTIF(V$27:V$46,$E98)=0,"",COUNTIF(V$27:V$46,$E98)/COUNTIF(V$27:V$46,$E98))</f>
        <v/>
      </c>
      <c r="W98" s="215" t="str">
        <f aca="false">IF(COUNTIF(W$27:W$46,$E98)=0,"",COUNTIF(W$27:W$46,$E98)/COUNTIF(W$27:W$46,$E98))</f>
        <v/>
      </c>
      <c r="X98" s="215" t="str">
        <f aca="false">IF(COUNTIF(X$27:X$46,$E98)=0,"",COUNTIF(X$27:X$46,$E98)/COUNTIF(X$27:X$46,$E98))</f>
        <v/>
      </c>
      <c r="Y98" s="215" t="str">
        <f aca="false">IF(COUNTIF(Y$27:Y$46,$E98)=0,"",COUNTIF(Y$27:Y$46,$E98)/COUNTIF(Y$27:Y$46,$E98))</f>
        <v/>
      </c>
      <c r="Z98" s="215" t="str">
        <f aca="false">IF(COUNTIF(Z$27:Z$46,$E98)=0,"",COUNTIF(Z$27:Z$46,$E98)/COUNTIF(Z$27:Z$46,$E98))</f>
        <v/>
      </c>
      <c r="AA98" s="215" t="str">
        <f aca="false">IF(COUNTIF(AA$27:AA$46,$E98)=0,"",COUNTIF(AA$27:AA$46,$E98)/COUNTIF(AA$27:AA$46,$E98))</f>
        <v/>
      </c>
      <c r="AB98" s="215" t="str">
        <f aca="false">IF(COUNTIF(AB$27:AB$46,$E98)=0,"",COUNTIF(AB$27:AB$46,$E98)/COUNTIF(AB$27:AB$46,$E98))</f>
        <v/>
      </c>
      <c r="AC98" s="215" t="str">
        <f aca="false">IF(COUNTIF(AC$27:AC$46,$E98)=0,"",COUNTIF(AC$27:AC$46,$E98)/COUNTIF(AC$27:AC$46,$E98))</f>
        <v/>
      </c>
      <c r="AD98" s="215" t="str">
        <f aca="false">IF(COUNTIF(AD$27:AD$46,$E98)=0,"",COUNTIF(AD$27:AD$46,$E98)/COUNTIF(AD$27:AD$46,$E98))</f>
        <v/>
      </c>
      <c r="AE98" s="215" t="str">
        <f aca="false">IF(COUNTIF(AE$27:AE$46,$E98)=0,"",COUNTIF(AE$27:AE$46,$E98)/COUNTIF(AE$27:AE$46,$E98))</f>
        <v/>
      </c>
      <c r="AF98" s="215" t="str">
        <f aca="false">IF(COUNTIF(AF$27:AF$46,$E98)=0,"",COUNTIF(AF$27:AF$46,$E98)/COUNTIF(AF$27:AF$46,$E98))</f>
        <v/>
      </c>
      <c r="AG98" s="215" t="str">
        <f aca="false">IF(COUNTIF(AG$27:AG$46,$E98)=0,"",COUNTIF(AG$27:AG$46,$E98)/COUNTIF(AG$27:AG$46,$E98))</f>
        <v/>
      </c>
      <c r="AH98" s="215" t="str">
        <f aca="false">IF(COUNTIF(AH$27:AH$46,$E98)=0,"",COUNTIF(AH$27:AH$46,$E98)/COUNTIF(AH$27:AH$46,$E98))</f>
        <v/>
      </c>
      <c r="AI98" s="215" t="str">
        <f aca="false">IF(COUNTIF(AI$27:AI$46,$E98)=0,"",COUNTIF(AI$27:AI$46,$E98)/COUNTIF(AI$27:AI$46,$E98))</f>
        <v/>
      </c>
      <c r="AJ98" s="215" t="str">
        <f aca="false">IF(COUNTIF(AJ$27:AJ$46,$E98)=0,"",COUNTIF(AJ$27:AJ$46,$E98)/COUNTIF(AJ$27:AJ$46,$E98))</f>
        <v/>
      </c>
      <c r="AK98" s="215" t="n">
        <f aca="false">COUNTIF(F98:AJ98,1)</f>
        <v>0</v>
      </c>
    </row>
  </sheetData>
  <sheetProtection sheet="true" password="fa15" formatCells="false"/>
  <mergeCells count="408">
    <mergeCell ref="A1:E1"/>
    <mergeCell ref="AO1:AP1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C10:D10"/>
    <mergeCell ref="C11:D11"/>
    <mergeCell ref="AL11:AL13"/>
    <mergeCell ref="AM11:AM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C12:D12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46">
    <cfRule type="expression" priority="2" aboveAverage="0" equalAverage="0" bottom="0" percent="0" rank="0" text="" dxfId="83">
      <formula>$E9=""</formula>
    </cfRule>
  </conditionalFormatting>
  <conditionalFormatting sqref="D27:D31">
    <cfRule type="expression" priority="3" aboveAverage="0" equalAverage="0" bottom="0" percent="0" rank="0" text="" dxfId="84">
      <formula>LEN(TRIM(D27))=0</formula>
    </cfRule>
  </conditionalFormatting>
  <conditionalFormatting sqref="F49:AJ49">
    <cfRule type="expression" priority="4" aboveAverage="0" equalAverage="0" bottom="0" percent="0" rank="0" text="" dxfId="85">
      <formula>LEN(TRIM(F49))=0</formula>
    </cfRule>
  </conditionalFormatting>
  <conditionalFormatting sqref="F52:U52">
    <cfRule type="expression" priority="5" aboveAverage="0" equalAverage="0" bottom="0" percent="0" rank="0" text="" dxfId="86">
      <formula>LEN(TRIM(F52))=0</formula>
    </cfRule>
  </conditionalFormatting>
  <conditionalFormatting sqref="F8:AJ8 F23:AJ26">
    <cfRule type="expression" priority="6" aboveAverage="0" equalAverage="0" bottom="0" percent="0" rank="0" text="" dxfId="87">
      <formula>OR(F8=43101,F8=43108)</formula>
    </cfRule>
    <cfRule type="expression" priority="7" aboveAverage="0" equalAverage="0" bottom="0" percent="0" rank="0" text="" dxfId="88">
      <formula>WEEKDAY(F8,1)=1</formula>
    </cfRule>
    <cfRule type="expression" priority="8" aboveAverage="0" equalAverage="0" bottom="0" percent="0" rank="0" text="" dxfId="89">
      <formula>WEEKDAY(F8,1)=7</formula>
    </cfRule>
  </conditionalFormatting>
  <conditionalFormatting sqref="AE5:AJ5 AL5:AP5">
    <cfRule type="expression" priority="9" aboveAverage="0" equalAverage="0" bottom="0" percent="0" rank="0" text="" dxfId="90">
      <formula>LEN(TRIM(AE5))=0</formula>
    </cfRule>
  </conditionalFormatting>
  <conditionalFormatting sqref="BD3:BE3 BD5:BE5">
    <cfRule type="expression" priority="10" aboveAverage="0" equalAverage="0" bottom="0" percent="0" rank="0" text="" dxfId="91">
      <formula>LEN(TRIM(BD3))=0</formula>
    </cfRule>
  </conditionalFormatting>
  <conditionalFormatting sqref="AS19:AT28 AT9:AT18 AT29:AT48">
    <cfRule type="expression" priority="11" aboveAverage="0" equalAverage="0" bottom="0" percent="0" rank="0" text="" dxfId="92">
      <formula>LEN(TRIM(AS19))=0</formula>
    </cfRule>
  </conditionalFormatting>
  <conditionalFormatting sqref="AU9:AU48 AW19:AW48 AY9:AY28 BA9:BA28 BB19:BD28 BC29:BD48 BE9:BE48">
    <cfRule type="expression" priority="12" aboveAverage="0" equalAverage="0" bottom="0" percent="0" rank="0" text="" dxfId="93">
      <formula>LEN(TRIM(AU9))=0</formula>
    </cfRule>
  </conditionalFormatting>
  <conditionalFormatting sqref="D32:D36">
    <cfRule type="expression" priority="13" aboveAverage="0" equalAverage="0" bottom="0" percent="0" rank="0" text="" dxfId="94">
      <formula>D32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D27:D46" type="list">
      <formula1>"H29,H30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4921875" defaultRowHeight="15" zeroHeight="false" outlineLevelRow="0" outlineLevelCol="0"/>
  <cols>
    <col collapsed="false" customWidth="true" hidden="false" outlineLevel="0" max="1" min="1" style="253" width="8.49"/>
    <col collapsed="false" customWidth="true" hidden="false" outlineLevel="0" max="2" min="2" style="253" width="24.62"/>
    <col collapsed="false" customWidth="true" hidden="false" outlineLevel="0" max="14" min="3" style="253" width="12.49"/>
    <col collapsed="false" customWidth="true" hidden="false" outlineLevel="0" max="16" min="15" style="253" width="13.62"/>
    <col collapsed="false" customWidth="true" hidden="false" outlineLevel="0" max="20" min="17" style="253" width="13.75"/>
    <col collapsed="false" customWidth="false" hidden="false" outlineLevel="0" max="33" min="21" style="253" width="5.49"/>
    <col collapsed="false" customWidth="true" hidden="false" outlineLevel="0" max="34" min="34" style="253" width="6.49"/>
    <col collapsed="false" customWidth="false" hidden="false" outlineLevel="0" max="257" min="35" style="253" width="5.49"/>
  </cols>
  <sheetData>
    <row r="1" customFormat="false" ht="23.25" hidden="false" customHeight="true" outlineLevel="0" collapsed="false">
      <c r="A1" s="9" t="s">
        <v>120</v>
      </c>
      <c r="B1" s="9"/>
      <c r="C1" s="10" t="s">
        <v>1</v>
      </c>
      <c r="T1" s="199" t="s">
        <v>2</v>
      </c>
    </row>
    <row r="2" customFormat="false" ht="23.25" hidden="false" customHeight="true" outlineLevel="0" collapsed="false">
      <c r="A2" s="12"/>
      <c r="B2" s="254"/>
      <c r="D2" s="255" t="s">
        <v>121</v>
      </c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T2" s="256"/>
    </row>
    <row r="3" customFormat="false" ht="23.25" hidden="false" customHeight="true" outlineLevel="0" collapsed="false">
      <c r="A3" s="12"/>
      <c r="B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T3" s="256"/>
    </row>
    <row r="4" customFormat="false" ht="8.25" hidden="false" customHeight="true" outlineLevel="0" collapsed="false">
      <c r="I4" s="257"/>
    </row>
    <row r="5" customFormat="false" ht="23.25" hidden="false" customHeight="true" outlineLevel="0" collapsed="false">
      <c r="A5" s="1"/>
      <c r="B5" s="199" t="s">
        <v>122</v>
      </c>
      <c r="C5" s="207"/>
      <c r="D5" s="1"/>
      <c r="E5" s="1"/>
      <c r="F5" s="1"/>
      <c r="G5" s="12"/>
      <c r="H5" s="12"/>
      <c r="I5" s="257"/>
      <c r="J5" s="9" t="s">
        <v>7</v>
      </c>
      <c r="K5" s="9"/>
      <c r="L5" s="9"/>
      <c r="M5" s="258" t="n">
        <f aca="false">'【6月】月集計表'!AE5</f>
        <v>0</v>
      </c>
      <c r="N5" s="258"/>
      <c r="O5" s="258"/>
      <c r="P5" s="9" t="s">
        <v>8</v>
      </c>
      <c r="Q5" s="9"/>
      <c r="R5" s="259" t="n">
        <f aca="false">'【6月】月集計表'!AL5</f>
        <v>0</v>
      </c>
      <c r="S5" s="259"/>
      <c r="T5" s="259"/>
      <c r="AE5" s="260"/>
    </row>
    <row r="6" customFormat="false" ht="23.25" hidden="false" customHeight="true" outlineLevel="0" collapsed="false">
      <c r="A6" s="1"/>
      <c r="C6" s="1"/>
      <c r="D6" s="1"/>
      <c r="E6" s="1"/>
      <c r="F6" s="1"/>
      <c r="G6" s="12"/>
      <c r="H6" s="12"/>
      <c r="I6" s="257"/>
      <c r="J6" s="261"/>
      <c r="K6" s="261"/>
      <c r="L6" s="261"/>
      <c r="M6" s="260"/>
      <c r="N6" s="260"/>
      <c r="O6" s="260"/>
      <c r="P6" s="261"/>
      <c r="Q6" s="261"/>
      <c r="R6" s="260"/>
      <c r="S6" s="260"/>
      <c r="T6" s="260"/>
      <c r="AE6" s="260"/>
    </row>
    <row r="7" customFormat="false" ht="23.25" hidden="false" customHeight="true" outlineLevel="0" collapsed="false">
      <c r="A7" s="1"/>
      <c r="B7" s="199" t="s">
        <v>123</v>
      </c>
      <c r="C7" s="199" t="s">
        <v>23</v>
      </c>
      <c r="D7" s="199" t="s">
        <v>24</v>
      </c>
      <c r="E7" s="262" t="s">
        <v>25</v>
      </c>
      <c r="F7" s="263" t="s">
        <v>124</v>
      </c>
      <c r="G7" s="261"/>
      <c r="H7" s="261"/>
      <c r="I7" s="261"/>
      <c r="J7" s="261"/>
      <c r="K7" s="261"/>
      <c r="L7" s="261"/>
      <c r="M7" s="260"/>
      <c r="N7" s="260"/>
      <c r="O7" s="260"/>
      <c r="P7" s="261"/>
      <c r="Q7" s="261"/>
      <c r="R7" s="260"/>
      <c r="S7" s="260"/>
      <c r="T7" s="260"/>
      <c r="AE7" s="260"/>
    </row>
    <row r="8" customFormat="false" ht="23.25" hidden="false" customHeight="true" outlineLevel="0" collapsed="false">
      <c r="A8" s="1"/>
      <c r="B8" s="16" t="s">
        <v>125</v>
      </c>
      <c r="C8" s="207"/>
      <c r="D8" s="264"/>
      <c r="E8" s="265"/>
      <c r="F8" s="261"/>
      <c r="G8" s="261"/>
      <c r="H8" s="261"/>
      <c r="I8" s="261"/>
      <c r="J8" s="261"/>
      <c r="AG8" s="254"/>
    </row>
    <row r="9" customFormat="false" ht="23.25" hidden="false" customHeight="true" outlineLevel="0" collapsed="false">
      <c r="A9" s="1"/>
      <c r="B9" s="16" t="s">
        <v>126</v>
      </c>
      <c r="C9" s="266"/>
      <c r="D9" s="267"/>
      <c r="E9" s="268"/>
      <c r="F9" s="261"/>
      <c r="G9" s="261"/>
      <c r="H9" s="261"/>
      <c r="I9" s="261"/>
      <c r="J9" s="261"/>
      <c r="AG9" s="254"/>
    </row>
    <row r="10" customFormat="false" ht="23.25" hidden="false" customHeight="true" outlineLevel="0" collapsed="false">
      <c r="A10" s="1"/>
      <c r="B10" s="16" t="s">
        <v>127</v>
      </c>
      <c r="C10" s="265"/>
      <c r="D10" s="269"/>
      <c r="E10" s="270"/>
      <c r="AG10" s="254"/>
    </row>
    <row r="11" customFormat="false" ht="23.25" hidden="false" customHeight="true" outlineLevel="0" collapsed="false">
      <c r="A11" s="1"/>
      <c r="B11" s="16" t="s">
        <v>128</v>
      </c>
      <c r="C11" s="265"/>
      <c r="D11" s="271"/>
      <c r="E11" s="272"/>
      <c r="F11" s="12"/>
      <c r="G11" s="1"/>
      <c r="H11" s="1"/>
      <c r="AG11" s="254"/>
    </row>
    <row r="12" s="273" customFormat="true" ht="23.25" hidden="false" customHeight="true" outlineLevel="0" collapsed="false">
      <c r="A12" s="1"/>
      <c r="B12" s="1"/>
      <c r="C12" s="1"/>
      <c r="AG12" s="274"/>
    </row>
    <row r="13" customFormat="false" ht="26.25" hidden="false" customHeight="true" outlineLevel="0" collapsed="false">
      <c r="A13" s="275" t="s">
        <v>9</v>
      </c>
      <c r="B13" s="276" t="s">
        <v>129</v>
      </c>
      <c r="C13" s="277"/>
      <c r="D13" s="277"/>
      <c r="E13" s="278"/>
      <c r="F13" s="278"/>
      <c r="G13" s="277"/>
      <c r="H13" s="277"/>
      <c r="I13" s="279" t="s">
        <v>130</v>
      </c>
      <c r="J13" s="279"/>
      <c r="K13" s="279" t="s">
        <v>131</v>
      </c>
      <c r="L13" s="279"/>
      <c r="M13" s="279" t="s">
        <v>132</v>
      </c>
      <c r="N13" s="279"/>
      <c r="O13" s="279" t="s">
        <v>133</v>
      </c>
      <c r="P13" s="279"/>
      <c r="Q13" s="8" t="s">
        <v>134</v>
      </c>
      <c r="R13" s="8"/>
      <c r="S13" s="280" t="s">
        <v>135</v>
      </c>
      <c r="T13" s="280"/>
    </row>
    <row r="14" customFormat="false" ht="26.25" hidden="false" customHeight="true" outlineLevel="0" collapsed="false">
      <c r="A14" s="275"/>
      <c r="B14" s="276" t="s">
        <v>69</v>
      </c>
      <c r="C14" s="281"/>
      <c r="D14" s="281"/>
      <c r="E14" s="281"/>
      <c r="F14" s="282"/>
      <c r="G14" s="281"/>
      <c r="H14" s="281"/>
      <c r="I14" s="276" t="s">
        <v>14</v>
      </c>
      <c r="J14" s="276" t="s">
        <v>136</v>
      </c>
      <c r="K14" s="276" t="s">
        <v>14</v>
      </c>
      <c r="L14" s="276" t="s">
        <v>136</v>
      </c>
      <c r="M14" s="276" t="s">
        <v>14</v>
      </c>
      <c r="N14" s="276" t="s">
        <v>136</v>
      </c>
      <c r="O14" s="276" t="s">
        <v>14</v>
      </c>
      <c r="P14" s="276" t="s">
        <v>136</v>
      </c>
      <c r="Q14" s="276" t="s">
        <v>137</v>
      </c>
      <c r="R14" s="276" t="s">
        <v>138</v>
      </c>
      <c r="S14" s="283" t="s">
        <v>137</v>
      </c>
      <c r="T14" s="283" t="s">
        <v>138</v>
      </c>
    </row>
    <row r="15" customFormat="false" ht="26.25" hidden="false" customHeight="true" outlineLevel="0" collapsed="false">
      <c r="A15" s="284" t="s">
        <v>139</v>
      </c>
      <c r="B15" s="285" t="s">
        <v>140</v>
      </c>
      <c r="C15" s="286"/>
      <c r="D15" s="286"/>
      <c r="E15" s="286"/>
      <c r="F15" s="286"/>
      <c r="G15" s="286"/>
      <c r="H15" s="286"/>
      <c r="I15" s="287" t="n">
        <f aca="false">'【6月】月集計表'!$AM$8</f>
        <v>0</v>
      </c>
      <c r="J15" s="287" t="n">
        <f aca="false">I15*5000</f>
        <v>0</v>
      </c>
      <c r="K15" s="287" t="n">
        <f aca="false">'【7月】月集計表'!$AM$8</f>
        <v>0</v>
      </c>
      <c r="L15" s="287" t="n">
        <f aca="false">K15*5000</f>
        <v>0</v>
      </c>
      <c r="M15" s="287" t="n">
        <f aca="false">'【8月】月集計表'!$AM$8</f>
        <v>0</v>
      </c>
      <c r="N15" s="287" t="n">
        <f aca="false">M15*5000</f>
        <v>0</v>
      </c>
      <c r="O15" s="287" t="n">
        <f aca="false">'【9月】月集計表'!$AM$8</f>
        <v>0</v>
      </c>
      <c r="P15" s="287" t="n">
        <f aca="false">O15*5000</f>
        <v>0</v>
      </c>
      <c r="Q15" s="287" t="n">
        <f aca="false">I15+K15+M15+O15</f>
        <v>0</v>
      </c>
      <c r="R15" s="288" t="n">
        <f aca="false">J15+L15+N15+P15</f>
        <v>0</v>
      </c>
      <c r="S15" s="289" t="n">
        <f aca="false">IF(SUM(Q15)&gt;140,140,SUM(Q15))</f>
        <v>0</v>
      </c>
      <c r="T15" s="290" t="n">
        <f aca="false">S15*5000</f>
        <v>0</v>
      </c>
    </row>
    <row r="16" customFormat="false" ht="26.25" hidden="false" customHeight="true" outlineLevel="0" collapsed="false">
      <c r="A16" s="284"/>
      <c r="B16" s="291" t="s">
        <v>141</v>
      </c>
      <c r="C16" s="292"/>
      <c r="D16" s="292"/>
      <c r="E16" s="292"/>
      <c r="F16" s="292"/>
      <c r="G16" s="292"/>
      <c r="H16" s="292"/>
      <c r="I16" s="293" t="n">
        <f aca="false">'【6月】月集計表'!$AM$11</f>
        <v>0</v>
      </c>
      <c r="J16" s="293" t="n">
        <f aca="false">I16*5000</f>
        <v>0</v>
      </c>
      <c r="K16" s="293" t="n">
        <f aca="false">'【7月】月集計表'!$AM$11</f>
        <v>0</v>
      </c>
      <c r="L16" s="293" t="n">
        <f aca="false">K16*5000</f>
        <v>0</v>
      </c>
      <c r="M16" s="293" t="n">
        <f aca="false">'【8月】月集計表'!$AM$11</f>
        <v>0</v>
      </c>
      <c r="N16" s="293" t="n">
        <f aca="false">M16*5000</f>
        <v>0</v>
      </c>
      <c r="O16" s="293" t="n">
        <f aca="false">'【9月】月集計表'!$AM$11</f>
        <v>0</v>
      </c>
      <c r="P16" s="293" t="n">
        <f aca="false">O16*5000</f>
        <v>0</v>
      </c>
      <c r="Q16" s="293" t="n">
        <f aca="false">I16+K16+M16+O16</f>
        <v>0</v>
      </c>
      <c r="R16" s="294" t="n">
        <f aca="false">J16+L16+N16+P16</f>
        <v>0</v>
      </c>
      <c r="S16" s="295" t="n">
        <f aca="false">IF(SUM(Q16)&gt;140,140,SUM(Q16))</f>
        <v>0</v>
      </c>
      <c r="T16" s="296" t="n">
        <f aca="false">S16*5000</f>
        <v>0</v>
      </c>
    </row>
    <row r="17" customFormat="false" ht="26.25" hidden="false" customHeight="true" outlineLevel="0" collapsed="false">
      <c r="A17" s="284"/>
      <c r="B17" s="291" t="s">
        <v>142</v>
      </c>
      <c r="C17" s="292"/>
      <c r="D17" s="292"/>
      <c r="E17" s="292"/>
      <c r="F17" s="292"/>
      <c r="G17" s="292"/>
      <c r="H17" s="292"/>
      <c r="I17" s="293" t="n">
        <f aca="false">'【6月】月集計表'!$AM$14</f>
        <v>0</v>
      </c>
      <c r="J17" s="293" t="n">
        <f aca="false">I17*5000</f>
        <v>0</v>
      </c>
      <c r="K17" s="293" t="n">
        <f aca="false">'【7月】月集計表'!$AM$14</f>
        <v>0</v>
      </c>
      <c r="L17" s="293" t="n">
        <f aca="false">K17*5000</f>
        <v>0</v>
      </c>
      <c r="M17" s="293" t="n">
        <f aca="false">'【8月】月集計表'!$AM$14</f>
        <v>0</v>
      </c>
      <c r="N17" s="293" t="n">
        <f aca="false">M17*5000</f>
        <v>0</v>
      </c>
      <c r="O17" s="293" t="n">
        <f aca="false">'【9月】月集計表'!$AM$14</f>
        <v>0</v>
      </c>
      <c r="P17" s="293" t="n">
        <f aca="false">O17*5000</f>
        <v>0</v>
      </c>
      <c r="Q17" s="293" t="n">
        <f aca="false">I17+K17+M17+O17</f>
        <v>0</v>
      </c>
      <c r="R17" s="294" t="n">
        <f aca="false">J17+L17+N17+P17</f>
        <v>0</v>
      </c>
      <c r="S17" s="297" t="n">
        <f aca="false">IF(SUM(Q17)&gt;140,140,SUM(Q17))</f>
        <v>0</v>
      </c>
      <c r="T17" s="296" t="n">
        <f aca="false">S17*5000</f>
        <v>0</v>
      </c>
    </row>
    <row r="18" customFormat="false" ht="26.25" hidden="false" customHeight="true" outlineLevel="0" collapsed="false">
      <c r="A18" s="284"/>
      <c r="B18" s="298" t="s">
        <v>67</v>
      </c>
      <c r="C18" s="299"/>
      <c r="D18" s="300"/>
      <c r="E18" s="299"/>
      <c r="F18" s="300"/>
      <c r="G18" s="300"/>
      <c r="H18" s="300"/>
      <c r="I18" s="301" t="n">
        <f aca="false">SUM(I15:I17)</f>
        <v>0</v>
      </c>
      <c r="J18" s="302" t="n">
        <f aca="false">SUM(J15:J17)</f>
        <v>0</v>
      </c>
      <c r="K18" s="301" t="n">
        <f aca="false">SUM(K15:K17)</f>
        <v>0</v>
      </c>
      <c r="L18" s="302" t="n">
        <f aca="false">SUM(L15:L17)</f>
        <v>0</v>
      </c>
      <c r="M18" s="301" t="n">
        <f aca="false">SUM(M15:M17)</f>
        <v>0</v>
      </c>
      <c r="N18" s="302" t="n">
        <f aca="false">SUM(N15:N17)</f>
        <v>0</v>
      </c>
      <c r="O18" s="301" t="n">
        <f aca="false">SUM(O15:O17)</f>
        <v>0</v>
      </c>
      <c r="P18" s="302" t="n">
        <f aca="false">SUM(P15:P17)</f>
        <v>0</v>
      </c>
      <c r="Q18" s="302" t="n">
        <f aca="false">I18+K18+M18+O18</f>
        <v>0</v>
      </c>
      <c r="R18" s="303" t="n">
        <f aca="false">J18+L18+N18+P18</f>
        <v>0</v>
      </c>
      <c r="S18" s="304" t="n">
        <f aca="false">SUM(S15:S17)</f>
        <v>0</v>
      </c>
      <c r="T18" s="305" t="n">
        <f aca="false">SUM(T15:T17)</f>
        <v>0</v>
      </c>
    </row>
    <row r="19" customFormat="false" ht="26.25" hidden="false" customHeight="true" outlineLevel="0" collapsed="false">
      <c r="A19" s="306" t="s">
        <v>58</v>
      </c>
      <c r="B19" s="307" t="s">
        <v>18</v>
      </c>
      <c r="C19" s="308"/>
      <c r="D19" s="309"/>
      <c r="E19" s="308"/>
      <c r="F19" s="310"/>
      <c r="G19" s="308"/>
      <c r="H19" s="309"/>
      <c r="I19" s="311"/>
      <c r="J19" s="312" t="n">
        <f aca="false">'【6月】月集計表'!$AV$49</f>
        <v>0</v>
      </c>
      <c r="K19" s="311"/>
      <c r="L19" s="312" t="n">
        <f aca="false">'【7月】月集計表'!$AV$49</f>
        <v>0</v>
      </c>
      <c r="M19" s="311"/>
      <c r="N19" s="312" t="n">
        <f aca="false">'【8月】月集計表'!$AV$49</f>
        <v>0</v>
      </c>
      <c r="O19" s="311"/>
      <c r="P19" s="312" t="n">
        <f aca="false">'【9月】月集計表'!$AV$49</f>
        <v>0</v>
      </c>
      <c r="Q19" s="311"/>
      <c r="R19" s="312" t="n">
        <f aca="false">SUM(J19,L19,N19,P19)</f>
        <v>0</v>
      </c>
      <c r="S19" s="313"/>
      <c r="T19" s="314" t="n">
        <f aca="false">R19</f>
        <v>0</v>
      </c>
    </row>
    <row r="20" customFormat="false" ht="26.25" hidden="false" customHeight="true" outlineLevel="0" collapsed="false">
      <c r="A20" s="306"/>
      <c r="B20" s="315" t="s">
        <v>143</v>
      </c>
      <c r="C20" s="308"/>
      <c r="D20" s="292"/>
      <c r="E20" s="308"/>
      <c r="F20" s="316"/>
      <c r="G20" s="308"/>
      <c r="H20" s="292"/>
      <c r="I20" s="311"/>
      <c r="J20" s="293" t="n">
        <f aca="false">ROUNDDOWN(J19*0.06,0)</f>
        <v>0</v>
      </c>
      <c r="K20" s="311"/>
      <c r="L20" s="293" t="n">
        <f aca="false">ROUNDDOWN(L19*0.06,0)</f>
        <v>0</v>
      </c>
      <c r="M20" s="311"/>
      <c r="N20" s="293" t="n">
        <f aca="false">ROUNDDOWN(N19*0.06,0)</f>
        <v>0</v>
      </c>
      <c r="O20" s="311"/>
      <c r="P20" s="293" t="n">
        <f aca="false">ROUNDDOWN(P19*0.06,0)</f>
        <v>0</v>
      </c>
      <c r="Q20" s="311"/>
      <c r="R20" s="293" t="n">
        <f aca="false">SUM(J20,L20,N20,P20)</f>
        <v>0</v>
      </c>
      <c r="S20" s="313"/>
      <c r="T20" s="317" t="n">
        <f aca="false">R20</f>
        <v>0</v>
      </c>
    </row>
    <row r="21" customFormat="false" ht="26.25" hidden="false" customHeight="true" outlineLevel="0" collapsed="false">
      <c r="A21" s="306"/>
      <c r="B21" s="315" t="s">
        <v>20</v>
      </c>
      <c r="C21" s="308"/>
      <c r="D21" s="292"/>
      <c r="E21" s="308"/>
      <c r="F21" s="316"/>
      <c r="G21" s="308"/>
      <c r="H21" s="292"/>
      <c r="I21" s="311"/>
      <c r="J21" s="293" t="n">
        <f aca="false">'【6月】月集計表'!$AX$49</f>
        <v>0</v>
      </c>
      <c r="K21" s="311"/>
      <c r="L21" s="293" t="n">
        <f aca="false">'【7月】月集計表'!$AX$49</f>
        <v>0</v>
      </c>
      <c r="M21" s="311"/>
      <c r="N21" s="293" t="n">
        <f aca="false">'【8月】月集計表'!$AX$49</f>
        <v>0</v>
      </c>
      <c r="O21" s="311"/>
      <c r="P21" s="293" t="n">
        <f aca="false">'【9月】月集計表'!$AX$49</f>
        <v>0</v>
      </c>
      <c r="Q21" s="311"/>
      <c r="R21" s="293" t="n">
        <f aca="false">SUM(J21,L21,N21,P21)</f>
        <v>0</v>
      </c>
      <c r="S21" s="313"/>
      <c r="T21" s="317" t="n">
        <f aca="false">R21</f>
        <v>0</v>
      </c>
    </row>
    <row r="22" customFormat="false" ht="26.25" hidden="false" customHeight="true" outlineLevel="0" collapsed="false">
      <c r="A22" s="306"/>
      <c r="B22" s="315" t="s">
        <v>22</v>
      </c>
      <c r="C22" s="308"/>
      <c r="D22" s="292"/>
      <c r="E22" s="308"/>
      <c r="F22" s="316"/>
      <c r="G22" s="308"/>
      <c r="H22" s="292"/>
      <c r="I22" s="311"/>
      <c r="J22" s="318" t="n">
        <f aca="false">'【6月】月集計表'!$AZ$49</f>
        <v>0</v>
      </c>
      <c r="K22" s="311"/>
      <c r="L22" s="293" t="n">
        <f aca="false">'【7月】月集計表'!$AZ$49</f>
        <v>0</v>
      </c>
      <c r="M22" s="311"/>
      <c r="N22" s="293" t="n">
        <f aca="false">'【8月】月集計表'!$AZ$49</f>
        <v>0</v>
      </c>
      <c r="O22" s="311"/>
      <c r="P22" s="293" t="n">
        <f aca="false">'【9月】月集計表'!$AZ$49</f>
        <v>0</v>
      </c>
      <c r="Q22" s="311"/>
      <c r="R22" s="293" t="n">
        <f aca="false">SUM(J22,L22,N22,P22)</f>
        <v>0</v>
      </c>
      <c r="S22" s="313"/>
      <c r="T22" s="317" t="n">
        <f aca="false">R22</f>
        <v>0</v>
      </c>
    </row>
    <row r="23" customFormat="false" ht="26.25" hidden="false" customHeight="true" outlineLevel="0" collapsed="false">
      <c r="A23" s="25" t="s">
        <v>144</v>
      </c>
      <c r="B23" s="319" t="s">
        <v>145</v>
      </c>
      <c r="C23" s="308"/>
      <c r="D23" s="292"/>
      <c r="E23" s="308"/>
      <c r="F23" s="316"/>
      <c r="G23" s="308"/>
      <c r="H23" s="292"/>
      <c r="I23" s="311"/>
      <c r="J23" s="320"/>
      <c r="K23" s="311"/>
      <c r="L23" s="320"/>
      <c r="M23" s="311"/>
      <c r="N23" s="320"/>
      <c r="O23" s="311"/>
      <c r="P23" s="320"/>
      <c r="Q23" s="311"/>
      <c r="R23" s="293" t="n">
        <f aca="false">SUM(J23,L23,N23,P23)</f>
        <v>0</v>
      </c>
      <c r="S23" s="313"/>
      <c r="T23" s="317" t="n">
        <f aca="false">R23</f>
        <v>0</v>
      </c>
    </row>
    <row r="24" customFormat="false" ht="26.25" hidden="false" customHeight="true" outlineLevel="0" collapsed="false">
      <c r="A24" s="25"/>
      <c r="B24" s="319" t="s">
        <v>23</v>
      </c>
      <c r="C24" s="308"/>
      <c r="D24" s="292"/>
      <c r="E24" s="308"/>
      <c r="F24" s="316"/>
      <c r="G24" s="308"/>
      <c r="H24" s="292"/>
      <c r="I24" s="311"/>
      <c r="J24" s="312" t="n">
        <f aca="false">'【6月】月集計表'!$BA$49</f>
        <v>0</v>
      </c>
      <c r="K24" s="311"/>
      <c r="L24" s="293" t="n">
        <f aca="false">'【7月】月集計表'!$BA$49</f>
        <v>0</v>
      </c>
      <c r="M24" s="311"/>
      <c r="N24" s="293" t="n">
        <f aca="false">'【8月】月集計表'!$BA$49</f>
        <v>0</v>
      </c>
      <c r="O24" s="311"/>
      <c r="P24" s="293" t="n">
        <f aca="false">'【9月】月集計表'!$BA$49</f>
        <v>0</v>
      </c>
      <c r="Q24" s="311"/>
      <c r="R24" s="293" t="n">
        <f aca="false">SUM(J24,L24,N24,P24)</f>
        <v>0</v>
      </c>
      <c r="S24" s="313"/>
      <c r="T24" s="317" t="n">
        <f aca="false">'【年集計表（TR)】'!T24+'【年集計表（FW1）】'!T24</f>
        <v>0</v>
      </c>
    </row>
    <row r="25" customFormat="false" ht="26.25" hidden="false" customHeight="true" outlineLevel="0" collapsed="false">
      <c r="A25" s="25"/>
      <c r="B25" s="319" t="s">
        <v>24</v>
      </c>
      <c r="C25" s="308"/>
      <c r="D25" s="292"/>
      <c r="E25" s="308"/>
      <c r="F25" s="316"/>
      <c r="G25" s="308"/>
      <c r="H25" s="292"/>
      <c r="I25" s="311"/>
      <c r="J25" s="293" t="n">
        <f aca="false">'【6月】月集計表'!$BB$49</f>
        <v>0</v>
      </c>
      <c r="K25" s="311"/>
      <c r="L25" s="293" t="n">
        <f aca="false">'【7月】月集計表'!$BB$49</f>
        <v>0</v>
      </c>
      <c r="M25" s="311"/>
      <c r="N25" s="293" t="n">
        <f aca="false">'【8月】月集計表'!$BB$49</f>
        <v>0</v>
      </c>
      <c r="O25" s="311"/>
      <c r="P25" s="293" t="n">
        <f aca="false">'【9月】月集計表'!$BB$49</f>
        <v>0</v>
      </c>
      <c r="Q25" s="311"/>
      <c r="R25" s="293" t="n">
        <f aca="false">SUM(J25,L25,N25,P25)</f>
        <v>0</v>
      </c>
      <c r="S25" s="313"/>
      <c r="T25" s="317" t="n">
        <f aca="false">IF(R25&gt;100000*SUM($D$9),100000*SUM($D$9),R25)</f>
        <v>0</v>
      </c>
    </row>
    <row r="26" customFormat="false" ht="26.25" hidden="false" customHeight="true" outlineLevel="0" collapsed="false">
      <c r="A26" s="25"/>
      <c r="B26" s="319" t="s">
        <v>25</v>
      </c>
      <c r="C26" s="308"/>
      <c r="D26" s="292"/>
      <c r="E26" s="308"/>
      <c r="F26" s="316"/>
      <c r="G26" s="308"/>
      <c r="H26" s="292"/>
      <c r="I26" s="311"/>
      <c r="J26" s="293" t="n">
        <f aca="false">'【6月】月集計表'!$BC$49</f>
        <v>0</v>
      </c>
      <c r="K26" s="311"/>
      <c r="L26" s="293" t="n">
        <f aca="false">'【7月】月集計表'!$BC$49</f>
        <v>0</v>
      </c>
      <c r="M26" s="311"/>
      <c r="N26" s="293" t="n">
        <f aca="false">'【8月】月集計表'!$BC$49</f>
        <v>0</v>
      </c>
      <c r="O26" s="311"/>
      <c r="P26" s="293" t="n">
        <f aca="false">'【9月】月集計表'!$BC$49</f>
        <v>0</v>
      </c>
      <c r="Q26" s="311"/>
      <c r="R26" s="293" t="n">
        <f aca="false">SUM(J26,L26,N26,P26)</f>
        <v>0</v>
      </c>
      <c r="S26" s="313"/>
      <c r="T26" s="317" t="n">
        <f aca="false">'【年集計表（FW1）】'!T26+'【年集計表（FW2）】'!T26+'【年集計表（FW3）】'!T26</f>
        <v>0</v>
      </c>
    </row>
    <row r="27" customFormat="false" ht="26.25" hidden="false" customHeight="true" outlineLevel="0" collapsed="false">
      <c r="A27" s="25"/>
      <c r="B27" s="319" t="s">
        <v>146</v>
      </c>
      <c r="C27" s="308"/>
      <c r="D27" s="292"/>
      <c r="E27" s="308"/>
      <c r="F27" s="316"/>
      <c r="G27" s="308"/>
      <c r="H27" s="292"/>
      <c r="I27" s="311"/>
      <c r="J27" s="293" t="n">
        <f aca="false">'【6月】月集計表'!$BD$49</f>
        <v>0</v>
      </c>
      <c r="K27" s="311"/>
      <c r="L27" s="293" t="n">
        <f aca="false">'【7月】月集計表'!$BD$49</f>
        <v>0</v>
      </c>
      <c r="M27" s="311"/>
      <c r="N27" s="293" t="n">
        <f aca="false">'【8月】月集計表'!$BD$49</f>
        <v>0</v>
      </c>
      <c r="O27" s="311"/>
      <c r="P27" s="293" t="n">
        <f aca="false">'【9月】月集計表'!$BD$49</f>
        <v>0</v>
      </c>
      <c r="Q27" s="311"/>
      <c r="R27" s="293" t="n">
        <f aca="false">SUM(J27,L27,N27,P27)</f>
        <v>0</v>
      </c>
      <c r="S27" s="313"/>
      <c r="T27" s="317" t="n">
        <f aca="false">IF(R27&gt;20000*SUM($C$5)*4,20000*SUM($C$5)*4,R27)</f>
        <v>0</v>
      </c>
    </row>
    <row r="28" customFormat="false" ht="26.25" hidden="false" customHeight="true" outlineLevel="0" collapsed="false">
      <c r="A28" s="8" t="s">
        <v>147</v>
      </c>
      <c r="B28" s="8"/>
      <c r="C28" s="308"/>
      <c r="D28" s="292"/>
      <c r="E28" s="308"/>
      <c r="F28" s="316"/>
      <c r="G28" s="308"/>
      <c r="H28" s="292"/>
      <c r="I28" s="311"/>
      <c r="J28" s="293" t="n">
        <f aca="false">SUM(J18:J27)</f>
        <v>0</v>
      </c>
      <c r="K28" s="311"/>
      <c r="L28" s="293" t="n">
        <f aca="false">SUM(L18:L27)</f>
        <v>0</v>
      </c>
      <c r="M28" s="311"/>
      <c r="N28" s="293" t="n">
        <f aca="false">SUM(N18:N27)</f>
        <v>0</v>
      </c>
      <c r="O28" s="311"/>
      <c r="P28" s="293" t="n">
        <f aca="false">SUM(P18:P27)</f>
        <v>0</v>
      </c>
      <c r="Q28" s="311"/>
      <c r="R28" s="293" t="n">
        <f aca="false">SUM(J28,L28,N28,P28)</f>
        <v>0</v>
      </c>
      <c r="S28" s="313"/>
      <c r="T28" s="321" t="n">
        <f aca="false">SUM(T18:T27)</f>
        <v>0</v>
      </c>
    </row>
    <row r="29" s="274" customFormat="true" ht="26.25" hidden="false" customHeight="true" outlineLevel="0" collapsed="false">
      <c r="A29" s="322"/>
      <c r="B29" s="322"/>
      <c r="C29" s="273"/>
      <c r="D29" s="323"/>
      <c r="E29" s="273"/>
      <c r="F29" s="323"/>
      <c r="G29" s="273"/>
      <c r="H29" s="323"/>
      <c r="I29" s="273"/>
      <c r="J29" s="323"/>
      <c r="K29" s="323"/>
      <c r="L29" s="323"/>
      <c r="M29" s="323"/>
      <c r="N29" s="323"/>
      <c r="O29" s="323"/>
      <c r="P29" s="323"/>
      <c r="Q29" s="323"/>
      <c r="R29" s="324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</row>
    <row r="30" customFormat="false" ht="26.25" hidden="false" customHeight="true" outlineLevel="0" collapsed="false">
      <c r="A30" s="275" t="s">
        <v>9</v>
      </c>
      <c r="B30" s="276" t="s">
        <v>129</v>
      </c>
      <c r="C30" s="279" t="s">
        <v>148</v>
      </c>
      <c r="D30" s="279"/>
      <c r="E30" s="279" t="s">
        <v>149</v>
      </c>
      <c r="F30" s="279"/>
      <c r="G30" s="279" t="s">
        <v>150</v>
      </c>
      <c r="H30" s="279"/>
      <c r="I30" s="279" t="s">
        <v>151</v>
      </c>
      <c r="J30" s="279"/>
      <c r="K30" s="277"/>
      <c r="L30" s="277"/>
      <c r="M30" s="325" t="s">
        <v>152</v>
      </c>
      <c r="N30" s="325"/>
      <c r="O30" s="326" t="s">
        <v>153</v>
      </c>
      <c r="P30" s="326"/>
      <c r="Q30" s="327" t="s">
        <v>154</v>
      </c>
      <c r="R30" s="327"/>
      <c r="S30" s="327"/>
      <c r="T30" s="327"/>
    </row>
    <row r="31" customFormat="false" ht="26.25" hidden="false" customHeight="true" outlineLevel="0" collapsed="false">
      <c r="A31" s="275"/>
      <c r="B31" s="276" t="s">
        <v>69</v>
      </c>
      <c r="C31" s="276" t="s">
        <v>14</v>
      </c>
      <c r="D31" s="276" t="s">
        <v>136</v>
      </c>
      <c r="E31" s="276" t="s">
        <v>14</v>
      </c>
      <c r="F31" s="276" t="s">
        <v>136</v>
      </c>
      <c r="G31" s="276" t="s">
        <v>14</v>
      </c>
      <c r="H31" s="276" t="s">
        <v>136</v>
      </c>
      <c r="I31" s="276" t="s">
        <v>14</v>
      </c>
      <c r="J31" s="276" t="s">
        <v>136</v>
      </c>
      <c r="K31" s="281"/>
      <c r="L31" s="281"/>
      <c r="M31" s="276" t="s">
        <v>137</v>
      </c>
      <c r="N31" s="328" t="s">
        <v>138</v>
      </c>
      <c r="O31" s="329" t="s">
        <v>137</v>
      </c>
      <c r="P31" s="329" t="s">
        <v>138</v>
      </c>
      <c r="Q31" s="327"/>
      <c r="R31" s="327"/>
      <c r="S31" s="327"/>
      <c r="T31" s="327"/>
    </row>
    <row r="32" customFormat="false" ht="26.25" hidden="false" customHeight="true" outlineLevel="0" collapsed="false">
      <c r="A32" s="284" t="s">
        <v>139</v>
      </c>
      <c r="B32" s="285" t="s">
        <v>140</v>
      </c>
      <c r="C32" s="287" t="n">
        <f aca="false">'【10月】月集計表'!$AM$8</f>
        <v>0</v>
      </c>
      <c r="D32" s="287" t="n">
        <f aca="false">C32*5000</f>
        <v>0</v>
      </c>
      <c r="E32" s="287" t="n">
        <f aca="false">'【11月】月集計表'!$AM$8</f>
        <v>0</v>
      </c>
      <c r="F32" s="287" t="n">
        <f aca="false">E32*5000</f>
        <v>0</v>
      </c>
      <c r="G32" s="287" t="n">
        <f aca="false">'【12月】月集計表'!$AM$8</f>
        <v>0</v>
      </c>
      <c r="H32" s="287" t="n">
        <f aca="false">G32*5000</f>
        <v>0</v>
      </c>
      <c r="I32" s="287" t="n">
        <f aca="false">'【1月】月集計表'!$AM$8</f>
        <v>0</v>
      </c>
      <c r="J32" s="287" t="n">
        <f aca="false">I32*5000</f>
        <v>0</v>
      </c>
      <c r="K32" s="286"/>
      <c r="L32" s="286"/>
      <c r="M32" s="287" t="n">
        <f aca="false">SUM(C32,E32,G32,I32)</f>
        <v>0</v>
      </c>
      <c r="N32" s="288" t="n">
        <f aca="false">SUM(D32,F32,H32,J32)</f>
        <v>0</v>
      </c>
      <c r="O32" s="330" t="n">
        <f aca="false">IF(SUM(Q15,M32)&gt;140,140,SUM(Q15,M32))</f>
        <v>0</v>
      </c>
      <c r="P32" s="331" t="n">
        <f aca="false">O32*5000</f>
        <v>0</v>
      </c>
      <c r="Q32" s="332"/>
      <c r="R32" s="332"/>
      <c r="S32" s="332"/>
      <c r="T32" s="332"/>
    </row>
    <row r="33" customFormat="false" ht="26.25" hidden="false" customHeight="true" outlineLevel="0" collapsed="false">
      <c r="A33" s="284"/>
      <c r="B33" s="291" t="s">
        <v>141</v>
      </c>
      <c r="C33" s="293" t="n">
        <f aca="false">'【10月】月集計表'!$AM$11</f>
        <v>0</v>
      </c>
      <c r="D33" s="293" t="n">
        <f aca="false">C33*5000</f>
        <v>0</v>
      </c>
      <c r="E33" s="293" t="n">
        <f aca="false">'【11月】月集計表'!$AM$11</f>
        <v>0</v>
      </c>
      <c r="F33" s="293" t="n">
        <f aca="false">E33*5000</f>
        <v>0</v>
      </c>
      <c r="G33" s="293" t="n">
        <f aca="false">'【12月】月集計表'!$AM$11</f>
        <v>0</v>
      </c>
      <c r="H33" s="293" t="n">
        <f aca="false">G33*5000</f>
        <v>0</v>
      </c>
      <c r="I33" s="293" t="n">
        <f aca="false">'【1月】月集計表'!$AM$11</f>
        <v>0</v>
      </c>
      <c r="J33" s="293" t="n">
        <f aca="false">I33*5000</f>
        <v>0</v>
      </c>
      <c r="K33" s="292"/>
      <c r="L33" s="292"/>
      <c r="M33" s="293" t="n">
        <f aca="false">SUM(C33,E33,G33,I33)</f>
        <v>0</v>
      </c>
      <c r="N33" s="294" t="n">
        <f aca="false">SUM(D33,F33,H33,J33)</f>
        <v>0</v>
      </c>
      <c r="O33" s="333" t="n">
        <f aca="false">IF(SUM(Q16,M33)&gt;140,140,SUM(Q16,M33))</f>
        <v>0</v>
      </c>
      <c r="P33" s="334" t="n">
        <f aca="false">O33*5000</f>
        <v>0</v>
      </c>
      <c r="Q33" s="332"/>
      <c r="R33" s="332"/>
      <c r="S33" s="332"/>
      <c r="T33" s="332"/>
    </row>
    <row r="34" customFormat="false" ht="26.25" hidden="false" customHeight="true" outlineLevel="0" collapsed="false">
      <c r="A34" s="284"/>
      <c r="B34" s="291" t="s">
        <v>142</v>
      </c>
      <c r="C34" s="293" t="n">
        <f aca="false">'【10月】月集計表'!$AM$14</f>
        <v>0</v>
      </c>
      <c r="D34" s="293" t="n">
        <f aca="false">C34*5000</f>
        <v>0</v>
      </c>
      <c r="E34" s="293" t="n">
        <f aca="false">'【11月】月集計表'!$AM$14</f>
        <v>0</v>
      </c>
      <c r="F34" s="293" t="n">
        <f aca="false">E34*5000</f>
        <v>0</v>
      </c>
      <c r="G34" s="293" t="n">
        <f aca="false">'【12月】月集計表'!$AM$14</f>
        <v>0</v>
      </c>
      <c r="H34" s="293" t="n">
        <f aca="false">G34*5000</f>
        <v>0</v>
      </c>
      <c r="I34" s="293" t="n">
        <f aca="false">'【1月】月集計表'!$AM$14</f>
        <v>0</v>
      </c>
      <c r="J34" s="293" t="n">
        <f aca="false">I34*5000</f>
        <v>0</v>
      </c>
      <c r="K34" s="292"/>
      <c r="L34" s="292"/>
      <c r="M34" s="293" t="n">
        <f aca="false">SUM(C34,E34,G34,I34)</f>
        <v>0</v>
      </c>
      <c r="N34" s="294" t="n">
        <f aca="false">SUM(D34,F34,H34,J34)</f>
        <v>0</v>
      </c>
      <c r="O34" s="335" t="n">
        <f aca="false">IF(SUM(Q17,M34)&gt;140,140,SUM(Q17,M34))</f>
        <v>0</v>
      </c>
      <c r="P34" s="334" t="n">
        <f aca="false">O34*5000</f>
        <v>0</v>
      </c>
      <c r="Q34" s="332"/>
      <c r="R34" s="332"/>
      <c r="S34" s="332"/>
      <c r="T34" s="332"/>
    </row>
    <row r="35" customFormat="false" ht="26.25" hidden="false" customHeight="true" outlineLevel="0" collapsed="false">
      <c r="A35" s="284"/>
      <c r="B35" s="298" t="s">
        <v>67</v>
      </c>
      <c r="C35" s="301" t="n">
        <f aca="false">SUM(C32:C34)</f>
        <v>0</v>
      </c>
      <c r="D35" s="302" t="n">
        <f aca="false">SUM(D32:D34)</f>
        <v>0</v>
      </c>
      <c r="E35" s="301" t="n">
        <f aca="false">SUM(E32:E34)</f>
        <v>0</v>
      </c>
      <c r="F35" s="302" t="n">
        <f aca="false">SUM(F32:F34)</f>
        <v>0</v>
      </c>
      <c r="G35" s="301" t="n">
        <f aca="false">SUM(G32:G34)</f>
        <v>0</v>
      </c>
      <c r="H35" s="302" t="n">
        <f aca="false">SUM(H32:H34)</f>
        <v>0</v>
      </c>
      <c r="I35" s="301" t="n">
        <f aca="false">SUM(I32:I34)</f>
        <v>0</v>
      </c>
      <c r="J35" s="302" t="n">
        <f aca="false">SUM(J32:J34)</f>
        <v>0</v>
      </c>
      <c r="K35" s="299"/>
      <c r="L35" s="300"/>
      <c r="M35" s="301" t="n">
        <f aca="false">SUM(M32:M34)</f>
        <v>0</v>
      </c>
      <c r="N35" s="301" t="n">
        <f aca="false">SUM(N32:N34)</f>
        <v>0</v>
      </c>
      <c r="O35" s="336" t="n">
        <f aca="false">SUM(O32:O34)</f>
        <v>0</v>
      </c>
      <c r="P35" s="337" t="n">
        <f aca="false">SUM(P32:P34)</f>
        <v>0</v>
      </c>
      <c r="Q35" s="332"/>
      <c r="R35" s="332"/>
      <c r="S35" s="332"/>
      <c r="T35" s="332"/>
    </row>
    <row r="36" customFormat="false" ht="26.25" hidden="false" customHeight="true" outlineLevel="0" collapsed="false">
      <c r="A36" s="306" t="s">
        <v>58</v>
      </c>
      <c r="B36" s="307" t="s">
        <v>18</v>
      </c>
      <c r="C36" s="311"/>
      <c r="D36" s="312" t="n">
        <f aca="false">'【10月】月集計表'!$AV$49</f>
        <v>0</v>
      </c>
      <c r="E36" s="311"/>
      <c r="F36" s="312" t="n">
        <f aca="false">'【11月】月集計表'!$AV$49</f>
        <v>0</v>
      </c>
      <c r="G36" s="311"/>
      <c r="H36" s="312" t="n">
        <f aca="false">'【12月】月集計表'!$AV$49</f>
        <v>0</v>
      </c>
      <c r="I36" s="311"/>
      <c r="J36" s="312" t="n">
        <f aca="false">'【1月】月集計表'!$AV$49</f>
        <v>0</v>
      </c>
      <c r="K36" s="308"/>
      <c r="L36" s="309"/>
      <c r="M36" s="311"/>
      <c r="N36" s="338" t="n">
        <f aca="false">SUM(D36,F36,H36,J36)</f>
        <v>0</v>
      </c>
      <c r="O36" s="339"/>
      <c r="P36" s="340" t="n">
        <f aca="false">N36+R19</f>
        <v>0</v>
      </c>
      <c r="Q36" s="332"/>
      <c r="R36" s="332"/>
      <c r="S36" s="332"/>
      <c r="T36" s="332"/>
    </row>
    <row r="37" customFormat="false" ht="26.25" hidden="false" customHeight="true" outlineLevel="0" collapsed="false">
      <c r="A37" s="306"/>
      <c r="B37" s="315" t="s">
        <v>143</v>
      </c>
      <c r="C37" s="311"/>
      <c r="D37" s="293" t="n">
        <f aca="false">ROUNDDOWN(D36*0.06,0)</f>
        <v>0</v>
      </c>
      <c r="E37" s="311"/>
      <c r="F37" s="293" t="n">
        <f aca="false">ROUNDDOWN(F36*0.06,0)</f>
        <v>0</v>
      </c>
      <c r="G37" s="311"/>
      <c r="H37" s="293" t="n">
        <f aca="false">ROUNDDOWN(H36*0.06,0)</f>
        <v>0</v>
      </c>
      <c r="I37" s="311"/>
      <c r="J37" s="293" t="n">
        <f aca="false">ROUNDDOWN(J36*0.06,0)</f>
        <v>0</v>
      </c>
      <c r="K37" s="308"/>
      <c r="L37" s="292"/>
      <c r="M37" s="311"/>
      <c r="N37" s="294" t="n">
        <f aca="false">SUM(D37,F37,H37,J37)</f>
        <v>0</v>
      </c>
      <c r="O37" s="339"/>
      <c r="P37" s="341" t="n">
        <f aca="false">N37+R20</f>
        <v>0</v>
      </c>
      <c r="Q37" s="332"/>
      <c r="R37" s="332"/>
      <c r="S37" s="332"/>
      <c r="T37" s="332"/>
    </row>
    <row r="38" customFormat="false" ht="26.25" hidden="false" customHeight="true" outlineLevel="0" collapsed="false">
      <c r="A38" s="306"/>
      <c r="B38" s="315" t="s">
        <v>20</v>
      </c>
      <c r="C38" s="311"/>
      <c r="D38" s="293" t="n">
        <f aca="false">'【10月】月集計表'!$AX$49</f>
        <v>0</v>
      </c>
      <c r="E38" s="311"/>
      <c r="F38" s="293" t="n">
        <f aca="false">'【11月】月集計表'!$AX$49</f>
        <v>0</v>
      </c>
      <c r="G38" s="311"/>
      <c r="H38" s="293" t="n">
        <f aca="false">'【12月】月集計表'!$AX$49</f>
        <v>0</v>
      </c>
      <c r="I38" s="311"/>
      <c r="J38" s="293" t="n">
        <f aca="false">'【1月】月集計表'!$AX$49</f>
        <v>0</v>
      </c>
      <c r="K38" s="308"/>
      <c r="L38" s="292"/>
      <c r="M38" s="311"/>
      <c r="N38" s="294" t="n">
        <f aca="false">SUM(D38,F38,H38,J38)</f>
        <v>0</v>
      </c>
      <c r="O38" s="339"/>
      <c r="P38" s="341" t="n">
        <f aca="false">N38+R21</f>
        <v>0</v>
      </c>
      <c r="Q38" s="332"/>
      <c r="R38" s="332"/>
      <c r="S38" s="332"/>
      <c r="T38" s="332"/>
    </row>
    <row r="39" customFormat="false" ht="26.25" hidden="false" customHeight="true" outlineLevel="0" collapsed="false">
      <c r="A39" s="306"/>
      <c r="B39" s="315" t="s">
        <v>22</v>
      </c>
      <c r="C39" s="311"/>
      <c r="D39" s="293" t="n">
        <f aca="false">'【10月】月集計表'!$AZ$49</f>
        <v>0</v>
      </c>
      <c r="E39" s="311"/>
      <c r="F39" s="293" t="n">
        <f aca="false">'【11月】月集計表'!$AZ$49</f>
        <v>0</v>
      </c>
      <c r="G39" s="311"/>
      <c r="H39" s="293" t="n">
        <f aca="false">'【12月】月集計表'!$AZ$49</f>
        <v>0</v>
      </c>
      <c r="I39" s="311"/>
      <c r="J39" s="293" t="n">
        <f aca="false">'【1月】月集計表'!$AZ$49</f>
        <v>0</v>
      </c>
      <c r="K39" s="308"/>
      <c r="L39" s="292"/>
      <c r="M39" s="311"/>
      <c r="N39" s="294" t="n">
        <f aca="false">SUM(D39,F39,H39,J39)</f>
        <v>0</v>
      </c>
      <c r="O39" s="339"/>
      <c r="P39" s="341" t="n">
        <f aca="false">N39+R22</f>
        <v>0</v>
      </c>
      <c r="Q39" s="332"/>
      <c r="R39" s="332"/>
      <c r="S39" s="332"/>
      <c r="T39" s="332"/>
    </row>
    <row r="40" customFormat="false" ht="26.25" hidden="false" customHeight="true" outlineLevel="0" collapsed="false">
      <c r="A40" s="25" t="s">
        <v>144</v>
      </c>
      <c r="B40" s="319" t="s">
        <v>145</v>
      </c>
      <c r="C40" s="311"/>
      <c r="D40" s="320"/>
      <c r="E40" s="311"/>
      <c r="F40" s="320"/>
      <c r="G40" s="311"/>
      <c r="H40" s="320"/>
      <c r="I40" s="311"/>
      <c r="J40" s="320"/>
      <c r="K40" s="308"/>
      <c r="L40" s="292"/>
      <c r="M40" s="311"/>
      <c r="N40" s="294" t="n">
        <f aca="false">SUM(D40,F40,H40,J40)</f>
        <v>0</v>
      </c>
      <c r="O40" s="339"/>
      <c r="P40" s="341" t="n">
        <f aca="false">N40+R23</f>
        <v>0</v>
      </c>
      <c r="Q40" s="332"/>
      <c r="R40" s="332"/>
      <c r="S40" s="332"/>
      <c r="T40" s="332"/>
    </row>
    <row r="41" customFormat="false" ht="26.25" hidden="false" customHeight="true" outlineLevel="0" collapsed="false">
      <c r="A41" s="25"/>
      <c r="B41" s="319" t="s">
        <v>23</v>
      </c>
      <c r="C41" s="311"/>
      <c r="D41" s="293" t="n">
        <f aca="false">'【10月】月集計表'!$BA$49</f>
        <v>0</v>
      </c>
      <c r="E41" s="311"/>
      <c r="F41" s="293" t="n">
        <f aca="false">'【11月】月集計表'!$BA$49</f>
        <v>0</v>
      </c>
      <c r="G41" s="311"/>
      <c r="H41" s="293" t="n">
        <f aca="false">'【12月】月集計表'!$BA$49</f>
        <v>0</v>
      </c>
      <c r="I41" s="311"/>
      <c r="J41" s="293" t="n">
        <f aca="false">'【1月】月集計表'!$BA$49</f>
        <v>0</v>
      </c>
      <c r="K41" s="308"/>
      <c r="L41" s="292"/>
      <c r="M41" s="311"/>
      <c r="N41" s="294" t="n">
        <f aca="false">SUM(D41,F41,H41,J41)</f>
        <v>0</v>
      </c>
      <c r="O41" s="339"/>
      <c r="P41" s="341" t="n">
        <f aca="false">'【年集計表（TR)】'!P41+'【年集計表（FW1）】'!P41</f>
        <v>0</v>
      </c>
      <c r="Q41" s="332"/>
      <c r="R41" s="332"/>
      <c r="S41" s="332"/>
      <c r="T41" s="332"/>
    </row>
    <row r="42" customFormat="false" ht="26.25" hidden="false" customHeight="true" outlineLevel="0" collapsed="false">
      <c r="A42" s="25"/>
      <c r="B42" s="319" t="s">
        <v>24</v>
      </c>
      <c r="C42" s="311"/>
      <c r="D42" s="293" t="n">
        <f aca="false">'【10月】月集計表'!$BB$49</f>
        <v>0</v>
      </c>
      <c r="E42" s="311"/>
      <c r="F42" s="293" t="n">
        <f aca="false">'【11月】月集計表'!$BB$49</f>
        <v>0</v>
      </c>
      <c r="G42" s="311"/>
      <c r="H42" s="293" t="n">
        <f aca="false">'【12月】月集計表'!$BB$49</f>
        <v>0</v>
      </c>
      <c r="I42" s="311"/>
      <c r="J42" s="293" t="n">
        <f aca="false">'【1月】月集計表'!$BB$49</f>
        <v>0</v>
      </c>
      <c r="K42" s="308"/>
      <c r="L42" s="292"/>
      <c r="M42" s="311"/>
      <c r="N42" s="294" t="n">
        <f aca="false">SUM(D42,F42,H42,J42)</f>
        <v>0</v>
      </c>
      <c r="O42" s="339"/>
      <c r="P42" s="341" t="n">
        <f aca="false">IF(N42+R25&gt;100000*SUM($D$9),100000*SUM($D$9),N42+R25)</f>
        <v>0</v>
      </c>
      <c r="Q42" s="332"/>
      <c r="R42" s="332"/>
      <c r="S42" s="332"/>
      <c r="T42" s="332"/>
    </row>
    <row r="43" customFormat="false" ht="26.25" hidden="false" customHeight="true" outlineLevel="0" collapsed="false">
      <c r="A43" s="25"/>
      <c r="B43" s="319" t="s">
        <v>25</v>
      </c>
      <c r="C43" s="311"/>
      <c r="D43" s="293" t="n">
        <f aca="false">'【10月】月集計表'!$BC$49</f>
        <v>0</v>
      </c>
      <c r="E43" s="311"/>
      <c r="F43" s="293" t="n">
        <f aca="false">'【11月】月集計表'!$BC$49</f>
        <v>0</v>
      </c>
      <c r="G43" s="311"/>
      <c r="H43" s="293" t="n">
        <f aca="false">'【12月】月集計表'!$BC$49</f>
        <v>0</v>
      </c>
      <c r="I43" s="311"/>
      <c r="J43" s="293" t="n">
        <f aca="false">'【1月】月集計表'!$BC$49</f>
        <v>0</v>
      </c>
      <c r="K43" s="308"/>
      <c r="L43" s="292"/>
      <c r="M43" s="311"/>
      <c r="N43" s="294" t="n">
        <f aca="false">SUM(D43,F43,H43,J43)</f>
        <v>0</v>
      </c>
      <c r="O43" s="339"/>
      <c r="P43" s="341" t="n">
        <f aca="false">'【年集計表（FW1）】'!P43+'【年集計表（FW2）】'!P43+'【年集計表（FW3）】'!P43</f>
        <v>0</v>
      </c>
      <c r="Q43" s="332"/>
      <c r="R43" s="332"/>
      <c r="S43" s="332"/>
      <c r="T43" s="332"/>
    </row>
    <row r="44" customFormat="false" ht="26.25" hidden="false" customHeight="true" outlineLevel="0" collapsed="false">
      <c r="A44" s="25"/>
      <c r="B44" s="319" t="s">
        <v>146</v>
      </c>
      <c r="C44" s="311"/>
      <c r="D44" s="293" t="n">
        <f aca="false">'【10月】月集計表'!$BD$49</f>
        <v>0</v>
      </c>
      <c r="E44" s="311"/>
      <c r="F44" s="293" t="n">
        <f aca="false">'【11月】月集計表'!$BD$49</f>
        <v>0</v>
      </c>
      <c r="G44" s="311"/>
      <c r="H44" s="293" t="n">
        <f aca="false">'【12月】月集計表'!$BD$49</f>
        <v>0</v>
      </c>
      <c r="I44" s="311"/>
      <c r="J44" s="293" t="n">
        <f aca="false">'【1月】月集計表'!$BD$49</f>
        <v>0</v>
      </c>
      <c r="K44" s="308"/>
      <c r="L44" s="292"/>
      <c r="M44" s="311"/>
      <c r="N44" s="294" t="n">
        <f aca="false">SUM(D44,F44,H44,J44)</f>
        <v>0</v>
      </c>
      <c r="O44" s="339"/>
      <c r="P44" s="341" t="n">
        <f aca="false">IF(N44+R27&gt;20000*SUM($C$5)*8,20000*SUM($C$5)*8,N44+R27)</f>
        <v>0</v>
      </c>
      <c r="Q44" s="332"/>
      <c r="R44" s="332"/>
      <c r="S44" s="332"/>
      <c r="T44" s="332"/>
    </row>
    <row r="45" customFormat="false" ht="26.25" hidden="false" customHeight="true" outlineLevel="0" collapsed="false">
      <c r="A45" s="8" t="s">
        <v>147</v>
      </c>
      <c r="B45" s="8"/>
      <c r="C45" s="311"/>
      <c r="D45" s="293" t="n">
        <f aca="false">SUM(D35:D44)</f>
        <v>0</v>
      </c>
      <c r="E45" s="311"/>
      <c r="F45" s="293" t="n">
        <f aca="false">SUM(F35:F44)</f>
        <v>0</v>
      </c>
      <c r="G45" s="311"/>
      <c r="H45" s="293" t="n">
        <f aca="false">SUM(H35:H44)</f>
        <v>0</v>
      </c>
      <c r="I45" s="311"/>
      <c r="J45" s="293" t="n">
        <f aca="false">SUM(J35:J44)</f>
        <v>0</v>
      </c>
      <c r="K45" s="308"/>
      <c r="L45" s="292"/>
      <c r="M45" s="311"/>
      <c r="N45" s="294" t="n">
        <f aca="false">SUM(D45,F45,H45,J45)</f>
        <v>0</v>
      </c>
      <c r="O45" s="339"/>
      <c r="P45" s="342" t="n">
        <f aca="false">SUM(P35:P44)</f>
        <v>0</v>
      </c>
      <c r="Q45" s="332"/>
      <c r="R45" s="332"/>
      <c r="S45" s="332"/>
      <c r="T45" s="332"/>
    </row>
  </sheetData>
  <sheetProtection sheet="true" password="fa15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8:C9 D9 E9:E11 M5 R5 Q32:T45">
    <cfRule type="expression" priority="2" aboveAverage="0" equalAverage="0" bottom="0" percent="0" rank="0" text="" dxfId="95">
      <formula>LEN(TRIM(C5))=0</formula>
    </cfRule>
  </conditionalFormatting>
  <conditionalFormatting sqref="J23">
    <cfRule type="expression" priority="3" aboveAverage="0" equalAverage="0" bottom="0" percent="0" rank="0" text="" dxfId="96">
      <formula>J23=""</formula>
    </cfRule>
  </conditionalFormatting>
  <conditionalFormatting sqref="L23">
    <cfRule type="expression" priority="4" aboveAverage="0" equalAverage="0" bottom="0" percent="0" rank="0" text="" dxfId="97">
      <formula>L23=""</formula>
    </cfRule>
  </conditionalFormatting>
  <conditionalFormatting sqref="N23">
    <cfRule type="expression" priority="5" aboveAverage="0" equalAverage="0" bottom="0" percent="0" rank="0" text="" dxfId="98">
      <formula>N23=""</formula>
    </cfRule>
  </conditionalFormatting>
  <conditionalFormatting sqref="P23">
    <cfRule type="expression" priority="6" aboveAverage="0" equalAverage="0" bottom="0" percent="0" rank="0" text="" dxfId="99">
      <formula>P23=""</formula>
    </cfRule>
  </conditionalFormatting>
  <conditionalFormatting sqref="D40">
    <cfRule type="expression" priority="7" aboveAverage="0" equalAverage="0" bottom="0" percent="0" rank="0" text="" dxfId="100">
      <formula>D40=""</formula>
    </cfRule>
  </conditionalFormatting>
  <conditionalFormatting sqref="F40">
    <cfRule type="expression" priority="8" aboveAverage="0" equalAverage="0" bottom="0" percent="0" rank="0" text="" dxfId="101">
      <formula>F40=""</formula>
    </cfRule>
  </conditionalFormatting>
  <conditionalFormatting sqref="H40">
    <cfRule type="expression" priority="9" aboveAverage="0" equalAverage="0" bottom="0" percent="0" rank="0" text="" dxfId="102">
      <formula>H40=""</formula>
    </cfRule>
  </conditionalFormatting>
  <conditionalFormatting sqref="J40">
    <cfRule type="expression" priority="10" aboveAverage="0" equalAverage="0" bottom="0" percent="0" rank="0" text="" dxfId="103">
      <formula>J40=""</formula>
    </cfRule>
  </conditionalFormatting>
  <dataValidations count="1">
    <dataValidation allowBlank="true" errorStyle="stop" operator="between" showDropDown="false" showErrorMessage="true" showInputMessage="false" sqref="J23 L23 N23 P23 D40 F40 H40 J40" type="whole">
      <formula1>0</formula1>
      <formula2>20000</formula2>
    </dataValidation>
  </dataValidation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39:03Z</dcterms:created>
  <dc:creator>ninaite03</dc:creator>
  <dc:description/>
  <dc:language>en-US</dc:language>
  <cp:lastModifiedBy>全森　藤倉 朋行</cp:lastModifiedBy>
  <cp:lastPrinted>2018-05-21T01:38:42Z</cp:lastPrinted>
  <dcterms:modified xsi:type="dcterms:W3CDTF">2018-05-21T05:02:52Z</dcterms:modified>
  <cp:revision>0</cp:revision>
  <dc:subject/>
  <dc:title/>
</cp:coreProperties>
</file>