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3"/>
  </bookViews>
  <sheets>
    <sheet name="日付" sheetId="1" state="hidden" r:id="rId2"/>
    <sheet name="【4月】月集計表" sheetId="2" state="visible" r:id="rId3"/>
    <sheet name="【5月】月集計表" sheetId="3" state="visible" r:id="rId4"/>
    <sheet name="【年集計表】" sheetId="4" state="visible" r:id="rId5"/>
  </sheets>
  <definedNames>
    <definedName function="false" hidden="false" localSheetId="1" name="_xlnm.Print_Area" vbProcedure="false">'【4月】月集計表'!$A$1:$AZ$54</definedName>
    <definedName function="false" hidden="false" localSheetId="2" name="_xlnm.Print_Area" vbProcedure="false">'【5月】月集計表'!$A$1:$AZ$54</definedName>
    <definedName function="false" hidden="false" localSheetId="3" name="_xlnm.Print_Area" vbProcedure="false">'【年集計表】'!$A$1:$T$25</definedName>
    <definedName function="false" hidden="false" name="祝日1" vbProcedure="false">日付!$A$19:$T$19</definedName>
    <definedName function="false" hidden="false" name="祝日2" vbProcedure="false">日付!$A$2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38">
  <si>
    <r>
      <rPr>
        <sz val="11"/>
        <color rgb="FF000000"/>
        <rFont val="Noto Sans"/>
        <family val="2"/>
      </rPr>
      <t xml:space="preserve">前年度</t>
    </r>
    <r>
      <rPr>
        <sz val="11"/>
        <color rgb="FF000000"/>
        <rFont val="ＭＳ Ｐゴシック"/>
        <family val="3"/>
        <charset val="128"/>
      </rPr>
      <t xml:space="preserve">_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祝日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スポーツの日</t>
  </si>
  <si>
    <t xml:space="preserve">山の日</t>
  </si>
  <si>
    <t xml:space="preserve">敬老の日</t>
  </si>
  <si>
    <t xml:space="preserve">秋分の日</t>
  </si>
  <si>
    <t xml:space="preserve">文化の日</t>
  </si>
  <si>
    <t xml:space="preserve">勤労感謝の日</t>
  </si>
  <si>
    <r>
      <rPr>
        <sz val="11"/>
        <color rgb="FF000000"/>
        <rFont val="Noto Sans"/>
        <family val="2"/>
      </rPr>
      <t xml:space="preserve">祝日（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①</t>
    </r>
  </si>
  <si>
    <t xml:space="preserve">経営体責任者</t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②</t>
    </r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3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4 </t>
    </r>
    <r>
      <rPr>
        <b val="true"/>
        <sz val="22"/>
        <rFont val="Noto Sans"/>
        <family val="2"/>
      </rPr>
      <t xml:space="preserve">月</t>
    </r>
  </si>
  <si>
    <r>
      <rPr>
        <sz val="26"/>
        <rFont val="ＭＳ Ｐゴシック"/>
        <family val="3"/>
        <charset val="128"/>
      </rPr>
      <t xml:space="preserve">TR</t>
    </r>
    <r>
      <rPr>
        <sz val="26"/>
        <rFont val="Noto Sans"/>
        <family val="2"/>
      </rPr>
      <t xml:space="preserve">研修 記録簿月集計表　　　　　　</t>
    </r>
  </si>
  <si>
    <r>
      <rPr>
        <sz val="24"/>
        <rFont val="ＭＳ Ｐゴシック"/>
        <family val="3"/>
        <charset val="128"/>
      </rPr>
      <t xml:space="preserve">TR</t>
    </r>
    <r>
      <rPr>
        <sz val="24"/>
        <rFont val="Noto Sans"/>
        <family val="2"/>
      </rPr>
      <t xml:space="preserve">研修 経費等月集計表</t>
    </r>
  </si>
  <si>
    <t xml:space="preserve">経営体名</t>
  </si>
  <si>
    <t xml:space="preserve">整理者</t>
  </si>
  <si>
    <t xml:space="preserve">区分</t>
  </si>
  <si>
    <t xml:space="preserve">番号</t>
  </si>
  <si>
    <t xml:space="preserve">氏名</t>
  </si>
  <si>
    <t xml:space="preserve">日　　　　　　　　　　付</t>
  </si>
  <si>
    <t xml:space="preserve">種別</t>
  </si>
  <si>
    <t xml:space="preserve">日数</t>
  </si>
  <si>
    <t xml:space="preserve">当月</t>
  </si>
  <si>
    <t xml:space="preserve">累計</t>
  </si>
  <si>
    <t xml:space="preserve">後期</t>
  </si>
  <si>
    <t xml:space="preserve">研修生氏名</t>
  </si>
  <si>
    <t xml:space="preserve">支給した賃金等</t>
  </si>
  <si>
    <t xml:space="preserve">技術習得推進費</t>
  </si>
  <si>
    <t xml:space="preserve">支給した
住宅手当</t>
  </si>
  <si>
    <t xml:space="preserve">雇用促進支援費</t>
  </si>
  <si>
    <t xml:space="preserve">資材費</t>
  </si>
  <si>
    <t xml:space="preserve">備考</t>
  </si>
  <si>
    <t xml:space="preserve">実地研修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分</t>
    </r>
  </si>
  <si>
    <t xml:space="preserve">指導員</t>
  </si>
  <si>
    <t xml:space="preserve">ＴＲ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
指導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</si>
  <si>
    <t xml:space="preserve">合計</t>
  </si>
  <si>
    <t xml:space="preserve">指導員人数</t>
  </si>
  <si>
    <t xml:space="preserve">後期研修</t>
  </si>
  <si>
    <t xml:space="preserve">研修生ごとの
実地研修日数</t>
  </si>
  <si>
    <t xml:space="preserve">研修生ごとの
集合研修日数</t>
  </si>
  <si>
    <t xml:space="preserve">当月までの
実地研修日数
（累計）</t>
  </si>
  <si>
    <t xml:space="preserve">当月までの
集合研修日数
（累計）</t>
  </si>
  <si>
    <t xml:space="preserve">振替休日</t>
  </si>
  <si>
    <t xml:space="preserve">体育の日</t>
  </si>
  <si>
    <t xml:space="preserve">研修生</t>
  </si>
  <si>
    <r>
      <rPr>
        <sz val="14"/>
        <rFont val="ＭＳ Ｐゴシック"/>
        <family val="3"/>
        <charset val="128"/>
      </rPr>
      <t xml:space="preserve">TR</t>
    </r>
    <r>
      <rPr>
        <sz val="14"/>
        <rFont val="Noto Sans"/>
        <family val="2"/>
      </rPr>
      <t xml:space="preserve">計</t>
    </r>
  </si>
  <si>
    <t xml:space="preserve">実地研修人数　計</t>
  </si>
  <si>
    <t xml:space="preserve">指導費助成人数</t>
  </si>
  <si>
    <t xml:space="preserve">現場写真の有無</t>
  </si>
  <si>
    <t xml:space="preserve">研修実績集計</t>
  </si>
  <si>
    <t xml:space="preserve">項　　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集</t>
  </si>
  <si>
    <t xml:space="preserve">休</t>
  </si>
  <si>
    <t xml:space="preserve">外</t>
  </si>
  <si>
    <t xml:space="preserve">①～⑬合計</t>
  </si>
  <si>
    <t xml:space="preserve">計　　画</t>
  </si>
  <si>
    <t xml:space="preserve">当月実績</t>
  </si>
  <si>
    <t xml:space="preserve">当月までの累計実績</t>
  </si>
  <si>
    <r>
      <rPr>
        <sz val="11"/>
        <rFont val="Noto Sans"/>
        <family val="2"/>
      </rPr>
      <t xml:space="preserve">←この数字を様式</t>
    </r>
    <r>
      <rPr>
        <sz val="11"/>
        <rFont val="ＭＳ Ｐゴシック"/>
        <family val="3"/>
        <charset val="128"/>
      </rPr>
      <t xml:space="preserve">2-8</t>
    </r>
    <r>
      <rPr>
        <sz val="11"/>
        <rFont val="Noto Sans"/>
        <family val="2"/>
      </rPr>
      <t xml:space="preserve">の作業種別日数の数字に使用。</t>
    </r>
  </si>
  <si>
    <t xml:space="preserve">○作業種一覧</t>
  </si>
  <si>
    <t xml:space="preserve">内容</t>
  </si>
  <si>
    <t xml:space="preserve">資材・設備管理</t>
  </si>
  <si>
    <t xml:space="preserve">森林調査</t>
  </si>
  <si>
    <t xml:space="preserve">造　　林</t>
  </si>
  <si>
    <t xml:space="preserve">育　　林</t>
  </si>
  <si>
    <t xml:space="preserve">伐　　倒</t>
  </si>
  <si>
    <t xml:space="preserve">造　　材</t>
  </si>
  <si>
    <t xml:space="preserve">集　　材</t>
  </si>
  <si>
    <t xml:space="preserve">土場管理</t>
  </si>
  <si>
    <t xml:space="preserve">輸送作業</t>
  </si>
  <si>
    <t xml:space="preserve">森林作業道等維持管理</t>
  </si>
  <si>
    <t xml:space="preserve">除染・漂流物等処理</t>
  </si>
  <si>
    <t xml:space="preserve">森林保護対策</t>
  </si>
  <si>
    <t xml:space="preserve">森林作業道開設</t>
  </si>
  <si>
    <t xml:space="preserve">休暇</t>
  </si>
  <si>
    <t xml:space="preserve">研修外作業</t>
  </si>
  <si>
    <t xml:space="preserve">集合研修</t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3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5 </t>
    </r>
    <r>
      <rPr>
        <b val="true"/>
        <sz val="22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③</t>
    </r>
  </si>
  <si>
    <t xml:space="preserve">令和２年度補正　ＴＲ研修　記録簿年集計表</t>
  </si>
  <si>
    <t xml:space="preserve">助成対象研修生数（人）</t>
  </si>
  <si>
    <t xml:space="preserve">TR</t>
  </si>
  <si>
    <t xml:space="preserve">月</t>
  </si>
  <si>
    <t xml:space="preserve">4</t>
  </si>
  <si>
    <t xml:space="preserve">5</t>
  </si>
  <si>
    <t xml:space="preserve">合計計</t>
  </si>
  <si>
    <t xml:space="preserve">助成額積算計</t>
  </si>
  <si>
    <t xml:space="preserve">金額</t>
  </si>
  <si>
    <t xml:space="preserve">指導日数</t>
  </si>
  <si>
    <t xml:space="preserve">助成額</t>
  </si>
  <si>
    <t xml:space="preserve">指導費</t>
  </si>
  <si>
    <r>
      <rPr>
        <sz val="14"/>
        <rFont val="Noto Sans"/>
        <family val="2"/>
      </rPr>
      <t xml:space="preserve">指導員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指導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指導員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人以上</t>
    </r>
  </si>
  <si>
    <t xml:space="preserve">計</t>
  </si>
  <si>
    <t xml:space="preserve">労災保険料</t>
  </si>
  <si>
    <t xml:space="preserve">その他経費</t>
  </si>
  <si>
    <t xml:space="preserve">研修業務管理費</t>
  </si>
  <si>
    <t xml:space="preserve">合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General"/>
    <numFmt numFmtId="168" formatCode="#,##0_);[RED]\(#,##0\)"/>
    <numFmt numFmtId="169" formatCode="d"/>
    <numFmt numFmtId="170" formatCode="#,##0"/>
    <numFmt numFmtId="171" formatCode="0_ "/>
    <numFmt numFmtId="172" formatCode="@\月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FFFFFF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8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2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2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8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4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0" fillId="0" borderId="1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8" fillId="0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8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5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5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8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5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9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5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8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8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2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34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4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59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7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9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10" borderId="7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9" borderId="6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10" borderId="4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9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10" borderId="7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10" borderId="7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9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10" borderId="7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10" borderId="7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10" borderId="7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9" borderId="7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9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10" borderId="3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10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9" borderId="7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9" borderId="7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10" borderId="8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10" borderId="8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10" borderId="8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3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10" borderId="8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■03研修記録簿・集計表（●）" xfId="25"/>
    <cellStyle name="標準_■12参考 様式" xfId="26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44256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</row>
    <row r="2" customFormat="false" ht="13.5" hidden="false" customHeight="false" outlineLevel="0" collapsed="false">
      <c r="A2" s="3" t="s">
        <v>0</v>
      </c>
      <c r="B2" s="4" t="n">
        <f aca="false">A1</f>
        <v>44256</v>
      </c>
      <c r="C2" s="4" t="n">
        <f aca="false">B2+1</f>
        <v>44257</v>
      </c>
      <c r="D2" s="4" t="n">
        <f aca="false">C2+1</f>
        <v>44258</v>
      </c>
      <c r="E2" s="4" t="n">
        <f aca="false">D2+1</f>
        <v>44259</v>
      </c>
      <c r="F2" s="4" t="n">
        <f aca="false">E2+1</f>
        <v>44260</v>
      </c>
      <c r="G2" s="4" t="n">
        <f aca="false">F2+1</f>
        <v>44261</v>
      </c>
      <c r="H2" s="4" t="n">
        <f aca="false">G2+1</f>
        <v>44262</v>
      </c>
      <c r="I2" s="4" t="n">
        <f aca="false">H2+1</f>
        <v>44263</v>
      </c>
      <c r="J2" s="4" t="n">
        <f aca="false">I2+1</f>
        <v>44264</v>
      </c>
      <c r="K2" s="4" t="n">
        <f aca="false">J2+1</f>
        <v>44265</v>
      </c>
      <c r="L2" s="4" t="n">
        <f aca="false">K2+1</f>
        <v>44266</v>
      </c>
      <c r="M2" s="4" t="n">
        <f aca="false">L2+1</f>
        <v>44267</v>
      </c>
      <c r="N2" s="4" t="n">
        <f aca="false">M2+1</f>
        <v>44268</v>
      </c>
      <c r="O2" s="4" t="n">
        <f aca="false">N2+1</f>
        <v>44269</v>
      </c>
      <c r="P2" s="4" t="n">
        <f aca="false">O2+1</f>
        <v>44270</v>
      </c>
      <c r="Q2" s="4" t="n">
        <f aca="false">P2+1</f>
        <v>44271</v>
      </c>
      <c r="R2" s="4" t="n">
        <f aca="false">Q2+1</f>
        <v>44272</v>
      </c>
      <c r="S2" s="4" t="n">
        <f aca="false">R2+1</f>
        <v>44273</v>
      </c>
      <c r="T2" s="4" t="n">
        <f aca="false">S2+1</f>
        <v>44274</v>
      </c>
      <c r="U2" s="4" t="n">
        <f aca="false">T2+1</f>
        <v>44275</v>
      </c>
      <c r="V2" s="4" t="n">
        <f aca="false">U2+1</f>
        <v>44276</v>
      </c>
      <c r="W2" s="4" t="n">
        <f aca="false">V2+1</f>
        <v>44277</v>
      </c>
      <c r="X2" s="4" t="n">
        <f aca="false">W2+1</f>
        <v>44278</v>
      </c>
      <c r="Y2" s="4" t="n">
        <f aca="false">X2+1</f>
        <v>44279</v>
      </c>
      <c r="Z2" s="4" t="n">
        <f aca="false">Y2+1</f>
        <v>44280</v>
      </c>
      <c r="AA2" s="4" t="n">
        <f aca="false">Z2+1</f>
        <v>44281</v>
      </c>
      <c r="AB2" s="4" t="n">
        <f aca="false">AA2+1</f>
        <v>44282</v>
      </c>
      <c r="AC2" s="4" t="n">
        <f aca="false">AB2+1</f>
        <v>44283</v>
      </c>
      <c r="AD2" s="4" t="n">
        <f aca="false">AC2+1</f>
        <v>44284</v>
      </c>
      <c r="AE2" s="4" t="n">
        <f aca="false">AD2+1</f>
        <v>44285</v>
      </c>
      <c r="AF2" s="4" t="n">
        <f aca="false">AE2+1</f>
        <v>44286</v>
      </c>
    </row>
    <row r="3" customFormat="false" ht="13.5" hidden="false" customHeight="false" outlineLevel="0" collapsed="false">
      <c r="A3" s="5" t="s">
        <v>1</v>
      </c>
      <c r="B3" s="4" t="n">
        <f aca="false">B2+31</f>
        <v>44287</v>
      </c>
      <c r="C3" s="4" t="n">
        <f aca="false">B3+1</f>
        <v>44288</v>
      </c>
      <c r="D3" s="4" t="n">
        <f aca="false">C3+1</f>
        <v>44289</v>
      </c>
      <c r="E3" s="4" t="n">
        <f aca="false">D3+1</f>
        <v>44290</v>
      </c>
      <c r="F3" s="4" t="n">
        <f aca="false">E3+1</f>
        <v>44291</v>
      </c>
      <c r="G3" s="4" t="n">
        <f aca="false">F3+1</f>
        <v>44292</v>
      </c>
      <c r="H3" s="4" t="n">
        <f aca="false">G3+1</f>
        <v>44293</v>
      </c>
      <c r="I3" s="4" t="n">
        <f aca="false">H3+1</f>
        <v>44294</v>
      </c>
      <c r="J3" s="4" t="n">
        <f aca="false">I3+1</f>
        <v>44295</v>
      </c>
      <c r="K3" s="4" t="n">
        <f aca="false">J3+1</f>
        <v>44296</v>
      </c>
      <c r="L3" s="4" t="n">
        <f aca="false">K3+1</f>
        <v>44297</v>
      </c>
      <c r="M3" s="4" t="n">
        <f aca="false">L3+1</f>
        <v>44298</v>
      </c>
      <c r="N3" s="4" t="n">
        <f aca="false">M3+1</f>
        <v>44299</v>
      </c>
      <c r="O3" s="4" t="n">
        <f aca="false">N3+1</f>
        <v>44300</v>
      </c>
      <c r="P3" s="4" t="n">
        <f aca="false">O3+1</f>
        <v>44301</v>
      </c>
      <c r="Q3" s="4" t="n">
        <f aca="false">P3+1</f>
        <v>44302</v>
      </c>
      <c r="R3" s="4" t="n">
        <f aca="false">Q3+1</f>
        <v>44303</v>
      </c>
      <c r="S3" s="4" t="n">
        <f aca="false">R3+1</f>
        <v>44304</v>
      </c>
      <c r="T3" s="4" t="n">
        <f aca="false">S3+1</f>
        <v>44305</v>
      </c>
      <c r="U3" s="4" t="n">
        <f aca="false">T3+1</f>
        <v>44306</v>
      </c>
      <c r="V3" s="4" t="n">
        <f aca="false">U3+1</f>
        <v>44307</v>
      </c>
      <c r="W3" s="4" t="n">
        <f aca="false">V3+1</f>
        <v>44308</v>
      </c>
      <c r="X3" s="4" t="n">
        <f aca="false">W3+1</f>
        <v>44309</v>
      </c>
      <c r="Y3" s="4" t="n">
        <f aca="false">X3+1</f>
        <v>44310</v>
      </c>
      <c r="Z3" s="4" t="n">
        <f aca="false">Y3+1</f>
        <v>44311</v>
      </c>
      <c r="AA3" s="4" t="n">
        <f aca="false">Z3+1</f>
        <v>44312</v>
      </c>
      <c r="AB3" s="4" t="n">
        <f aca="false">AA3+1</f>
        <v>44313</v>
      </c>
      <c r="AC3" s="4" t="n">
        <f aca="false">AB3+1</f>
        <v>44314</v>
      </c>
      <c r="AD3" s="4" t="n">
        <f aca="false">AC3+1</f>
        <v>44315</v>
      </c>
      <c r="AE3" s="4" t="n">
        <f aca="false">AD3+1</f>
        <v>44316</v>
      </c>
      <c r="AF3" s="4"/>
    </row>
    <row r="4" customFormat="false" ht="13.5" hidden="false" customHeight="false" outlineLevel="0" collapsed="false">
      <c r="A4" s="5" t="s">
        <v>2</v>
      </c>
      <c r="B4" s="4" t="n">
        <f aca="false">B3+30</f>
        <v>44317</v>
      </c>
      <c r="C4" s="4" t="n">
        <f aca="false">B4+1</f>
        <v>44318</v>
      </c>
      <c r="D4" s="4" t="n">
        <f aca="false">C4+1</f>
        <v>44319</v>
      </c>
      <c r="E4" s="4" t="n">
        <f aca="false">D4+1</f>
        <v>44320</v>
      </c>
      <c r="F4" s="4" t="n">
        <f aca="false">E4+1</f>
        <v>44321</v>
      </c>
      <c r="G4" s="4" t="n">
        <f aca="false">F4+1</f>
        <v>44322</v>
      </c>
      <c r="H4" s="4" t="n">
        <f aca="false">G4+1</f>
        <v>44323</v>
      </c>
      <c r="I4" s="4" t="n">
        <f aca="false">H4+1</f>
        <v>44324</v>
      </c>
      <c r="J4" s="4" t="n">
        <f aca="false">I4+1</f>
        <v>44325</v>
      </c>
      <c r="K4" s="4" t="n">
        <f aca="false">J4+1</f>
        <v>44326</v>
      </c>
      <c r="L4" s="4" t="n">
        <f aca="false">K4+1</f>
        <v>44327</v>
      </c>
      <c r="M4" s="4" t="n">
        <f aca="false">L4+1</f>
        <v>44328</v>
      </c>
      <c r="N4" s="4" t="n">
        <f aca="false">M4+1</f>
        <v>44329</v>
      </c>
      <c r="O4" s="4" t="n">
        <f aca="false">N4+1</f>
        <v>44330</v>
      </c>
      <c r="P4" s="4" t="n">
        <f aca="false">O4+1</f>
        <v>44331</v>
      </c>
      <c r="Q4" s="4" t="n">
        <f aca="false">P4+1</f>
        <v>44332</v>
      </c>
      <c r="R4" s="4" t="n">
        <f aca="false">Q4+1</f>
        <v>44333</v>
      </c>
      <c r="S4" s="4" t="n">
        <f aca="false">R4+1</f>
        <v>44334</v>
      </c>
      <c r="T4" s="4" t="n">
        <f aca="false">S4+1</f>
        <v>44335</v>
      </c>
      <c r="U4" s="4" t="n">
        <f aca="false">T4+1</f>
        <v>44336</v>
      </c>
      <c r="V4" s="4" t="n">
        <f aca="false">U4+1</f>
        <v>44337</v>
      </c>
      <c r="W4" s="4" t="n">
        <f aca="false">V4+1</f>
        <v>44338</v>
      </c>
      <c r="X4" s="4" t="n">
        <f aca="false">W4+1</f>
        <v>44339</v>
      </c>
      <c r="Y4" s="4" t="n">
        <f aca="false">X4+1</f>
        <v>44340</v>
      </c>
      <c r="Z4" s="4" t="n">
        <f aca="false">Y4+1</f>
        <v>44341</v>
      </c>
      <c r="AA4" s="4" t="n">
        <f aca="false">Z4+1</f>
        <v>44342</v>
      </c>
      <c r="AB4" s="4" t="n">
        <f aca="false">AA4+1</f>
        <v>44343</v>
      </c>
      <c r="AC4" s="4" t="n">
        <f aca="false">AB4+1</f>
        <v>44344</v>
      </c>
      <c r="AD4" s="4" t="n">
        <f aca="false">AC4+1</f>
        <v>44345</v>
      </c>
      <c r="AE4" s="4" t="n">
        <f aca="false">AD4+1</f>
        <v>44346</v>
      </c>
      <c r="AF4" s="4" t="n">
        <f aca="false">AE4+1</f>
        <v>44347</v>
      </c>
    </row>
    <row r="5" customFormat="false" ht="13.5" hidden="false" customHeight="false" outlineLevel="0" collapsed="false">
      <c r="A5" s="5" t="s">
        <v>3</v>
      </c>
      <c r="B5" s="4" t="n">
        <f aca="false">B4+31</f>
        <v>44348</v>
      </c>
      <c r="C5" s="4" t="n">
        <f aca="false">B5+1</f>
        <v>44349</v>
      </c>
      <c r="D5" s="4" t="n">
        <f aca="false">C5+1</f>
        <v>44350</v>
      </c>
      <c r="E5" s="4" t="n">
        <f aca="false">D5+1</f>
        <v>44351</v>
      </c>
      <c r="F5" s="4" t="n">
        <f aca="false">E5+1</f>
        <v>44352</v>
      </c>
      <c r="G5" s="4" t="n">
        <f aca="false">F5+1</f>
        <v>44353</v>
      </c>
      <c r="H5" s="4" t="n">
        <f aca="false">G5+1</f>
        <v>44354</v>
      </c>
      <c r="I5" s="4" t="n">
        <f aca="false">H5+1</f>
        <v>44355</v>
      </c>
      <c r="J5" s="4" t="n">
        <f aca="false">I5+1</f>
        <v>44356</v>
      </c>
      <c r="K5" s="4" t="n">
        <f aca="false">J5+1</f>
        <v>44357</v>
      </c>
      <c r="L5" s="4" t="n">
        <f aca="false">K5+1</f>
        <v>44358</v>
      </c>
      <c r="M5" s="4" t="n">
        <f aca="false">L5+1</f>
        <v>44359</v>
      </c>
      <c r="N5" s="4" t="n">
        <f aca="false">M5+1</f>
        <v>44360</v>
      </c>
      <c r="O5" s="4" t="n">
        <f aca="false">N5+1</f>
        <v>44361</v>
      </c>
      <c r="P5" s="4" t="n">
        <f aca="false">O5+1</f>
        <v>44362</v>
      </c>
      <c r="Q5" s="4" t="n">
        <f aca="false">P5+1</f>
        <v>44363</v>
      </c>
      <c r="R5" s="4" t="n">
        <f aca="false">Q5+1</f>
        <v>44364</v>
      </c>
      <c r="S5" s="4" t="n">
        <f aca="false">R5+1</f>
        <v>44365</v>
      </c>
      <c r="T5" s="4" t="n">
        <f aca="false">S5+1</f>
        <v>44366</v>
      </c>
      <c r="U5" s="4" t="n">
        <f aca="false">T5+1</f>
        <v>44367</v>
      </c>
      <c r="V5" s="4" t="n">
        <f aca="false">U5+1</f>
        <v>44368</v>
      </c>
      <c r="W5" s="4" t="n">
        <f aca="false">V5+1</f>
        <v>44369</v>
      </c>
      <c r="X5" s="4" t="n">
        <f aca="false">W5+1</f>
        <v>44370</v>
      </c>
      <c r="Y5" s="4" t="n">
        <f aca="false">X5+1</f>
        <v>44371</v>
      </c>
      <c r="Z5" s="4" t="n">
        <f aca="false">Y5+1</f>
        <v>44372</v>
      </c>
      <c r="AA5" s="4" t="n">
        <f aca="false">Z5+1</f>
        <v>44373</v>
      </c>
      <c r="AB5" s="4" t="n">
        <f aca="false">AA5+1</f>
        <v>44374</v>
      </c>
      <c r="AC5" s="4" t="n">
        <f aca="false">AB5+1</f>
        <v>44375</v>
      </c>
      <c r="AD5" s="4" t="n">
        <f aca="false">AC5+1</f>
        <v>44376</v>
      </c>
      <c r="AE5" s="4" t="n">
        <f aca="false">AD5+1</f>
        <v>44377</v>
      </c>
      <c r="AF5" s="4"/>
    </row>
    <row r="6" customFormat="false" ht="13.5" hidden="false" customHeight="false" outlineLevel="0" collapsed="false">
      <c r="A6" s="5" t="s">
        <v>4</v>
      </c>
      <c r="B6" s="4" t="n">
        <f aca="false">B5+30</f>
        <v>44378</v>
      </c>
      <c r="C6" s="4" t="n">
        <f aca="false">B6+1</f>
        <v>44379</v>
      </c>
      <c r="D6" s="4" t="n">
        <f aca="false">C6+1</f>
        <v>44380</v>
      </c>
      <c r="E6" s="4" t="n">
        <f aca="false">D6+1</f>
        <v>44381</v>
      </c>
      <c r="F6" s="4" t="n">
        <f aca="false">E6+1</f>
        <v>44382</v>
      </c>
      <c r="G6" s="4" t="n">
        <f aca="false">F6+1</f>
        <v>44383</v>
      </c>
      <c r="H6" s="4" t="n">
        <f aca="false">G6+1</f>
        <v>44384</v>
      </c>
      <c r="I6" s="4" t="n">
        <f aca="false">H6+1</f>
        <v>44385</v>
      </c>
      <c r="J6" s="4" t="n">
        <f aca="false">I6+1</f>
        <v>44386</v>
      </c>
      <c r="K6" s="4" t="n">
        <f aca="false">J6+1</f>
        <v>44387</v>
      </c>
      <c r="L6" s="4" t="n">
        <f aca="false">K6+1</f>
        <v>44388</v>
      </c>
      <c r="M6" s="4" t="n">
        <f aca="false">L6+1</f>
        <v>44389</v>
      </c>
      <c r="N6" s="4" t="n">
        <f aca="false">M6+1</f>
        <v>44390</v>
      </c>
      <c r="O6" s="4" t="n">
        <f aca="false">N6+1</f>
        <v>44391</v>
      </c>
      <c r="P6" s="4" t="n">
        <f aca="false">O6+1</f>
        <v>44392</v>
      </c>
      <c r="Q6" s="4" t="n">
        <f aca="false">P6+1</f>
        <v>44393</v>
      </c>
      <c r="R6" s="4" t="n">
        <f aca="false">Q6+1</f>
        <v>44394</v>
      </c>
      <c r="S6" s="4" t="n">
        <f aca="false">R6+1</f>
        <v>44395</v>
      </c>
      <c r="T6" s="4" t="n">
        <f aca="false">S6+1</f>
        <v>44396</v>
      </c>
      <c r="U6" s="4" t="n">
        <f aca="false">T6+1</f>
        <v>44397</v>
      </c>
      <c r="V6" s="4" t="n">
        <f aca="false">U6+1</f>
        <v>44398</v>
      </c>
      <c r="W6" s="4" t="n">
        <f aca="false">V6+1</f>
        <v>44399</v>
      </c>
      <c r="X6" s="4" t="n">
        <f aca="false">W6+1</f>
        <v>44400</v>
      </c>
      <c r="Y6" s="4" t="n">
        <f aca="false">X6+1</f>
        <v>44401</v>
      </c>
      <c r="Z6" s="4" t="n">
        <f aca="false">Y6+1</f>
        <v>44402</v>
      </c>
      <c r="AA6" s="4" t="n">
        <f aca="false">Z6+1</f>
        <v>44403</v>
      </c>
      <c r="AB6" s="4" t="n">
        <f aca="false">AA6+1</f>
        <v>44404</v>
      </c>
      <c r="AC6" s="4" t="n">
        <f aca="false">AB6+1</f>
        <v>44405</v>
      </c>
      <c r="AD6" s="4" t="n">
        <f aca="false">AC6+1</f>
        <v>44406</v>
      </c>
      <c r="AE6" s="4" t="n">
        <f aca="false">AD6+1</f>
        <v>44407</v>
      </c>
      <c r="AF6" s="4" t="n">
        <f aca="false">AE6+1</f>
        <v>44408</v>
      </c>
    </row>
    <row r="7" customFormat="false" ht="13.5" hidden="false" customHeight="false" outlineLevel="0" collapsed="false">
      <c r="A7" s="5" t="s">
        <v>5</v>
      </c>
      <c r="B7" s="4" t="n">
        <f aca="false">B6+31</f>
        <v>44409</v>
      </c>
      <c r="C7" s="4" t="n">
        <f aca="false">B7+1</f>
        <v>44410</v>
      </c>
      <c r="D7" s="4" t="n">
        <f aca="false">C7+1</f>
        <v>44411</v>
      </c>
      <c r="E7" s="4" t="n">
        <f aca="false">D7+1</f>
        <v>44412</v>
      </c>
      <c r="F7" s="4" t="n">
        <f aca="false">E7+1</f>
        <v>44413</v>
      </c>
      <c r="G7" s="4" t="n">
        <f aca="false">F7+1</f>
        <v>44414</v>
      </c>
      <c r="H7" s="4" t="n">
        <f aca="false">G7+1</f>
        <v>44415</v>
      </c>
      <c r="I7" s="4" t="n">
        <f aca="false">H7+1</f>
        <v>44416</v>
      </c>
      <c r="J7" s="4" t="n">
        <f aca="false">I7+1</f>
        <v>44417</v>
      </c>
      <c r="K7" s="4" t="n">
        <f aca="false">J7+1</f>
        <v>44418</v>
      </c>
      <c r="L7" s="4" t="n">
        <f aca="false">K7+1</f>
        <v>44419</v>
      </c>
      <c r="M7" s="4" t="n">
        <f aca="false">L7+1</f>
        <v>44420</v>
      </c>
      <c r="N7" s="4" t="n">
        <f aca="false">M7+1</f>
        <v>44421</v>
      </c>
      <c r="O7" s="4" t="n">
        <f aca="false">N7+1</f>
        <v>44422</v>
      </c>
      <c r="P7" s="4" t="n">
        <f aca="false">O7+1</f>
        <v>44423</v>
      </c>
      <c r="Q7" s="4" t="n">
        <f aca="false">P7+1</f>
        <v>44424</v>
      </c>
      <c r="R7" s="4" t="n">
        <f aca="false">Q7+1</f>
        <v>44425</v>
      </c>
      <c r="S7" s="4" t="n">
        <f aca="false">R7+1</f>
        <v>44426</v>
      </c>
      <c r="T7" s="4" t="n">
        <f aca="false">S7+1</f>
        <v>44427</v>
      </c>
      <c r="U7" s="4" t="n">
        <f aca="false">T7+1</f>
        <v>44428</v>
      </c>
      <c r="V7" s="4" t="n">
        <f aca="false">U7+1</f>
        <v>44429</v>
      </c>
      <c r="W7" s="4" t="n">
        <f aca="false">V7+1</f>
        <v>44430</v>
      </c>
      <c r="X7" s="4" t="n">
        <f aca="false">W7+1</f>
        <v>44431</v>
      </c>
      <c r="Y7" s="4" t="n">
        <f aca="false">X7+1</f>
        <v>44432</v>
      </c>
      <c r="Z7" s="4" t="n">
        <f aca="false">Y7+1</f>
        <v>44433</v>
      </c>
      <c r="AA7" s="4" t="n">
        <f aca="false">Z7+1</f>
        <v>44434</v>
      </c>
      <c r="AB7" s="4" t="n">
        <f aca="false">AA7+1</f>
        <v>44435</v>
      </c>
      <c r="AC7" s="4" t="n">
        <f aca="false">AB7+1</f>
        <v>44436</v>
      </c>
      <c r="AD7" s="4" t="n">
        <f aca="false">AC7+1</f>
        <v>44437</v>
      </c>
      <c r="AE7" s="4" t="n">
        <f aca="false">AD7+1</f>
        <v>44438</v>
      </c>
      <c r="AF7" s="4" t="n">
        <f aca="false">AE7+1</f>
        <v>44439</v>
      </c>
    </row>
    <row r="8" customFormat="false" ht="13.5" hidden="false" customHeight="false" outlineLevel="0" collapsed="false">
      <c r="A8" s="5" t="s">
        <v>6</v>
      </c>
      <c r="B8" s="4" t="n">
        <f aca="false">B7+31</f>
        <v>44440</v>
      </c>
      <c r="C8" s="4" t="n">
        <f aca="false">B8+1</f>
        <v>44441</v>
      </c>
      <c r="D8" s="4" t="n">
        <f aca="false">C8+1</f>
        <v>44442</v>
      </c>
      <c r="E8" s="4" t="n">
        <f aca="false">D8+1</f>
        <v>44443</v>
      </c>
      <c r="F8" s="4" t="n">
        <f aca="false">E8+1</f>
        <v>44444</v>
      </c>
      <c r="G8" s="4" t="n">
        <f aca="false">F8+1</f>
        <v>44445</v>
      </c>
      <c r="H8" s="4" t="n">
        <f aca="false">G8+1</f>
        <v>44446</v>
      </c>
      <c r="I8" s="4" t="n">
        <f aca="false">H8+1</f>
        <v>44447</v>
      </c>
      <c r="J8" s="4" t="n">
        <f aca="false">I8+1</f>
        <v>44448</v>
      </c>
      <c r="K8" s="4" t="n">
        <f aca="false">J8+1</f>
        <v>44449</v>
      </c>
      <c r="L8" s="4" t="n">
        <f aca="false">K8+1</f>
        <v>44450</v>
      </c>
      <c r="M8" s="4" t="n">
        <f aca="false">L8+1</f>
        <v>44451</v>
      </c>
      <c r="N8" s="4" t="n">
        <f aca="false">M8+1</f>
        <v>44452</v>
      </c>
      <c r="O8" s="4" t="n">
        <f aca="false">N8+1</f>
        <v>44453</v>
      </c>
      <c r="P8" s="4" t="n">
        <f aca="false">O8+1</f>
        <v>44454</v>
      </c>
      <c r="Q8" s="4" t="n">
        <f aca="false">P8+1</f>
        <v>44455</v>
      </c>
      <c r="R8" s="4" t="n">
        <f aca="false">Q8+1</f>
        <v>44456</v>
      </c>
      <c r="S8" s="4" t="n">
        <f aca="false">R8+1</f>
        <v>44457</v>
      </c>
      <c r="T8" s="4" t="n">
        <f aca="false">S8+1</f>
        <v>44458</v>
      </c>
      <c r="U8" s="4" t="n">
        <f aca="false">T8+1</f>
        <v>44459</v>
      </c>
      <c r="V8" s="4" t="n">
        <f aca="false">U8+1</f>
        <v>44460</v>
      </c>
      <c r="W8" s="4" t="n">
        <f aca="false">V8+1</f>
        <v>44461</v>
      </c>
      <c r="X8" s="4" t="n">
        <f aca="false">W8+1</f>
        <v>44462</v>
      </c>
      <c r="Y8" s="4" t="n">
        <f aca="false">X8+1</f>
        <v>44463</v>
      </c>
      <c r="Z8" s="4" t="n">
        <f aca="false">Y8+1</f>
        <v>44464</v>
      </c>
      <c r="AA8" s="4" t="n">
        <f aca="false">Z8+1</f>
        <v>44465</v>
      </c>
      <c r="AB8" s="4" t="n">
        <f aca="false">AA8+1</f>
        <v>44466</v>
      </c>
      <c r="AC8" s="4" t="n">
        <f aca="false">AB8+1</f>
        <v>44467</v>
      </c>
      <c r="AD8" s="4" t="n">
        <f aca="false">AC8+1</f>
        <v>44468</v>
      </c>
      <c r="AE8" s="4" t="n">
        <f aca="false">AD8+1</f>
        <v>44469</v>
      </c>
      <c r="AF8" s="4"/>
    </row>
    <row r="9" customFormat="false" ht="13.5" hidden="false" customHeight="false" outlineLevel="0" collapsed="false">
      <c r="A9" s="5" t="s">
        <v>7</v>
      </c>
      <c r="B9" s="4" t="n">
        <f aca="false">B8+30</f>
        <v>44470</v>
      </c>
      <c r="C9" s="4" t="n">
        <f aca="false">B9+1</f>
        <v>44471</v>
      </c>
      <c r="D9" s="4" t="n">
        <f aca="false">C9+1</f>
        <v>44472</v>
      </c>
      <c r="E9" s="4" t="n">
        <f aca="false">D9+1</f>
        <v>44473</v>
      </c>
      <c r="F9" s="4" t="n">
        <f aca="false">E9+1</f>
        <v>44474</v>
      </c>
      <c r="G9" s="4" t="n">
        <f aca="false">F9+1</f>
        <v>44475</v>
      </c>
      <c r="H9" s="4" t="n">
        <f aca="false">G9+1</f>
        <v>44476</v>
      </c>
      <c r="I9" s="4" t="n">
        <f aca="false">H9+1</f>
        <v>44477</v>
      </c>
      <c r="J9" s="4" t="n">
        <f aca="false">I9+1</f>
        <v>44478</v>
      </c>
      <c r="K9" s="4" t="n">
        <f aca="false">J9+1</f>
        <v>44479</v>
      </c>
      <c r="L9" s="4" t="n">
        <f aca="false">K9+1</f>
        <v>44480</v>
      </c>
      <c r="M9" s="4" t="n">
        <f aca="false">L9+1</f>
        <v>44481</v>
      </c>
      <c r="N9" s="4" t="n">
        <f aca="false">M9+1</f>
        <v>44482</v>
      </c>
      <c r="O9" s="4" t="n">
        <f aca="false">N9+1</f>
        <v>44483</v>
      </c>
      <c r="P9" s="4" t="n">
        <f aca="false">O9+1</f>
        <v>44484</v>
      </c>
      <c r="Q9" s="4" t="n">
        <f aca="false">P9+1</f>
        <v>44485</v>
      </c>
      <c r="R9" s="4" t="n">
        <f aca="false">Q9+1</f>
        <v>44486</v>
      </c>
      <c r="S9" s="4" t="n">
        <f aca="false">R9+1</f>
        <v>44487</v>
      </c>
      <c r="T9" s="4" t="n">
        <f aca="false">S9+1</f>
        <v>44488</v>
      </c>
      <c r="U9" s="4" t="n">
        <f aca="false">T9+1</f>
        <v>44489</v>
      </c>
      <c r="V9" s="4" t="n">
        <f aca="false">U9+1</f>
        <v>44490</v>
      </c>
      <c r="W9" s="4" t="n">
        <f aca="false">V9+1</f>
        <v>44491</v>
      </c>
      <c r="X9" s="4" t="n">
        <f aca="false">W9+1</f>
        <v>44492</v>
      </c>
      <c r="Y9" s="4" t="n">
        <f aca="false">X9+1</f>
        <v>44493</v>
      </c>
      <c r="Z9" s="4" t="n">
        <f aca="false">Y9+1</f>
        <v>44494</v>
      </c>
      <c r="AA9" s="4" t="n">
        <f aca="false">Z9+1</f>
        <v>44495</v>
      </c>
      <c r="AB9" s="4" t="n">
        <f aca="false">AA9+1</f>
        <v>44496</v>
      </c>
      <c r="AC9" s="4" t="n">
        <f aca="false">AB9+1</f>
        <v>44497</v>
      </c>
      <c r="AD9" s="4" t="n">
        <f aca="false">AC9+1</f>
        <v>44498</v>
      </c>
      <c r="AE9" s="4" t="n">
        <f aca="false">AD9+1</f>
        <v>44499</v>
      </c>
      <c r="AF9" s="4" t="n">
        <f aca="false">AE9+1</f>
        <v>44500</v>
      </c>
    </row>
    <row r="10" customFormat="false" ht="13.5" hidden="false" customHeight="false" outlineLevel="0" collapsed="false">
      <c r="A10" s="5" t="s">
        <v>8</v>
      </c>
      <c r="B10" s="4" t="n">
        <f aca="false">B9+31</f>
        <v>44501</v>
      </c>
      <c r="C10" s="4" t="n">
        <f aca="false">B10+1</f>
        <v>44502</v>
      </c>
      <c r="D10" s="4" t="n">
        <f aca="false">C10+1</f>
        <v>44503</v>
      </c>
      <c r="E10" s="4" t="n">
        <f aca="false">D10+1</f>
        <v>44504</v>
      </c>
      <c r="F10" s="4" t="n">
        <f aca="false">E10+1</f>
        <v>44505</v>
      </c>
      <c r="G10" s="4" t="n">
        <f aca="false">F10+1</f>
        <v>44506</v>
      </c>
      <c r="H10" s="4" t="n">
        <f aca="false">G10+1</f>
        <v>44507</v>
      </c>
      <c r="I10" s="4" t="n">
        <f aca="false">H10+1</f>
        <v>44508</v>
      </c>
      <c r="J10" s="4" t="n">
        <f aca="false">I10+1</f>
        <v>44509</v>
      </c>
      <c r="K10" s="4" t="n">
        <f aca="false">J10+1</f>
        <v>44510</v>
      </c>
      <c r="L10" s="4" t="n">
        <f aca="false">K10+1</f>
        <v>44511</v>
      </c>
      <c r="M10" s="4" t="n">
        <f aca="false">L10+1</f>
        <v>44512</v>
      </c>
      <c r="N10" s="4" t="n">
        <f aca="false">M10+1</f>
        <v>44513</v>
      </c>
      <c r="O10" s="4" t="n">
        <f aca="false">N10+1</f>
        <v>44514</v>
      </c>
      <c r="P10" s="4" t="n">
        <f aca="false">O10+1</f>
        <v>44515</v>
      </c>
      <c r="Q10" s="4" t="n">
        <f aca="false">P10+1</f>
        <v>44516</v>
      </c>
      <c r="R10" s="4" t="n">
        <f aca="false">Q10+1</f>
        <v>44517</v>
      </c>
      <c r="S10" s="4" t="n">
        <f aca="false">R10+1</f>
        <v>44518</v>
      </c>
      <c r="T10" s="4" t="n">
        <f aca="false">S10+1</f>
        <v>44519</v>
      </c>
      <c r="U10" s="4" t="n">
        <f aca="false">T10+1</f>
        <v>44520</v>
      </c>
      <c r="V10" s="4" t="n">
        <f aca="false">U10+1</f>
        <v>44521</v>
      </c>
      <c r="W10" s="4" t="n">
        <f aca="false">V10+1</f>
        <v>44522</v>
      </c>
      <c r="X10" s="4" t="n">
        <f aca="false">W10+1</f>
        <v>44523</v>
      </c>
      <c r="Y10" s="4" t="n">
        <f aca="false">X10+1</f>
        <v>44524</v>
      </c>
      <c r="Z10" s="4" t="n">
        <f aca="false">Y10+1</f>
        <v>44525</v>
      </c>
      <c r="AA10" s="4" t="n">
        <f aca="false">Z10+1</f>
        <v>44526</v>
      </c>
      <c r="AB10" s="4" t="n">
        <f aca="false">AA10+1</f>
        <v>44527</v>
      </c>
      <c r="AC10" s="4" t="n">
        <f aca="false">AB10+1</f>
        <v>44528</v>
      </c>
      <c r="AD10" s="4" t="n">
        <f aca="false">AC10+1</f>
        <v>44529</v>
      </c>
      <c r="AE10" s="4" t="n">
        <f aca="false">AD10+1</f>
        <v>44530</v>
      </c>
      <c r="AF10" s="4"/>
    </row>
    <row r="11" customFormat="false" ht="13.5" hidden="false" customHeight="false" outlineLevel="0" collapsed="false">
      <c r="A11" s="5" t="s">
        <v>9</v>
      </c>
      <c r="B11" s="4" t="n">
        <f aca="false">B10+30</f>
        <v>44531</v>
      </c>
      <c r="C11" s="4" t="n">
        <f aca="false">B11+1</f>
        <v>44532</v>
      </c>
      <c r="D11" s="4" t="n">
        <f aca="false">C11+1</f>
        <v>44533</v>
      </c>
      <c r="E11" s="4" t="n">
        <f aca="false">D11+1</f>
        <v>44534</v>
      </c>
      <c r="F11" s="4" t="n">
        <f aca="false">E11+1</f>
        <v>44535</v>
      </c>
      <c r="G11" s="4" t="n">
        <f aca="false">F11+1</f>
        <v>44536</v>
      </c>
      <c r="H11" s="4" t="n">
        <f aca="false">G11+1</f>
        <v>44537</v>
      </c>
      <c r="I11" s="4" t="n">
        <f aca="false">H11+1</f>
        <v>44538</v>
      </c>
      <c r="J11" s="4" t="n">
        <f aca="false">I11+1</f>
        <v>44539</v>
      </c>
      <c r="K11" s="4" t="n">
        <f aca="false">J11+1</f>
        <v>44540</v>
      </c>
      <c r="L11" s="4" t="n">
        <f aca="false">K11+1</f>
        <v>44541</v>
      </c>
      <c r="M11" s="4" t="n">
        <f aca="false">L11+1</f>
        <v>44542</v>
      </c>
      <c r="N11" s="4" t="n">
        <f aca="false">M11+1</f>
        <v>44543</v>
      </c>
      <c r="O11" s="4" t="n">
        <f aca="false">N11+1</f>
        <v>44544</v>
      </c>
      <c r="P11" s="4" t="n">
        <f aca="false">O11+1</f>
        <v>44545</v>
      </c>
      <c r="Q11" s="4" t="n">
        <f aca="false">P11+1</f>
        <v>44546</v>
      </c>
      <c r="R11" s="4" t="n">
        <f aca="false">Q11+1</f>
        <v>44547</v>
      </c>
      <c r="S11" s="4" t="n">
        <f aca="false">R11+1</f>
        <v>44548</v>
      </c>
      <c r="T11" s="4" t="n">
        <f aca="false">S11+1</f>
        <v>44549</v>
      </c>
      <c r="U11" s="4" t="n">
        <f aca="false">T11+1</f>
        <v>44550</v>
      </c>
      <c r="V11" s="4" t="n">
        <f aca="false">U11+1</f>
        <v>44551</v>
      </c>
      <c r="W11" s="4" t="n">
        <f aca="false">V11+1</f>
        <v>44552</v>
      </c>
      <c r="X11" s="4" t="n">
        <f aca="false">W11+1</f>
        <v>44553</v>
      </c>
      <c r="Y11" s="4" t="n">
        <f aca="false">X11+1</f>
        <v>44554</v>
      </c>
      <c r="Z11" s="4" t="n">
        <f aca="false">Y11+1</f>
        <v>44555</v>
      </c>
      <c r="AA11" s="4" t="n">
        <f aca="false">Z11+1</f>
        <v>44556</v>
      </c>
      <c r="AB11" s="4" t="n">
        <f aca="false">AA11+1</f>
        <v>44557</v>
      </c>
      <c r="AC11" s="4" t="n">
        <f aca="false">AB11+1</f>
        <v>44558</v>
      </c>
      <c r="AD11" s="4" t="n">
        <f aca="false">AC11+1</f>
        <v>44559</v>
      </c>
      <c r="AE11" s="4" t="n">
        <f aca="false">AD11+1</f>
        <v>44560</v>
      </c>
      <c r="AF11" s="4" t="n">
        <f aca="false">AE11+1</f>
        <v>44561</v>
      </c>
    </row>
    <row r="12" customFormat="false" ht="13.5" hidden="false" customHeight="false" outlineLevel="0" collapsed="false">
      <c r="A12" s="5" t="s">
        <v>10</v>
      </c>
      <c r="B12" s="4" t="n">
        <f aca="false">B11+31</f>
        <v>44562</v>
      </c>
      <c r="C12" s="4" t="n">
        <f aca="false">B12+1</f>
        <v>44563</v>
      </c>
      <c r="D12" s="4" t="n">
        <f aca="false">C12+1</f>
        <v>44564</v>
      </c>
      <c r="E12" s="4" t="n">
        <f aca="false">D12+1</f>
        <v>44565</v>
      </c>
      <c r="F12" s="4" t="n">
        <f aca="false">E12+1</f>
        <v>44566</v>
      </c>
      <c r="G12" s="4" t="n">
        <f aca="false">F12+1</f>
        <v>44567</v>
      </c>
      <c r="H12" s="4" t="n">
        <f aca="false">G12+1</f>
        <v>44568</v>
      </c>
      <c r="I12" s="4" t="n">
        <f aca="false">H12+1</f>
        <v>44569</v>
      </c>
      <c r="J12" s="4" t="n">
        <f aca="false">I12+1</f>
        <v>44570</v>
      </c>
      <c r="K12" s="4" t="n">
        <f aca="false">J12+1</f>
        <v>44571</v>
      </c>
      <c r="L12" s="4" t="n">
        <f aca="false">K12+1</f>
        <v>44572</v>
      </c>
      <c r="M12" s="4" t="n">
        <f aca="false">L12+1</f>
        <v>44573</v>
      </c>
      <c r="N12" s="4" t="n">
        <f aca="false">M12+1</f>
        <v>44574</v>
      </c>
      <c r="O12" s="4" t="n">
        <f aca="false">N12+1</f>
        <v>44575</v>
      </c>
      <c r="P12" s="4" t="n">
        <f aca="false">O12+1</f>
        <v>44576</v>
      </c>
      <c r="Q12" s="4" t="n">
        <f aca="false">P12+1</f>
        <v>44577</v>
      </c>
      <c r="R12" s="4" t="n">
        <f aca="false">Q12+1</f>
        <v>44578</v>
      </c>
      <c r="S12" s="4" t="n">
        <f aca="false">R12+1</f>
        <v>44579</v>
      </c>
      <c r="T12" s="4" t="n">
        <f aca="false">S12+1</f>
        <v>44580</v>
      </c>
      <c r="U12" s="4" t="n">
        <f aca="false">T12+1</f>
        <v>44581</v>
      </c>
      <c r="V12" s="4" t="n">
        <f aca="false">U12+1</f>
        <v>44582</v>
      </c>
      <c r="W12" s="4" t="n">
        <f aca="false">V12+1</f>
        <v>44583</v>
      </c>
      <c r="X12" s="4" t="n">
        <f aca="false">W12+1</f>
        <v>44584</v>
      </c>
      <c r="Y12" s="4" t="n">
        <f aca="false">X12+1</f>
        <v>44585</v>
      </c>
      <c r="Z12" s="4" t="n">
        <f aca="false">Y12+1</f>
        <v>44586</v>
      </c>
      <c r="AA12" s="4" t="n">
        <f aca="false">Z12+1</f>
        <v>44587</v>
      </c>
      <c r="AB12" s="4" t="n">
        <f aca="false">AA12+1</f>
        <v>44588</v>
      </c>
      <c r="AC12" s="4" t="n">
        <f aca="false">AB12+1</f>
        <v>44589</v>
      </c>
      <c r="AD12" s="4" t="n">
        <f aca="false">AC12+1</f>
        <v>44590</v>
      </c>
      <c r="AE12" s="4" t="n">
        <f aca="false">AD12+1</f>
        <v>44591</v>
      </c>
      <c r="AF12" s="4" t="n">
        <f aca="false">AE12+1</f>
        <v>44592</v>
      </c>
    </row>
    <row r="13" customFormat="false" ht="13.5" hidden="false" customHeight="false" outlineLevel="0" collapsed="false">
      <c r="A13" s="5" t="s">
        <v>11</v>
      </c>
      <c r="B13" s="4" t="n">
        <f aca="false">B12+31</f>
        <v>44593</v>
      </c>
      <c r="C13" s="4" t="n">
        <f aca="false">B13+1</f>
        <v>44594</v>
      </c>
      <c r="D13" s="4" t="n">
        <f aca="false">C13+1</f>
        <v>44595</v>
      </c>
      <c r="E13" s="4" t="n">
        <f aca="false">D13+1</f>
        <v>44596</v>
      </c>
      <c r="F13" s="4" t="n">
        <f aca="false">E13+1</f>
        <v>44597</v>
      </c>
      <c r="G13" s="4" t="n">
        <f aca="false">F13+1</f>
        <v>44598</v>
      </c>
      <c r="H13" s="4" t="n">
        <f aca="false">G13+1</f>
        <v>44599</v>
      </c>
      <c r="I13" s="4" t="n">
        <f aca="false">H13+1</f>
        <v>44600</v>
      </c>
      <c r="J13" s="4" t="n">
        <f aca="false">I13+1</f>
        <v>44601</v>
      </c>
      <c r="K13" s="4" t="n">
        <f aca="false">J13+1</f>
        <v>44602</v>
      </c>
      <c r="L13" s="4" t="n">
        <f aca="false">K13+1</f>
        <v>44603</v>
      </c>
      <c r="M13" s="4" t="n">
        <f aca="false">L13+1</f>
        <v>44604</v>
      </c>
      <c r="N13" s="4" t="n">
        <f aca="false">M13+1</f>
        <v>44605</v>
      </c>
      <c r="O13" s="4" t="n">
        <f aca="false">N13+1</f>
        <v>44606</v>
      </c>
      <c r="P13" s="4" t="n">
        <f aca="false">O13+1</f>
        <v>44607</v>
      </c>
      <c r="Q13" s="4" t="n">
        <f aca="false">P13+1</f>
        <v>44608</v>
      </c>
      <c r="R13" s="4" t="n">
        <f aca="false">Q13+1</f>
        <v>44609</v>
      </c>
      <c r="S13" s="4" t="n">
        <f aca="false">R13+1</f>
        <v>44610</v>
      </c>
      <c r="T13" s="4" t="n">
        <f aca="false">S13+1</f>
        <v>44611</v>
      </c>
      <c r="U13" s="4" t="n">
        <f aca="false">T13+1</f>
        <v>44612</v>
      </c>
      <c r="V13" s="4" t="n">
        <f aca="false">U13+1</f>
        <v>44613</v>
      </c>
      <c r="W13" s="4" t="n">
        <f aca="false">V13+1</f>
        <v>44614</v>
      </c>
      <c r="X13" s="4" t="n">
        <f aca="false">W13+1</f>
        <v>44615</v>
      </c>
      <c r="Y13" s="4" t="n">
        <f aca="false">X13+1</f>
        <v>44616</v>
      </c>
      <c r="Z13" s="4" t="n">
        <f aca="false">Y13+1</f>
        <v>44617</v>
      </c>
      <c r="AA13" s="4" t="n">
        <f aca="false">Z13+1</f>
        <v>44618</v>
      </c>
      <c r="AB13" s="4" t="n">
        <f aca="false">AA13+1</f>
        <v>44619</v>
      </c>
      <c r="AC13" s="4" t="n">
        <f aca="false">AB13+1</f>
        <v>44620</v>
      </c>
      <c r="AD13" s="4"/>
      <c r="AE13" s="4"/>
      <c r="AF13" s="4"/>
    </row>
    <row r="14" customFormat="false" ht="13.5" hidden="false" customHeight="false" outlineLevel="0" collapsed="false">
      <c r="A14" s="5" t="s">
        <v>12</v>
      </c>
      <c r="B14" s="4" t="n">
        <f aca="false">B13+28</f>
        <v>44621</v>
      </c>
      <c r="C14" s="4" t="n">
        <f aca="false">B14+1</f>
        <v>44622</v>
      </c>
      <c r="D14" s="4" t="n">
        <f aca="false">C14+1</f>
        <v>44623</v>
      </c>
      <c r="E14" s="4" t="n">
        <f aca="false">D14+1</f>
        <v>44624</v>
      </c>
      <c r="F14" s="4" t="n">
        <f aca="false">E14+1</f>
        <v>44625</v>
      </c>
      <c r="G14" s="4" t="n">
        <f aca="false">F14+1</f>
        <v>44626</v>
      </c>
      <c r="H14" s="4" t="n">
        <f aca="false">G14+1</f>
        <v>44627</v>
      </c>
      <c r="I14" s="4" t="n">
        <f aca="false">H14+1</f>
        <v>44628</v>
      </c>
      <c r="J14" s="4" t="n">
        <f aca="false">I14+1</f>
        <v>44629</v>
      </c>
      <c r="K14" s="4" t="n">
        <f aca="false">J14+1</f>
        <v>44630</v>
      </c>
      <c r="L14" s="4" t="n">
        <f aca="false">K14+1</f>
        <v>44631</v>
      </c>
      <c r="M14" s="4" t="n">
        <f aca="false">L14+1</f>
        <v>44632</v>
      </c>
      <c r="N14" s="4" t="n">
        <f aca="false">M14+1</f>
        <v>44633</v>
      </c>
      <c r="O14" s="4" t="n">
        <f aca="false">N14+1</f>
        <v>44634</v>
      </c>
      <c r="P14" s="4" t="n">
        <f aca="false">O14+1</f>
        <v>44635</v>
      </c>
      <c r="Q14" s="4" t="n">
        <f aca="false">P14+1</f>
        <v>44636</v>
      </c>
      <c r="R14" s="4" t="n">
        <f aca="false">Q14+1</f>
        <v>44637</v>
      </c>
      <c r="S14" s="4" t="n">
        <f aca="false">R14+1</f>
        <v>44638</v>
      </c>
      <c r="T14" s="4" t="n">
        <f aca="false">S14+1</f>
        <v>44639</v>
      </c>
      <c r="U14" s="4" t="n">
        <f aca="false">T14+1</f>
        <v>44640</v>
      </c>
      <c r="V14" s="4" t="n">
        <f aca="false">U14+1</f>
        <v>44641</v>
      </c>
      <c r="W14" s="4" t="n">
        <f aca="false">V14+1</f>
        <v>44642</v>
      </c>
      <c r="X14" s="4" t="n">
        <f aca="false">W14+1</f>
        <v>44643</v>
      </c>
      <c r="Y14" s="4" t="n">
        <f aca="false">X14+1</f>
        <v>44644</v>
      </c>
      <c r="Z14" s="4" t="n">
        <f aca="false">Y14+1</f>
        <v>44645</v>
      </c>
      <c r="AA14" s="4" t="n">
        <f aca="false">Z14+1</f>
        <v>44646</v>
      </c>
      <c r="AB14" s="4" t="n">
        <f aca="false">AA14+1</f>
        <v>44647</v>
      </c>
      <c r="AC14" s="4" t="n">
        <f aca="false">AB14+1</f>
        <v>44648</v>
      </c>
      <c r="AD14" s="4" t="n">
        <f aca="false">AC14+1</f>
        <v>44649</v>
      </c>
      <c r="AE14" s="4" t="n">
        <f aca="false">AD14+1</f>
        <v>44650</v>
      </c>
      <c r="AF14" s="4" t="n">
        <f aca="false">AE14+1</f>
        <v>44651</v>
      </c>
    </row>
    <row r="15" s="9" customFormat="true" ht="13.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s="9" customFormat="true" ht="13.5" hidden="false" customHeight="false" outlineLevel="0" collapsed="false">
      <c r="A16" s="10" t="n">
        <v>1</v>
      </c>
      <c r="B16" s="11" t="n">
        <v>2</v>
      </c>
      <c r="C16" s="10" t="n">
        <v>3</v>
      </c>
      <c r="D16" s="11" t="n">
        <v>4</v>
      </c>
      <c r="E16" s="10" t="n">
        <v>5</v>
      </c>
      <c r="F16" s="11" t="n">
        <v>6</v>
      </c>
      <c r="G16" s="10" t="n">
        <v>7</v>
      </c>
      <c r="H16" s="11" t="n">
        <v>8</v>
      </c>
      <c r="I16" s="10" t="n">
        <v>9</v>
      </c>
      <c r="J16" s="11" t="n">
        <v>10</v>
      </c>
      <c r="K16" s="10" t="n">
        <v>11</v>
      </c>
      <c r="L16" s="11" t="n">
        <v>12</v>
      </c>
      <c r="M16" s="10" t="n">
        <v>13</v>
      </c>
      <c r="N16" s="11" t="n">
        <v>14</v>
      </c>
      <c r="O16" s="10" t="n">
        <v>15</v>
      </c>
      <c r="P16" s="11" t="n">
        <v>16</v>
      </c>
      <c r="Q16" s="10" t="n">
        <v>17</v>
      </c>
      <c r="R16" s="11" t="n">
        <v>18</v>
      </c>
      <c r="S16" s="10" t="n">
        <v>19</v>
      </c>
      <c r="T16" s="11" t="n">
        <v>20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15" customFormat="true" ht="13.5" hidden="false" customHeight="false" outlineLevel="0" collapsed="false">
      <c r="A17" s="12" t="s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3.5" hidden="false" customHeight="false" outlineLevel="0" collapsed="false">
      <c r="A18" s="16" t="s">
        <v>14</v>
      </c>
      <c r="B18" s="16" t="s">
        <v>15</v>
      </c>
      <c r="C18" s="16" t="s">
        <v>16</v>
      </c>
      <c r="D18" s="16" t="s">
        <v>17</v>
      </c>
      <c r="E18" s="16" t="s">
        <v>18</v>
      </c>
      <c r="F18" s="16" t="s">
        <v>19</v>
      </c>
      <c r="G18" s="16" t="s">
        <v>20</v>
      </c>
      <c r="H18" s="16" t="s">
        <v>21</v>
      </c>
      <c r="I18" s="16" t="s">
        <v>22</v>
      </c>
      <c r="J18" s="17" t="s">
        <v>23</v>
      </c>
      <c r="K18" s="17" t="s">
        <v>24</v>
      </c>
      <c r="L18" s="18" t="s">
        <v>25</v>
      </c>
      <c r="M18" s="19" t="s">
        <v>26</v>
      </c>
      <c r="N18" s="19" t="s">
        <v>27</v>
      </c>
      <c r="O18" s="20" t="s">
        <v>28</v>
      </c>
      <c r="P18" s="20" t="s">
        <v>29</v>
      </c>
      <c r="Q18" s="5"/>
      <c r="R18" s="5"/>
      <c r="S18" s="21"/>
      <c r="T18" s="21"/>
    </row>
    <row r="19" customFormat="false" ht="13.5" hidden="false" customHeight="false" outlineLevel="0" collapsed="false">
      <c r="A19" s="22" t="n">
        <v>44197</v>
      </c>
      <c r="B19" s="22" t="n">
        <v>44209</v>
      </c>
      <c r="C19" s="22" t="n">
        <v>44238</v>
      </c>
      <c r="D19" s="22" t="n">
        <v>44251</v>
      </c>
      <c r="E19" s="22" t="n">
        <v>44275</v>
      </c>
      <c r="F19" s="22" t="n">
        <v>44315</v>
      </c>
      <c r="G19" s="22" t="n">
        <v>44319</v>
      </c>
      <c r="H19" s="22" t="n">
        <v>44320</v>
      </c>
      <c r="I19" s="22" t="n">
        <v>44321</v>
      </c>
      <c r="J19" s="23" t="n">
        <v>44400</v>
      </c>
      <c r="K19" s="23" t="n">
        <v>44401</v>
      </c>
      <c r="L19" s="24" t="n">
        <v>44418</v>
      </c>
      <c r="M19" s="25" t="n">
        <v>44460</v>
      </c>
      <c r="N19" s="25" t="n">
        <v>44461</v>
      </c>
      <c r="O19" s="26" t="n">
        <v>44503</v>
      </c>
      <c r="P19" s="27" t="n">
        <v>44523</v>
      </c>
      <c r="Q19" s="21"/>
      <c r="R19" s="21"/>
      <c r="S19" s="21"/>
      <c r="T19" s="21"/>
    </row>
    <row r="20" customFormat="false" ht="13.5" hidden="false" customHeight="false" outlineLevel="0" collapsed="false">
      <c r="A20" s="28" t="s">
        <v>30</v>
      </c>
      <c r="C20" s="29"/>
      <c r="E20" s="29"/>
      <c r="P20" s="29"/>
    </row>
    <row r="21" customFormat="false" ht="13.5" hidden="false" customHeight="false" outlineLevel="0" collapsed="false">
      <c r="A21" s="30" t="s">
        <v>14</v>
      </c>
      <c r="B21" s="30" t="s">
        <v>1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</row>
    <row r="22" customFormat="false" ht="13.5" hidden="false" customHeight="false" outlineLevel="0" collapsed="false">
      <c r="A22" s="33" t="n">
        <v>44562</v>
      </c>
      <c r="B22" s="33" t="n">
        <v>4457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</sheetData>
  <sheetProtection sheet="true" password="fa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8" activeCellId="0" sqref="F8:AI8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7.87"/>
    <col collapsed="false" customWidth="true" hidden="false" outlineLevel="0" max="4" min="3" style="34" width="4.75"/>
    <col collapsed="false" customWidth="true" hidden="false" outlineLevel="0" max="5" min="5" style="34" width="17.12"/>
    <col collapsed="false" customWidth="true" hidden="false" outlineLevel="0" max="35" min="6" style="34" width="4.12"/>
    <col collapsed="false" customWidth="true" hidden="true" outlineLevel="0" max="36" min="36" style="34" width="4.12"/>
    <col collapsed="false" customWidth="true" hidden="false" outlineLevel="0" max="37" min="37" style="34" width="9.87"/>
    <col collapsed="false" customWidth="true" hidden="false" outlineLevel="0" max="38" min="38" style="34" width="14.62"/>
    <col collapsed="false" customWidth="true" hidden="false" outlineLevel="0" max="40" min="39" style="34" width="9.87"/>
    <col collapsed="false" customWidth="true" hidden="false" outlineLevel="0" max="42" min="41" style="34" width="7.62"/>
    <col collapsed="false" customWidth="true" hidden="false" outlineLevel="0" max="43" min="43" style="34" width="3.62"/>
    <col collapsed="false" customWidth="true" hidden="false" outlineLevel="0" max="44" min="44" style="34" width="4.25"/>
    <col collapsed="false" customWidth="true" hidden="false" outlineLevel="0" max="45" min="45" style="34" width="3.87"/>
    <col collapsed="false" customWidth="true" hidden="false" outlineLevel="0" max="46" min="46" style="34" width="19.37"/>
    <col collapsed="false" customWidth="true" hidden="false" outlineLevel="0" max="51" min="47" style="34" width="15.62"/>
    <col collapsed="false" customWidth="true" hidden="false" outlineLevel="0" max="52" min="52" style="34" width="30.62"/>
    <col collapsed="false" customWidth="false" hidden="false" outlineLevel="0" max="257" min="53" style="34" width="8.99"/>
  </cols>
  <sheetData>
    <row r="1" customFormat="false" ht="24" hidden="false" customHeight="true" outlineLevel="0" collapsed="false">
      <c r="A1" s="35" t="s">
        <v>31</v>
      </c>
      <c r="B1" s="35"/>
      <c r="C1" s="35"/>
      <c r="D1" s="35"/>
      <c r="E1" s="35"/>
      <c r="F1" s="36"/>
      <c r="G1" s="37"/>
      <c r="H1" s="37"/>
      <c r="I1" s="37"/>
      <c r="J1" s="38"/>
      <c r="L1" s="39"/>
      <c r="AJ1" s="40"/>
      <c r="AK1" s="40"/>
      <c r="AO1" s="41" t="s">
        <v>32</v>
      </c>
      <c r="AP1" s="41"/>
      <c r="AT1" s="42" t="s">
        <v>33</v>
      </c>
    </row>
    <row r="2" customFormat="false" ht="24" hidden="false" customHeight="true" outlineLevel="0" collapsed="false">
      <c r="A2" s="43"/>
      <c r="B2" s="43"/>
      <c r="C2" s="43"/>
      <c r="D2" s="43"/>
      <c r="E2" s="43"/>
      <c r="G2" s="44"/>
      <c r="I2" s="45"/>
      <c r="J2" s="45"/>
      <c r="K2" s="45"/>
      <c r="L2" s="45"/>
      <c r="M2" s="45"/>
      <c r="N2" s="45"/>
      <c r="O2" s="45"/>
      <c r="P2" s="45"/>
      <c r="Q2" s="45"/>
      <c r="R2" s="45"/>
      <c r="W2" s="46"/>
      <c r="X2" s="46"/>
      <c r="AJ2" s="47"/>
      <c r="AK2" s="47"/>
      <c r="AO2" s="48"/>
      <c r="AP2" s="48"/>
    </row>
    <row r="3" customFormat="false" ht="24" hidden="false" customHeight="true" outlineLevel="0" collapsed="false">
      <c r="A3" s="49" t="s">
        <v>34</v>
      </c>
      <c r="B3" s="49"/>
      <c r="C3" s="49"/>
      <c r="D3" s="49"/>
      <c r="E3" s="49"/>
      <c r="F3" s="49"/>
      <c r="G3" s="49"/>
      <c r="H3" s="50" t="s">
        <v>35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J3" s="47"/>
      <c r="AK3" s="47"/>
      <c r="AO3" s="48"/>
      <c r="AP3" s="48"/>
      <c r="AR3" s="51" t="str">
        <f aca="false">A3</f>
        <v>令和 3 年 4 月</v>
      </c>
      <c r="AS3" s="51"/>
      <c r="AT3" s="51"/>
      <c r="AU3" s="51"/>
      <c r="AV3" s="52" t="s">
        <v>36</v>
      </c>
      <c r="AW3" s="52"/>
      <c r="AX3" s="52"/>
      <c r="AY3" s="41" t="s">
        <v>37</v>
      </c>
      <c r="AZ3" s="53" t="str">
        <f aca="false">IF(AE5="","",AE5)</f>
        <v/>
      </c>
    </row>
    <row r="4" customFormat="false" ht="8.1" hidden="false" customHeight="true" outlineLevel="0" collapsed="false">
      <c r="A4" s="49"/>
      <c r="B4" s="49"/>
      <c r="C4" s="49"/>
      <c r="D4" s="49"/>
      <c r="E4" s="49"/>
      <c r="F4" s="49"/>
      <c r="G4" s="49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J4" s="47"/>
      <c r="AK4" s="47"/>
      <c r="AO4" s="54"/>
      <c r="AP4" s="54"/>
      <c r="AR4" s="51"/>
      <c r="AS4" s="51"/>
      <c r="AT4" s="51"/>
      <c r="AU4" s="51"/>
      <c r="AV4" s="52"/>
      <c r="AW4" s="52"/>
      <c r="AX4" s="52"/>
      <c r="AY4" s="55"/>
    </row>
    <row r="5" customFormat="false" ht="24" hidden="false" customHeight="true" outlineLevel="0" collapsed="false">
      <c r="A5" s="49"/>
      <c r="B5" s="49"/>
      <c r="C5" s="49"/>
      <c r="D5" s="49"/>
      <c r="E5" s="49"/>
      <c r="F5" s="49"/>
      <c r="G5" s="49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B5" s="56" t="s">
        <v>37</v>
      </c>
      <c r="AC5" s="56"/>
      <c r="AD5" s="56"/>
      <c r="AE5" s="57"/>
      <c r="AF5" s="57"/>
      <c r="AG5" s="57"/>
      <c r="AH5" s="57"/>
      <c r="AI5" s="57"/>
      <c r="AJ5" s="57"/>
      <c r="AK5" s="41" t="s">
        <v>38</v>
      </c>
      <c r="AL5" s="58"/>
      <c r="AM5" s="58"/>
      <c r="AN5" s="58"/>
      <c r="AO5" s="58"/>
      <c r="AP5" s="58"/>
      <c r="AR5" s="51"/>
      <c r="AS5" s="51"/>
      <c r="AT5" s="51"/>
      <c r="AU5" s="51"/>
      <c r="AV5" s="52"/>
      <c r="AW5" s="52"/>
      <c r="AX5" s="52"/>
      <c r="AY5" s="41" t="s">
        <v>38</v>
      </c>
      <c r="AZ5" s="53" t="str">
        <f aca="false">IF(AL5="","",AL5)</f>
        <v/>
      </c>
    </row>
    <row r="6" customFormat="false" ht="8.1" hidden="false" customHeight="true" outlineLevel="0" collapsed="false"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J6" s="44"/>
      <c r="AK6" s="44"/>
      <c r="AN6" s="44"/>
    </row>
    <row r="7" customFormat="false" ht="20.1" hidden="false" customHeight="true" outlineLevel="0" collapsed="false">
      <c r="A7" s="59" t="s">
        <v>39</v>
      </c>
      <c r="B7" s="59"/>
      <c r="C7" s="60" t="s">
        <v>40</v>
      </c>
      <c r="D7" s="60"/>
      <c r="E7" s="61" t="s">
        <v>41</v>
      </c>
      <c r="F7" s="62" t="s">
        <v>42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3" t="s">
        <v>43</v>
      </c>
      <c r="AL7" s="64" t="s">
        <v>44</v>
      </c>
      <c r="AM7" s="64" t="s">
        <v>45</v>
      </c>
      <c r="AN7" s="65" t="s">
        <v>46</v>
      </c>
      <c r="AQ7" s="66"/>
      <c r="AR7" s="67"/>
      <c r="AS7" s="68" t="s">
        <v>47</v>
      </c>
      <c r="AT7" s="69" t="s">
        <v>48</v>
      </c>
      <c r="AU7" s="70" t="s">
        <v>49</v>
      </c>
      <c r="AV7" s="71" t="s">
        <v>50</v>
      </c>
      <c r="AW7" s="70" t="s">
        <v>51</v>
      </c>
      <c r="AX7" s="71" t="s">
        <v>52</v>
      </c>
      <c r="AY7" s="72" t="s">
        <v>53</v>
      </c>
      <c r="AZ7" s="73" t="s">
        <v>54</v>
      </c>
    </row>
    <row r="8" customFormat="false" ht="20.1" hidden="false" customHeight="true" outlineLevel="0" collapsed="false">
      <c r="A8" s="59"/>
      <c r="B8" s="59"/>
      <c r="C8" s="60"/>
      <c r="D8" s="60"/>
      <c r="E8" s="61"/>
      <c r="F8" s="74" t="n">
        <f aca="false">日付!B3</f>
        <v>44287</v>
      </c>
      <c r="G8" s="74" t="n">
        <f aca="false">日付!C3</f>
        <v>44288</v>
      </c>
      <c r="H8" s="74" t="n">
        <f aca="false">日付!D3</f>
        <v>44289</v>
      </c>
      <c r="I8" s="74" t="n">
        <f aca="false">日付!E3</f>
        <v>44290</v>
      </c>
      <c r="J8" s="74" t="n">
        <f aca="false">日付!F3</f>
        <v>44291</v>
      </c>
      <c r="K8" s="74" t="n">
        <f aca="false">日付!G3</f>
        <v>44292</v>
      </c>
      <c r="L8" s="74" t="n">
        <f aca="false">日付!H3</f>
        <v>44293</v>
      </c>
      <c r="M8" s="74" t="n">
        <f aca="false">日付!I3</f>
        <v>44294</v>
      </c>
      <c r="N8" s="74" t="n">
        <f aca="false">日付!J3</f>
        <v>44295</v>
      </c>
      <c r="O8" s="74" t="n">
        <f aca="false">日付!K3</f>
        <v>44296</v>
      </c>
      <c r="P8" s="74" t="n">
        <f aca="false">日付!L3</f>
        <v>44297</v>
      </c>
      <c r="Q8" s="74" t="n">
        <f aca="false">日付!M3</f>
        <v>44298</v>
      </c>
      <c r="R8" s="74" t="n">
        <f aca="false">日付!N3</f>
        <v>44299</v>
      </c>
      <c r="S8" s="74" t="n">
        <f aca="false">日付!O3</f>
        <v>44300</v>
      </c>
      <c r="T8" s="74" t="n">
        <f aca="false">日付!P3</f>
        <v>44301</v>
      </c>
      <c r="U8" s="74" t="n">
        <f aca="false">日付!Q3</f>
        <v>44302</v>
      </c>
      <c r="V8" s="74" t="n">
        <f aca="false">日付!R3</f>
        <v>44303</v>
      </c>
      <c r="W8" s="74" t="n">
        <f aca="false">日付!S3</f>
        <v>44304</v>
      </c>
      <c r="X8" s="74" t="n">
        <f aca="false">日付!T3</f>
        <v>44305</v>
      </c>
      <c r="Y8" s="74" t="n">
        <f aca="false">日付!U3</f>
        <v>44306</v>
      </c>
      <c r="Z8" s="74" t="n">
        <f aca="false">日付!V3</f>
        <v>44307</v>
      </c>
      <c r="AA8" s="74" t="n">
        <f aca="false">日付!W3</f>
        <v>44308</v>
      </c>
      <c r="AB8" s="74" t="n">
        <f aca="false">日付!X3</f>
        <v>44309</v>
      </c>
      <c r="AC8" s="74" t="n">
        <f aca="false">日付!Y3</f>
        <v>44310</v>
      </c>
      <c r="AD8" s="74" t="n">
        <f aca="false">日付!Z3</f>
        <v>44311</v>
      </c>
      <c r="AE8" s="74" t="n">
        <f aca="false">日付!AA3</f>
        <v>44312</v>
      </c>
      <c r="AF8" s="74" t="n">
        <f aca="false">日付!AB3</f>
        <v>44313</v>
      </c>
      <c r="AG8" s="74" t="n">
        <f aca="false">日付!AC3</f>
        <v>44314</v>
      </c>
      <c r="AH8" s="74" t="n">
        <f aca="false">日付!AD3</f>
        <v>44315</v>
      </c>
      <c r="AI8" s="74" t="n">
        <f aca="false">日付!AE3</f>
        <v>44316</v>
      </c>
      <c r="AJ8" s="75"/>
      <c r="AK8" s="76" t="s">
        <v>55</v>
      </c>
      <c r="AL8" s="77" t="s">
        <v>56</v>
      </c>
      <c r="AM8" s="78" t="n">
        <f aca="false">COUNTIF($F$38:$AJ$38,1)+COUNTIF($F$38:$AJ$38,2)+COUNTIF($F$38:$AJ$38,3)</f>
        <v>0</v>
      </c>
      <c r="AN8" s="79" t="n">
        <f aca="false">AM8</f>
        <v>0</v>
      </c>
      <c r="AQ8" s="66"/>
      <c r="AR8" s="67"/>
      <c r="AS8" s="68"/>
      <c r="AT8" s="69"/>
      <c r="AU8" s="70"/>
      <c r="AV8" s="71"/>
      <c r="AW8" s="70"/>
      <c r="AX8" s="71"/>
      <c r="AY8" s="72"/>
      <c r="AZ8" s="73"/>
    </row>
    <row r="9" customFormat="false" ht="16.5" hidden="false" customHeight="true" outlineLevel="0" collapsed="false">
      <c r="A9" s="80" t="s">
        <v>57</v>
      </c>
      <c r="B9" s="80"/>
      <c r="C9" s="81" t="n">
        <v>1</v>
      </c>
      <c r="D9" s="81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4"/>
      <c r="AK9" s="76"/>
      <c r="AL9" s="77"/>
      <c r="AM9" s="78"/>
      <c r="AN9" s="79"/>
      <c r="AQ9" s="85" t="s">
        <v>58</v>
      </c>
      <c r="AR9" s="86" t="n">
        <v>1</v>
      </c>
      <c r="AS9" s="87"/>
      <c r="AT9" s="88" t="str">
        <f aca="false">IF(E27="","",E27)</f>
        <v/>
      </c>
      <c r="AU9" s="89"/>
      <c r="AV9" s="90" t="n">
        <f aca="false">IF(90000&lt;=AU9,90000,AU9)</f>
        <v>0</v>
      </c>
      <c r="AW9" s="89"/>
      <c r="AX9" s="90" t="n">
        <f aca="false">IF(20000&lt;=AW9,20000,AW9)</f>
        <v>0</v>
      </c>
      <c r="AY9" s="89"/>
      <c r="AZ9" s="91"/>
    </row>
    <row r="10" customFormat="false" ht="16.5" hidden="false" customHeight="true" outlineLevel="0" collapsed="false">
      <c r="A10" s="80"/>
      <c r="B10" s="80"/>
      <c r="C10" s="92" t="n">
        <v>2</v>
      </c>
      <c r="D10" s="92"/>
      <c r="E10" s="93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5"/>
      <c r="AK10" s="76"/>
      <c r="AL10" s="77"/>
      <c r="AM10" s="78"/>
      <c r="AN10" s="79"/>
      <c r="AQ10" s="85"/>
      <c r="AR10" s="86"/>
      <c r="AS10" s="87"/>
      <c r="AT10" s="88"/>
      <c r="AU10" s="89"/>
      <c r="AV10" s="90"/>
      <c r="AW10" s="89"/>
      <c r="AX10" s="90"/>
      <c r="AY10" s="89"/>
      <c r="AZ10" s="91"/>
    </row>
    <row r="11" customFormat="false" ht="16.5" hidden="false" customHeight="true" outlineLevel="0" collapsed="false">
      <c r="A11" s="80"/>
      <c r="B11" s="80"/>
      <c r="C11" s="92" t="n">
        <v>3</v>
      </c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5"/>
      <c r="AK11" s="76"/>
      <c r="AL11" s="77" t="s">
        <v>59</v>
      </c>
      <c r="AM11" s="78" t="n">
        <f aca="false">COUNTIF($F$38:$AJ$38,2)+COUNTIF($F$38:$AJ$38,3)</f>
        <v>0</v>
      </c>
      <c r="AN11" s="79" t="n">
        <f aca="false">AM11</f>
        <v>0</v>
      </c>
      <c r="AQ11" s="85"/>
      <c r="AR11" s="96" t="n">
        <v>2</v>
      </c>
      <c r="AS11" s="97"/>
      <c r="AT11" s="98" t="str">
        <f aca="false">IF(E28="","",E28)</f>
        <v/>
      </c>
      <c r="AU11" s="99"/>
      <c r="AV11" s="100" t="n">
        <f aca="false">IF(90000&lt;=AU11,90000,AU11)</f>
        <v>0</v>
      </c>
      <c r="AW11" s="99"/>
      <c r="AX11" s="100" t="n">
        <f aca="false">IF(20000&lt;=AW11,20000,AW11)</f>
        <v>0</v>
      </c>
      <c r="AY11" s="99"/>
      <c r="AZ11" s="101"/>
    </row>
    <row r="12" customFormat="false" ht="16.5" hidden="false" customHeight="true" outlineLevel="0" collapsed="false">
      <c r="A12" s="80"/>
      <c r="B12" s="80"/>
      <c r="C12" s="92" t="n">
        <v>4</v>
      </c>
      <c r="D12" s="92"/>
      <c r="E12" s="93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3"/>
      <c r="AK12" s="76"/>
      <c r="AL12" s="77"/>
      <c r="AM12" s="78"/>
      <c r="AN12" s="79"/>
      <c r="AQ12" s="85"/>
      <c r="AR12" s="96"/>
      <c r="AS12" s="97"/>
      <c r="AT12" s="98"/>
      <c r="AU12" s="99"/>
      <c r="AV12" s="100"/>
      <c r="AW12" s="99"/>
      <c r="AX12" s="100"/>
      <c r="AY12" s="99"/>
      <c r="AZ12" s="101"/>
    </row>
    <row r="13" customFormat="false" ht="16.5" hidden="false" customHeight="true" outlineLevel="0" collapsed="false">
      <c r="A13" s="80"/>
      <c r="B13" s="80"/>
      <c r="C13" s="92" t="n">
        <v>5</v>
      </c>
      <c r="D13" s="92"/>
      <c r="E13" s="93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3"/>
      <c r="AK13" s="76"/>
      <c r="AL13" s="77"/>
      <c r="AM13" s="78"/>
      <c r="AN13" s="79"/>
      <c r="AQ13" s="85"/>
      <c r="AR13" s="96" t="n">
        <v>3</v>
      </c>
      <c r="AS13" s="97"/>
      <c r="AT13" s="98" t="str">
        <f aca="false">IF(E29="","",E29)</f>
        <v/>
      </c>
      <c r="AU13" s="99"/>
      <c r="AV13" s="100" t="n">
        <f aca="false">IF(90000&lt;=AU13,90000,AU13)</f>
        <v>0</v>
      </c>
      <c r="AW13" s="99"/>
      <c r="AX13" s="100" t="n">
        <f aca="false">IF(20000&lt;=AW13,20000,AW13)</f>
        <v>0</v>
      </c>
      <c r="AY13" s="99"/>
      <c r="AZ13" s="101"/>
    </row>
    <row r="14" customFormat="false" ht="16.5" hidden="false" customHeight="true" outlineLevel="0" collapsed="false">
      <c r="A14" s="80"/>
      <c r="B14" s="80"/>
      <c r="C14" s="92" t="n">
        <v>6</v>
      </c>
      <c r="D14" s="92"/>
      <c r="E14" s="93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3"/>
      <c r="AK14" s="76"/>
      <c r="AL14" s="77" t="s">
        <v>60</v>
      </c>
      <c r="AM14" s="78" t="n">
        <f aca="false">COUNTIF($F$38:$AJ$38,3)</f>
        <v>0</v>
      </c>
      <c r="AN14" s="79" t="n">
        <f aca="false">AM14</f>
        <v>0</v>
      </c>
      <c r="AQ14" s="85"/>
      <c r="AR14" s="96"/>
      <c r="AS14" s="97"/>
      <c r="AT14" s="98"/>
      <c r="AU14" s="99"/>
      <c r="AV14" s="100"/>
      <c r="AW14" s="99"/>
      <c r="AX14" s="100"/>
      <c r="AY14" s="99"/>
      <c r="AZ14" s="101"/>
    </row>
    <row r="15" customFormat="false" ht="16.5" hidden="false" customHeight="true" outlineLevel="0" collapsed="false">
      <c r="A15" s="80"/>
      <c r="B15" s="80"/>
      <c r="C15" s="92" t="n">
        <v>7</v>
      </c>
      <c r="D15" s="92"/>
      <c r="E15" s="93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3"/>
      <c r="AK15" s="76"/>
      <c r="AL15" s="77"/>
      <c r="AM15" s="78"/>
      <c r="AN15" s="79"/>
      <c r="AQ15" s="85"/>
      <c r="AR15" s="96" t="n">
        <v>4</v>
      </c>
      <c r="AS15" s="97"/>
      <c r="AT15" s="98" t="str">
        <f aca="false">IF(E30="","",E30)</f>
        <v/>
      </c>
      <c r="AU15" s="99"/>
      <c r="AV15" s="100" t="n">
        <f aca="false">IF(90000&lt;=AU15,90000,AU15)</f>
        <v>0</v>
      </c>
      <c r="AW15" s="99"/>
      <c r="AX15" s="100" t="n">
        <f aca="false">IF(20000&lt;=AW15,20000,AW15)</f>
        <v>0</v>
      </c>
      <c r="AY15" s="99"/>
      <c r="AZ15" s="101"/>
    </row>
    <row r="16" customFormat="false" ht="17.25" hidden="false" customHeight="true" outlineLevel="0" collapsed="false">
      <c r="A16" s="80"/>
      <c r="B16" s="80"/>
      <c r="C16" s="92" t="n">
        <v>8</v>
      </c>
      <c r="D16" s="92"/>
      <c r="E16" s="93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  <c r="AK16" s="76"/>
      <c r="AL16" s="77"/>
      <c r="AM16" s="78"/>
      <c r="AN16" s="79"/>
      <c r="AQ16" s="85"/>
      <c r="AR16" s="96"/>
      <c r="AS16" s="97"/>
      <c r="AT16" s="98"/>
      <c r="AU16" s="99"/>
      <c r="AV16" s="100"/>
      <c r="AW16" s="99"/>
      <c r="AX16" s="100"/>
      <c r="AY16" s="99"/>
      <c r="AZ16" s="101"/>
    </row>
    <row r="17" customFormat="false" ht="17.25" hidden="false" customHeight="true" outlineLevel="0" collapsed="false">
      <c r="A17" s="80"/>
      <c r="B17" s="80"/>
      <c r="C17" s="92" t="n">
        <v>9</v>
      </c>
      <c r="D17" s="92"/>
      <c r="E17" s="93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5"/>
      <c r="AK17" s="76"/>
      <c r="AL17" s="106" t="s">
        <v>61</v>
      </c>
      <c r="AM17" s="107" t="n">
        <f aca="false">SUM(AM8:AM16)</f>
        <v>0</v>
      </c>
      <c r="AN17" s="108" t="n">
        <f aca="false">SUM(AN8:AN16)</f>
        <v>0</v>
      </c>
      <c r="AQ17" s="85"/>
      <c r="AR17" s="96" t="n">
        <v>5</v>
      </c>
      <c r="AS17" s="97"/>
      <c r="AT17" s="98" t="str">
        <f aca="false">IF(E31="","",E31)</f>
        <v/>
      </c>
      <c r="AU17" s="99"/>
      <c r="AV17" s="100" t="n">
        <f aca="false">IF(90000&lt;=AU17,90000,AU17)</f>
        <v>0</v>
      </c>
      <c r="AW17" s="99"/>
      <c r="AX17" s="100" t="n">
        <f aca="false">IF(20000&lt;=AW17,20000,AW17)</f>
        <v>0</v>
      </c>
      <c r="AY17" s="99"/>
      <c r="AZ17" s="101"/>
    </row>
    <row r="18" customFormat="false" ht="17.25" hidden="false" customHeight="true" outlineLevel="0" collapsed="false">
      <c r="A18" s="80"/>
      <c r="B18" s="80"/>
      <c r="C18" s="92" t="n">
        <v>10</v>
      </c>
      <c r="D18" s="92"/>
      <c r="E18" s="93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5"/>
      <c r="AK18" s="76"/>
      <c r="AL18" s="106"/>
      <c r="AM18" s="107"/>
      <c r="AN18" s="108"/>
      <c r="AQ18" s="85"/>
      <c r="AR18" s="96"/>
      <c r="AS18" s="97"/>
      <c r="AT18" s="98"/>
      <c r="AU18" s="99"/>
      <c r="AV18" s="100"/>
      <c r="AW18" s="99"/>
      <c r="AX18" s="100"/>
      <c r="AY18" s="99"/>
      <c r="AZ18" s="101"/>
    </row>
    <row r="19" customFormat="false" ht="17.25" hidden="false" customHeight="true" outlineLevel="0" collapsed="false">
      <c r="A19" s="80"/>
      <c r="B19" s="80"/>
      <c r="C19" s="92" t="n">
        <v>11</v>
      </c>
      <c r="D19" s="92"/>
      <c r="E19" s="93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5"/>
      <c r="AK19" s="76"/>
      <c r="AL19" s="106"/>
      <c r="AM19" s="107"/>
      <c r="AN19" s="108"/>
      <c r="AO19" s="44"/>
      <c r="AP19" s="44"/>
      <c r="AQ19" s="85"/>
      <c r="AR19" s="96" t="n">
        <v>6</v>
      </c>
      <c r="AS19" s="109"/>
      <c r="AT19" s="98" t="str">
        <f aca="false">IF(E32="","",E32)</f>
        <v/>
      </c>
      <c r="AU19" s="99"/>
      <c r="AV19" s="100" t="n">
        <f aca="false">IF(90000&lt;=AU19,90000,AU19)</f>
        <v>0</v>
      </c>
      <c r="AW19" s="99"/>
      <c r="AX19" s="100" t="n">
        <f aca="false">IF(20000&lt;=AW19,20000,AW19)</f>
        <v>0</v>
      </c>
      <c r="AY19" s="99"/>
      <c r="AZ19" s="101"/>
    </row>
    <row r="20" customFormat="false" ht="17.25" hidden="false" customHeight="true" outlineLevel="0" collapsed="false">
      <c r="A20" s="80"/>
      <c r="B20" s="80"/>
      <c r="C20" s="92" t="n">
        <v>12</v>
      </c>
      <c r="D20" s="92"/>
      <c r="E20" s="93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5"/>
      <c r="AK20" s="110"/>
      <c r="AL20" s="111"/>
      <c r="AM20" s="112"/>
      <c r="AN20" s="113"/>
      <c r="AO20" s="113"/>
      <c r="AP20" s="114"/>
      <c r="AQ20" s="85"/>
      <c r="AR20" s="96"/>
      <c r="AS20" s="109"/>
      <c r="AT20" s="98"/>
      <c r="AU20" s="99"/>
      <c r="AV20" s="100"/>
      <c r="AW20" s="99"/>
      <c r="AX20" s="100"/>
      <c r="AY20" s="99"/>
      <c r="AZ20" s="101"/>
    </row>
    <row r="21" customFormat="false" ht="16.5" hidden="false" customHeight="true" outlineLevel="0" collapsed="false">
      <c r="A21" s="80"/>
      <c r="B21" s="80"/>
      <c r="C21" s="92" t="n">
        <v>13</v>
      </c>
      <c r="D21" s="92"/>
      <c r="E21" s="115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7"/>
      <c r="AK21" s="110"/>
      <c r="AL21" s="113"/>
      <c r="AM21" s="113"/>
      <c r="AN21" s="113"/>
      <c r="AO21" s="113"/>
      <c r="AP21" s="114"/>
      <c r="AQ21" s="85"/>
      <c r="AR21" s="96" t="n">
        <v>7</v>
      </c>
      <c r="AS21" s="97"/>
      <c r="AT21" s="98" t="str">
        <f aca="false">IF(E33="","",E33)</f>
        <v/>
      </c>
      <c r="AU21" s="99"/>
      <c r="AV21" s="100" t="n">
        <f aca="false">IF(90000&lt;=AU21,90000,AU21)</f>
        <v>0</v>
      </c>
      <c r="AW21" s="99"/>
      <c r="AX21" s="100" t="n">
        <f aca="false">IF(20000&lt;=AW21,20000,AW21)</f>
        <v>0</v>
      </c>
      <c r="AY21" s="99"/>
      <c r="AZ21" s="101"/>
    </row>
    <row r="22" customFormat="false" ht="16.5" hidden="false" customHeight="true" outlineLevel="0" collapsed="false">
      <c r="A22" s="80"/>
      <c r="B22" s="80"/>
      <c r="C22" s="118" t="s">
        <v>62</v>
      </c>
      <c r="D22" s="118"/>
      <c r="E22" s="118"/>
      <c r="F22" s="119" t="n">
        <f aca="false">COUNTIF(F9:F21,"出")</f>
        <v>0</v>
      </c>
      <c r="G22" s="119" t="n">
        <f aca="false">COUNTIF(G9:G21,"出")</f>
        <v>0</v>
      </c>
      <c r="H22" s="119" t="n">
        <f aca="false">COUNTIF(H9:H21,"出")</f>
        <v>0</v>
      </c>
      <c r="I22" s="119" t="n">
        <f aca="false">COUNTIF(I9:I21,"出")</f>
        <v>0</v>
      </c>
      <c r="J22" s="119" t="n">
        <f aca="false">COUNTIF(J9:J21,"出")</f>
        <v>0</v>
      </c>
      <c r="K22" s="119" t="n">
        <f aca="false">COUNTIF(K9:K21,"出")</f>
        <v>0</v>
      </c>
      <c r="L22" s="119" t="n">
        <f aca="false">COUNTIF(L9:L21,"出")</f>
        <v>0</v>
      </c>
      <c r="M22" s="119" t="n">
        <f aca="false">COUNTIF(M9:M21,"出")</f>
        <v>0</v>
      </c>
      <c r="N22" s="119" t="n">
        <f aca="false">COUNTIF(N9:N21,"出")</f>
        <v>0</v>
      </c>
      <c r="O22" s="119" t="n">
        <f aca="false">COUNTIF(O9:O21,"出")</f>
        <v>0</v>
      </c>
      <c r="P22" s="119" t="n">
        <f aca="false">COUNTIF(P9:P21,"出")</f>
        <v>0</v>
      </c>
      <c r="Q22" s="119" t="n">
        <f aca="false">COUNTIF(Q9:Q21,"出")</f>
        <v>0</v>
      </c>
      <c r="R22" s="119" t="n">
        <f aca="false">COUNTIF(R9:R21,"出")</f>
        <v>0</v>
      </c>
      <c r="S22" s="119" t="n">
        <f aca="false">COUNTIF(S9:S21,"出")</f>
        <v>0</v>
      </c>
      <c r="T22" s="119" t="n">
        <f aca="false">COUNTIF(T9:T21,"出")</f>
        <v>0</v>
      </c>
      <c r="U22" s="119" t="n">
        <f aca="false">COUNTIF(U9:U21,"出")</f>
        <v>0</v>
      </c>
      <c r="V22" s="119" t="n">
        <f aca="false">COUNTIF(V9:V21,"出")</f>
        <v>0</v>
      </c>
      <c r="W22" s="119" t="n">
        <f aca="false">COUNTIF(W9:W21,"出")</f>
        <v>0</v>
      </c>
      <c r="X22" s="119" t="n">
        <f aca="false">COUNTIF(X9:X21,"出")</f>
        <v>0</v>
      </c>
      <c r="Y22" s="119" t="n">
        <f aca="false">COUNTIF(Y9:Y21,"出")</f>
        <v>0</v>
      </c>
      <c r="Z22" s="119" t="n">
        <f aca="false">COUNTIF(Z9:Z21,"出")</f>
        <v>0</v>
      </c>
      <c r="AA22" s="119" t="n">
        <f aca="false">COUNTIF(AA9:AA21,"出")</f>
        <v>0</v>
      </c>
      <c r="AB22" s="119" t="n">
        <f aca="false">COUNTIF(AB9:AB21,"出")</f>
        <v>0</v>
      </c>
      <c r="AC22" s="119" t="n">
        <f aca="false">COUNTIF(AC9:AC21,"出")</f>
        <v>0</v>
      </c>
      <c r="AD22" s="119" t="n">
        <f aca="false">COUNTIF(AD9:AD21,"出")</f>
        <v>0</v>
      </c>
      <c r="AE22" s="119" t="n">
        <f aca="false">COUNTIF(AE9:AE21,"出")</f>
        <v>0</v>
      </c>
      <c r="AF22" s="119" t="n">
        <f aca="false">COUNTIF(AF9:AF21,"出")</f>
        <v>0</v>
      </c>
      <c r="AG22" s="119" t="n">
        <f aca="false">COUNTIF(AG9:AG21,"出")</f>
        <v>0</v>
      </c>
      <c r="AH22" s="119" t="n">
        <f aca="false">COUNTIF(AH9:AH21,"出")</f>
        <v>0</v>
      </c>
      <c r="AI22" s="119" t="n">
        <f aca="false">COUNTIF(AI9:AI21,"出")</f>
        <v>0</v>
      </c>
      <c r="AJ22" s="120" t="n">
        <f aca="false">COUNTIF(AJ9:AJ21,"出")</f>
        <v>0</v>
      </c>
      <c r="AK22" s="121"/>
      <c r="AL22" s="122"/>
      <c r="AM22" s="123"/>
      <c r="AN22" s="123"/>
      <c r="AO22" s="114"/>
      <c r="AP22" s="114"/>
      <c r="AQ22" s="85"/>
      <c r="AR22" s="96"/>
      <c r="AS22" s="97"/>
      <c r="AT22" s="98"/>
      <c r="AU22" s="99"/>
      <c r="AV22" s="100"/>
      <c r="AW22" s="99"/>
      <c r="AX22" s="100"/>
      <c r="AY22" s="99"/>
      <c r="AZ22" s="101"/>
    </row>
    <row r="23" customFormat="false" ht="15.75" hidden="false" customHeight="true" outlineLevel="0" collapsed="false">
      <c r="A23" s="124" t="s">
        <v>39</v>
      </c>
      <c r="B23" s="124"/>
      <c r="C23" s="68" t="s">
        <v>40</v>
      </c>
      <c r="D23" s="68" t="s">
        <v>63</v>
      </c>
      <c r="E23" s="125" t="s">
        <v>41</v>
      </c>
      <c r="F23" s="126" t="n">
        <f aca="false">F8</f>
        <v>44287</v>
      </c>
      <c r="G23" s="126" t="n">
        <f aca="false">G8</f>
        <v>44288</v>
      </c>
      <c r="H23" s="126" t="n">
        <f aca="false">H8</f>
        <v>44289</v>
      </c>
      <c r="I23" s="126" t="n">
        <f aca="false">I8</f>
        <v>44290</v>
      </c>
      <c r="J23" s="126" t="n">
        <f aca="false">J8</f>
        <v>44291</v>
      </c>
      <c r="K23" s="126" t="n">
        <f aca="false">K8</f>
        <v>44292</v>
      </c>
      <c r="L23" s="126" t="n">
        <f aca="false">L8</f>
        <v>44293</v>
      </c>
      <c r="M23" s="126" t="n">
        <f aca="false">M8</f>
        <v>44294</v>
      </c>
      <c r="N23" s="126" t="n">
        <f aca="false">N8</f>
        <v>44295</v>
      </c>
      <c r="O23" s="126" t="n">
        <f aca="false">O8</f>
        <v>44296</v>
      </c>
      <c r="P23" s="126" t="n">
        <f aca="false">P8</f>
        <v>44297</v>
      </c>
      <c r="Q23" s="126" t="n">
        <f aca="false">Q8</f>
        <v>44298</v>
      </c>
      <c r="R23" s="126" t="n">
        <f aca="false">R8</f>
        <v>44299</v>
      </c>
      <c r="S23" s="126" t="n">
        <f aca="false">S8</f>
        <v>44300</v>
      </c>
      <c r="T23" s="126" t="n">
        <f aca="false">T8</f>
        <v>44301</v>
      </c>
      <c r="U23" s="126" t="n">
        <f aca="false">U8</f>
        <v>44302</v>
      </c>
      <c r="V23" s="126" t="n">
        <f aca="false">V8</f>
        <v>44303</v>
      </c>
      <c r="W23" s="126" t="n">
        <f aca="false">W8</f>
        <v>44304</v>
      </c>
      <c r="X23" s="126" t="n">
        <f aca="false">X8</f>
        <v>44305</v>
      </c>
      <c r="Y23" s="126" t="n">
        <f aca="false">Y8</f>
        <v>44306</v>
      </c>
      <c r="Z23" s="126" t="n">
        <f aca="false">Z8</f>
        <v>44307</v>
      </c>
      <c r="AA23" s="126" t="n">
        <f aca="false">AA8</f>
        <v>44308</v>
      </c>
      <c r="AB23" s="126" t="n">
        <f aca="false">AB8</f>
        <v>44309</v>
      </c>
      <c r="AC23" s="126" t="n">
        <f aca="false">AC8</f>
        <v>44310</v>
      </c>
      <c r="AD23" s="126" t="n">
        <f aca="false">AD8</f>
        <v>44311</v>
      </c>
      <c r="AE23" s="126" t="n">
        <f aca="false">AE8</f>
        <v>44312</v>
      </c>
      <c r="AF23" s="126" t="n">
        <f aca="false">AF8</f>
        <v>44313</v>
      </c>
      <c r="AG23" s="126" t="n">
        <f aca="false">AG8</f>
        <v>44314</v>
      </c>
      <c r="AH23" s="126" t="n">
        <f aca="false">AH8</f>
        <v>44315</v>
      </c>
      <c r="AI23" s="127" t="n">
        <f aca="false">AI8</f>
        <v>44316</v>
      </c>
      <c r="AJ23" s="128"/>
      <c r="AK23" s="129" t="s">
        <v>64</v>
      </c>
      <c r="AL23" s="130" t="s">
        <v>65</v>
      </c>
      <c r="AM23" s="130" t="s">
        <v>66</v>
      </c>
      <c r="AN23" s="130" t="s">
        <v>67</v>
      </c>
      <c r="AO23" s="114"/>
      <c r="AP23" s="114"/>
      <c r="AQ23" s="85"/>
      <c r="AR23" s="96" t="n">
        <v>8</v>
      </c>
      <c r="AS23" s="97"/>
      <c r="AT23" s="98" t="str">
        <f aca="false">IF(E34="","",E34)</f>
        <v/>
      </c>
      <c r="AU23" s="99"/>
      <c r="AV23" s="100" t="n">
        <f aca="false">IF(90000&lt;=AU23,90000,AU23)</f>
        <v>0</v>
      </c>
      <c r="AW23" s="99"/>
      <c r="AX23" s="100" t="n">
        <f aca="false">IF(20000&lt;=AW23,20000,AW23)</f>
        <v>0</v>
      </c>
      <c r="AY23" s="99"/>
      <c r="AZ23" s="101"/>
    </row>
    <row r="24" customFormat="false" ht="15.75" hidden="false" customHeight="true" outlineLevel="0" collapsed="false">
      <c r="A24" s="124"/>
      <c r="B24" s="124"/>
      <c r="C24" s="68"/>
      <c r="D24" s="68"/>
      <c r="E24" s="125"/>
      <c r="F24" s="126" t="s">
        <v>15</v>
      </c>
      <c r="G24" s="126" t="s">
        <v>16</v>
      </c>
      <c r="H24" s="126" t="s">
        <v>18</v>
      </c>
      <c r="I24" s="126" t="s">
        <v>68</v>
      </c>
      <c r="J24" s="126" t="s">
        <v>19</v>
      </c>
      <c r="K24" s="126" t="s">
        <v>20</v>
      </c>
      <c r="L24" s="126" t="s">
        <v>21</v>
      </c>
      <c r="M24" s="126" t="s">
        <v>22</v>
      </c>
      <c r="N24" s="126" t="s">
        <v>23</v>
      </c>
      <c r="O24" s="126" t="s">
        <v>25</v>
      </c>
      <c r="P24" s="126" t="s">
        <v>26</v>
      </c>
      <c r="Q24" s="126" t="s">
        <v>27</v>
      </c>
      <c r="R24" s="126" t="s">
        <v>69</v>
      </c>
      <c r="S24" s="126" t="s">
        <v>28</v>
      </c>
      <c r="T24" s="126" t="s">
        <v>29</v>
      </c>
      <c r="U24" s="126" t="s">
        <v>17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6" t="n">
        <v>0</v>
      </c>
      <c r="AI24" s="127" t="n">
        <v>0</v>
      </c>
      <c r="AJ24" s="128"/>
      <c r="AK24" s="129"/>
      <c r="AL24" s="130"/>
      <c r="AM24" s="130"/>
      <c r="AN24" s="130"/>
      <c r="AO24" s="114"/>
      <c r="AP24" s="114"/>
      <c r="AQ24" s="85"/>
      <c r="AR24" s="96"/>
      <c r="AS24" s="97"/>
      <c r="AT24" s="98"/>
      <c r="AU24" s="99"/>
      <c r="AV24" s="100"/>
      <c r="AW24" s="99"/>
      <c r="AX24" s="100"/>
      <c r="AY24" s="99"/>
      <c r="AZ24" s="101"/>
    </row>
    <row r="25" customFormat="false" ht="15.75" hidden="false" customHeight="true" outlineLevel="0" collapsed="false">
      <c r="A25" s="124"/>
      <c r="B25" s="124"/>
      <c r="C25" s="68"/>
      <c r="D25" s="68"/>
      <c r="E25" s="125"/>
      <c r="F25" s="126" t="n">
        <v>42380</v>
      </c>
      <c r="G25" s="126" t="n">
        <v>42411</v>
      </c>
      <c r="H25" s="126" t="n">
        <v>42449</v>
      </c>
      <c r="I25" s="126" t="n">
        <v>42450</v>
      </c>
      <c r="J25" s="126" t="n">
        <v>42489</v>
      </c>
      <c r="K25" s="126" t="n">
        <v>42493</v>
      </c>
      <c r="L25" s="126" t="n">
        <v>42494</v>
      </c>
      <c r="M25" s="126" t="n">
        <v>42495</v>
      </c>
      <c r="N25" s="126" t="n">
        <v>42569</v>
      </c>
      <c r="O25" s="126" t="n">
        <v>42593</v>
      </c>
      <c r="P25" s="126" t="n">
        <v>42632</v>
      </c>
      <c r="Q25" s="126" t="n">
        <v>42635</v>
      </c>
      <c r="R25" s="126" t="n">
        <v>42653</v>
      </c>
      <c r="S25" s="126" t="n">
        <v>42677</v>
      </c>
      <c r="T25" s="126" t="n">
        <v>42697</v>
      </c>
      <c r="U25" s="126" t="n">
        <v>42727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6" t="n">
        <v>0</v>
      </c>
      <c r="AI25" s="127" t="n">
        <v>0</v>
      </c>
      <c r="AJ25" s="128"/>
      <c r="AK25" s="129"/>
      <c r="AL25" s="130"/>
      <c r="AM25" s="130"/>
      <c r="AN25" s="130"/>
      <c r="AO25" s="110"/>
      <c r="AP25" s="114"/>
      <c r="AQ25" s="85"/>
      <c r="AR25" s="96" t="n">
        <v>9</v>
      </c>
      <c r="AS25" s="97"/>
      <c r="AT25" s="98" t="str">
        <f aca="false">IF(E35="","",E35)</f>
        <v/>
      </c>
      <c r="AU25" s="99"/>
      <c r="AV25" s="100" t="n">
        <f aca="false">IF(90000&lt;=AU25,90000,AU25)</f>
        <v>0</v>
      </c>
      <c r="AW25" s="99"/>
      <c r="AX25" s="100" t="n">
        <f aca="false">IF(20000&lt;=AW25,20000,AW25)</f>
        <v>0</v>
      </c>
      <c r="AY25" s="99"/>
      <c r="AZ25" s="101"/>
    </row>
    <row r="26" customFormat="false" ht="15.75" hidden="false" customHeight="true" outlineLevel="0" collapsed="false">
      <c r="A26" s="124"/>
      <c r="B26" s="124"/>
      <c r="C26" s="68"/>
      <c r="D26" s="68"/>
      <c r="E26" s="125"/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26" t="n">
        <v>0</v>
      </c>
      <c r="AE26" s="126" t="n">
        <v>0</v>
      </c>
      <c r="AF26" s="126" t="n">
        <v>0</v>
      </c>
      <c r="AG26" s="126" t="n">
        <v>0</v>
      </c>
      <c r="AH26" s="126" t="n">
        <v>0</v>
      </c>
      <c r="AI26" s="127" t="n">
        <v>0</v>
      </c>
      <c r="AJ26" s="128"/>
      <c r="AK26" s="129"/>
      <c r="AL26" s="130"/>
      <c r="AM26" s="130"/>
      <c r="AN26" s="130"/>
      <c r="AO26" s="110"/>
      <c r="AP26" s="114"/>
      <c r="AQ26" s="85"/>
      <c r="AR26" s="96"/>
      <c r="AS26" s="97"/>
      <c r="AT26" s="98"/>
      <c r="AU26" s="99"/>
      <c r="AV26" s="100"/>
      <c r="AW26" s="99"/>
      <c r="AX26" s="100"/>
      <c r="AY26" s="99"/>
      <c r="AZ26" s="101"/>
    </row>
    <row r="27" customFormat="false" ht="16.5" hidden="false" customHeight="true" outlineLevel="0" collapsed="false">
      <c r="A27" s="131" t="s">
        <v>70</v>
      </c>
      <c r="B27" s="132" t="s">
        <v>58</v>
      </c>
      <c r="C27" s="133" t="n">
        <v>1</v>
      </c>
      <c r="D27" s="134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7"/>
      <c r="AJ27" s="138"/>
      <c r="AK27" s="139" t="n">
        <f aca="false">COUNTA(F27:AJ27)-COUNTIF(F27:AJ27,"集")-COUNTIF(F27:AJ27,"休")-COUNTIF(F27:AJ27,"外")</f>
        <v>0</v>
      </c>
      <c r="AL27" s="140" t="n">
        <f aca="false">COUNTIF(F27:AJ27,"集")</f>
        <v>0</v>
      </c>
      <c r="AM27" s="139" t="n">
        <f aca="false">AK27</f>
        <v>0</v>
      </c>
      <c r="AN27" s="140" t="n">
        <f aca="false">AL27</f>
        <v>0</v>
      </c>
      <c r="AO27" s="110"/>
      <c r="AP27" s="114"/>
      <c r="AQ27" s="85"/>
      <c r="AR27" s="141" t="n">
        <v>10</v>
      </c>
      <c r="AS27" s="142"/>
      <c r="AT27" s="143" t="str">
        <f aca="false">IF(E36="","",E36)</f>
        <v/>
      </c>
      <c r="AU27" s="144"/>
      <c r="AV27" s="145" t="n">
        <f aca="false">IF(90000&lt;=AU27,90000,AU27)</f>
        <v>0</v>
      </c>
      <c r="AW27" s="144"/>
      <c r="AX27" s="146" t="n">
        <f aca="false">IF(20000&lt;=AW27,20000,AW27)</f>
        <v>0</v>
      </c>
      <c r="AY27" s="144"/>
      <c r="AZ27" s="147"/>
    </row>
    <row r="28" customFormat="false" ht="16.5" hidden="false" customHeight="true" outlineLevel="0" collapsed="false">
      <c r="A28" s="131"/>
      <c r="B28" s="132"/>
      <c r="C28" s="148" t="n">
        <v>2</v>
      </c>
      <c r="D28" s="149"/>
      <c r="E28" s="93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50"/>
      <c r="AJ28" s="151"/>
      <c r="AK28" s="152" t="n">
        <f aca="false">COUNTA(F28:AJ28)-COUNTIF(F28:AJ28,"集")-COUNTIF(F28:AJ28,"休")-COUNTIF(F28:AJ28,"外")</f>
        <v>0</v>
      </c>
      <c r="AL28" s="153" t="n">
        <f aca="false">COUNTIF(F28:AJ28,"集")</f>
        <v>0</v>
      </c>
      <c r="AM28" s="152" t="n">
        <f aca="false">AK28</f>
        <v>0</v>
      </c>
      <c r="AN28" s="153" t="n">
        <f aca="false">AL28</f>
        <v>0</v>
      </c>
      <c r="AO28" s="110"/>
      <c r="AP28" s="114"/>
      <c r="AQ28" s="85"/>
      <c r="AR28" s="141"/>
      <c r="AS28" s="142"/>
      <c r="AT28" s="143"/>
      <c r="AU28" s="144"/>
      <c r="AV28" s="145"/>
      <c r="AW28" s="144"/>
      <c r="AX28" s="146"/>
      <c r="AY28" s="144"/>
      <c r="AZ28" s="147"/>
    </row>
    <row r="29" customFormat="false" ht="16.5" hidden="false" customHeight="true" outlineLevel="0" collapsed="false">
      <c r="A29" s="131"/>
      <c r="B29" s="132"/>
      <c r="C29" s="148" t="n">
        <v>3</v>
      </c>
      <c r="D29" s="149"/>
      <c r="E29" s="93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50"/>
      <c r="AJ29" s="151"/>
      <c r="AK29" s="152" t="n">
        <f aca="false">COUNTA(F29:AJ29)-COUNTIF(F29:AJ29,"集")-COUNTIF(F29:AJ29,"休")-COUNTIF(F29:AJ29,"外")</f>
        <v>0</v>
      </c>
      <c r="AL29" s="153" t="n">
        <f aca="false">COUNTIF(F29:AJ29,"集")</f>
        <v>0</v>
      </c>
      <c r="AM29" s="152" t="n">
        <f aca="false">AK29</f>
        <v>0</v>
      </c>
      <c r="AN29" s="153" t="n">
        <f aca="false">AL29</f>
        <v>0</v>
      </c>
      <c r="AP29" s="44"/>
      <c r="AQ29" s="154" t="s">
        <v>71</v>
      </c>
      <c r="AR29" s="154"/>
      <c r="AS29" s="154"/>
      <c r="AT29" s="155"/>
      <c r="AU29" s="156" t="n">
        <f aca="false">SUM(AU9:AU28)</f>
        <v>0</v>
      </c>
      <c r="AV29" s="157" t="n">
        <f aca="false">SUM(AV9:AV28)</f>
        <v>0</v>
      </c>
      <c r="AW29" s="156" t="n">
        <f aca="false">SUM(AW9:AW28)</f>
        <v>0</v>
      </c>
      <c r="AX29" s="157" t="n">
        <f aca="false">SUM(AX9:AX28)</f>
        <v>0</v>
      </c>
      <c r="AY29" s="156" t="n">
        <f aca="false">SUM(AY9:AY28)</f>
        <v>0</v>
      </c>
      <c r="AZ29" s="158"/>
    </row>
    <row r="30" customFormat="false" ht="16.5" hidden="false" customHeight="true" outlineLevel="0" collapsed="false">
      <c r="A30" s="131"/>
      <c r="B30" s="132"/>
      <c r="C30" s="148" t="n">
        <v>4</v>
      </c>
      <c r="D30" s="149"/>
      <c r="E30" s="93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50"/>
      <c r="AJ30" s="151"/>
      <c r="AK30" s="152" t="n">
        <f aca="false">COUNTA(F30:AJ30)-COUNTIF(F30:AJ30,"集")-COUNTIF(F30:AJ30,"休")-COUNTIF(F30:AJ30,"外")</f>
        <v>0</v>
      </c>
      <c r="AL30" s="153" t="n">
        <f aca="false">COUNTIF(F30:AJ30,"集")</f>
        <v>0</v>
      </c>
      <c r="AM30" s="152" t="n">
        <f aca="false">AK30</f>
        <v>0</v>
      </c>
      <c r="AN30" s="153" t="n">
        <f aca="false">AL30</f>
        <v>0</v>
      </c>
      <c r="AP30" s="44"/>
      <c r="AQ30" s="154"/>
      <c r="AR30" s="154"/>
      <c r="AS30" s="154"/>
      <c r="AT30" s="155"/>
      <c r="AU30" s="156"/>
      <c r="AV30" s="157"/>
      <c r="AW30" s="156"/>
      <c r="AX30" s="157"/>
      <c r="AY30" s="156"/>
      <c r="AZ30" s="158"/>
    </row>
    <row r="31" customFormat="false" ht="16.5" hidden="false" customHeight="true" outlineLevel="0" collapsed="false">
      <c r="A31" s="131"/>
      <c r="B31" s="132"/>
      <c r="C31" s="159" t="n">
        <v>5</v>
      </c>
      <c r="D31" s="160"/>
      <c r="E31" s="93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50"/>
      <c r="AJ31" s="151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AK31</f>
        <v>0</v>
      </c>
      <c r="AN31" s="153" t="n">
        <f aca="false">AL31</f>
        <v>0</v>
      </c>
      <c r="AP31" s="44"/>
    </row>
    <row r="32" customFormat="false" ht="16.5" hidden="false" customHeight="true" outlineLevel="0" collapsed="false">
      <c r="A32" s="131"/>
      <c r="B32" s="132"/>
      <c r="C32" s="161" t="n">
        <v>6</v>
      </c>
      <c r="D32" s="162"/>
      <c r="E32" s="93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50"/>
      <c r="AJ32" s="151"/>
      <c r="AK32" s="152" t="n">
        <f aca="false">COUNTA(F32:AJ32)-COUNTIF(F32:AJ32,"集")-COUNTIF(F32:AJ32,"休")-COUNTIF(F32:AJ32,"外")</f>
        <v>0</v>
      </c>
      <c r="AL32" s="153" t="n">
        <f aca="false">COUNTIF(F32:AJ32,"集")</f>
        <v>0</v>
      </c>
      <c r="AM32" s="152" t="n">
        <f aca="false">AK32</f>
        <v>0</v>
      </c>
      <c r="AN32" s="153" t="n">
        <f aca="false">AL32</f>
        <v>0</v>
      </c>
      <c r="AP32" s="44"/>
    </row>
    <row r="33" customFormat="false" ht="16.5" hidden="false" customHeight="true" outlineLevel="0" collapsed="false">
      <c r="A33" s="131"/>
      <c r="B33" s="132"/>
      <c r="C33" s="148" t="n">
        <v>7</v>
      </c>
      <c r="D33" s="149"/>
      <c r="E33" s="93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50"/>
      <c r="AJ33" s="151"/>
      <c r="AK33" s="152" t="n">
        <f aca="false">COUNTA(F33:AJ33)-COUNTIF(F33:AJ33,"集")-COUNTIF(F33:AJ33,"休")-COUNTIF(F33:AJ33,"外")</f>
        <v>0</v>
      </c>
      <c r="AL33" s="153" t="n">
        <f aca="false">COUNTIF(F33:AJ33,"集")</f>
        <v>0</v>
      </c>
      <c r="AM33" s="152" t="n">
        <f aca="false">AK33</f>
        <v>0</v>
      </c>
      <c r="AN33" s="153" t="n">
        <f aca="false">AL33</f>
        <v>0</v>
      </c>
      <c r="AP33" s="44"/>
    </row>
    <row r="34" customFormat="false" ht="16.5" hidden="false" customHeight="true" outlineLevel="0" collapsed="false">
      <c r="A34" s="131"/>
      <c r="B34" s="132"/>
      <c r="C34" s="148" t="n">
        <v>8</v>
      </c>
      <c r="D34" s="149"/>
      <c r="E34" s="93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50"/>
      <c r="AJ34" s="151"/>
      <c r="AK34" s="152" t="n">
        <f aca="false">COUNTA(F34:AJ34)-COUNTIF(F34:AJ34,"集")-COUNTIF(F34:AJ34,"休")-COUNTIF(F34:AJ34,"外")</f>
        <v>0</v>
      </c>
      <c r="AL34" s="153" t="n">
        <f aca="false">COUNTIF(F34:AJ34,"集")</f>
        <v>0</v>
      </c>
      <c r="AM34" s="152" t="n">
        <f aca="false">AK34</f>
        <v>0</v>
      </c>
      <c r="AN34" s="153" t="n">
        <f aca="false">AL34</f>
        <v>0</v>
      </c>
      <c r="AP34" s="44"/>
    </row>
    <row r="35" customFormat="false" ht="16.5" hidden="false" customHeight="true" outlineLevel="0" collapsed="false">
      <c r="A35" s="131"/>
      <c r="B35" s="132"/>
      <c r="C35" s="148" t="n">
        <v>9</v>
      </c>
      <c r="D35" s="149"/>
      <c r="E35" s="93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50"/>
      <c r="AJ35" s="151"/>
      <c r="AK35" s="152" t="n">
        <f aca="false">COUNTA(F35:AJ35)-COUNTIF(F35:AJ35,"集")-COUNTIF(F35:AJ35,"休")-COUNTIF(F35:AJ35,"外")</f>
        <v>0</v>
      </c>
      <c r="AL35" s="153" t="n">
        <f aca="false">COUNTIF(F35:AJ35,"集")</f>
        <v>0</v>
      </c>
      <c r="AM35" s="152" t="n">
        <f aca="false">AK35</f>
        <v>0</v>
      </c>
      <c r="AN35" s="153" t="n">
        <f aca="false">AL35</f>
        <v>0</v>
      </c>
      <c r="AP35" s="44"/>
    </row>
    <row r="36" customFormat="false" ht="16.5" hidden="false" customHeight="true" outlineLevel="0" collapsed="false">
      <c r="A36" s="131"/>
      <c r="B36" s="132"/>
      <c r="C36" s="163" t="n">
        <v>10</v>
      </c>
      <c r="D36" s="164"/>
      <c r="E36" s="165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7"/>
      <c r="AJ36" s="168"/>
      <c r="AK36" s="169" t="n">
        <f aca="false">COUNTA(F36:AJ36)-COUNTIF(F36:AJ36,"集")-COUNTIF(F36:AJ36,"休")-COUNTIF(F36:AJ36,"外")</f>
        <v>0</v>
      </c>
      <c r="AL36" s="170" t="n">
        <f aca="false">COUNTIF(F36:AJ36,"集")</f>
        <v>0</v>
      </c>
      <c r="AM36" s="169" t="n">
        <f aca="false">AK36</f>
        <v>0</v>
      </c>
      <c r="AN36" s="170" t="n">
        <f aca="false">AL36</f>
        <v>0</v>
      </c>
      <c r="AP36" s="44"/>
    </row>
    <row r="37" customFormat="false" ht="16.5" hidden="false" customHeight="true" outlineLevel="0" collapsed="false">
      <c r="A37" s="131"/>
      <c r="B37" s="171" t="s">
        <v>72</v>
      </c>
      <c r="C37" s="171"/>
      <c r="D37" s="171"/>
      <c r="E37" s="171"/>
      <c r="F37" s="172" t="n">
        <f aca="false">COUNTA(F27:F36)-COUNTIF(F27:F36,"外")-COUNTIF(F27:F36,"休")-COUNTIF(F27:F36,"集")</f>
        <v>0</v>
      </c>
      <c r="G37" s="172" t="n">
        <f aca="false">COUNTA(G27:G36)-COUNTIF(G27:G36,"外")-COUNTIF(G27:G36,"休")-COUNTIF(G27:G36,"集")</f>
        <v>0</v>
      </c>
      <c r="H37" s="172" t="n">
        <f aca="false">COUNTA(H27:H36)-COUNTIF(H27:H36,"外")-COUNTIF(H27:H36,"休")-COUNTIF(H27:H36,"集")</f>
        <v>0</v>
      </c>
      <c r="I37" s="172" t="n">
        <f aca="false">COUNTA(I27:I36)-COUNTIF(I27:I36,"外")-COUNTIF(I27:I36,"休")-COUNTIF(I27:I36,"集")</f>
        <v>0</v>
      </c>
      <c r="J37" s="172" t="n">
        <f aca="false">COUNTA(J27:J36)-COUNTIF(J27:J36,"外")-COUNTIF(J27:J36,"休")-COUNTIF(J27:J36,"集")</f>
        <v>0</v>
      </c>
      <c r="K37" s="172" t="n">
        <f aca="false">COUNTA(K27:K36)-COUNTIF(K27:K36,"外")-COUNTIF(K27:K36,"休")-COUNTIF(K27:K36,"集")</f>
        <v>0</v>
      </c>
      <c r="L37" s="172" t="n">
        <f aca="false">COUNTA(L27:L36)-COUNTIF(L27:L36,"外")-COUNTIF(L27:L36,"休")-COUNTIF(L27:L36,"集")</f>
        <v>0</v>
      </c>
      <c r="M37" s="172" t="n">
        <f aca="false">COUNTA(M27:M36)-COUNTIF(M27:M36,"外")-COUNTIF(M27:M36,"休")-COUNTIF(M27:M36,"集")</f>
        <v>0</v>
      </c>
      <c r="N37" s="172" t="n">
        <f aca="false">COUNTA(N27:N36)-COUNTIF(N27:N36,"外")-COUNTIF(N27:N36,"休")-COUNTIF(N27:N36,"集")</f>
        <v>0</v>
      </c>
      <c r="O37" s="173" t="n">
        <f aca="false">COUNTA(O27:O36)-COUNTIF(O27:O36,"外")-COUNTIF(O27:O36,"休")-COUNTIF(O27:O36,"集")</f>
        <v>0</v>
      </c>
      <c r="P37" s="173" t="n">
        <f aca="false">COUNTA(P27:P36)-COUNTIF(P27:P36,"外")-COUNTIF(P27:P36,"休")-COUNTIF(P27:P36,"集")</f>
        <v>0</v>
      </c>
      <c r="Q37" s="173" t="n">
        <f aca="false">COUNTA(Q27:Q36)-COUNTIF(Q27:Q36,"外")-COUNTIF(Q27:Q36,"休")-COUNTIF(Q27:Q36,"集")</f>
        <v>0</v>
      </c>
      <c r="R37" s="173" t="n">
        <f aca="false">COUNTA(R27:R36)-COUNTIF(R27:R36,"外")-COUNTIF(R27:R36,"休")-COUNTIF(R27:R36,"集")</f>
        <v>0</v>
      </c>
      <c r="S37" s="173" t="n">
        <f aca="false">COUNTA(S27:S36)-COUNTIF(S27:S36,"外")-COUNTIF(S27:S36,"休")-COUNTIF(S27:S36,"集")</f>
        <v>0</v>
      </c>
      <c r="T37" s="173" t="n">
        <f aca="false">COUNTA(T27:T36)-COUNTIF(T27:T36,"外")-COUNTIF(T27:T36,"休")-COUNTIF(T27:T36,"集")</f>
        <v>0</v>
      </c>
      <c r="U37" s="173" t="n">
        <f aca="false">COUNTA(U27:U36)-COUNTIF(U27:U36,"外")-COUNTIF(U27:U36,"休")-COUNTIF(U27:U36,"集")</f>
        <v>0</v>
      </c>
      <c r="V37" s="173" t="n">
        <f aca="false">COUNTA(V27:V36)-COUNTIF(V27:V36,"外")-COUNTIF(V27:V36,"休")-COUNTIF(V27:V36,"集")</f>
        <v>0</v>
      </c>
      <c r="W37" s="173" t="n">
        <f aca="false">COUNTA(W27:W36)-COUNTIF(W27:W36,"外")-COUNTIF(W27:W36,"休")-COUNTIF(W27:W36,"集")</f>
        <v>0</v>
      </c>
      <c r="X37" s="173" t="n">
        <f aca="false">COUNTA(X27:X36)-COUNTIF(X27:X36,"外")-COUNTIF(X27:X36,"休")-COUNTIF(X27:X36,"集")</f>
        <v>0</v>
      </c>
      <c r="Y37" s="173" t="n">
        <f aca="false">COUNTA(Y27:Y36)-COUNTIF(Y27:Y36,"外")-COUNTIF(Y27:Y36,"休")-COUNTIF(Y27:Y36,"集")</f>
        <v>0</v>
      </c>
      <c r="Z37" s="173" t="n">
        <f aca="false">COUNTA(Z27:Z36)-COUNTIF(Z27:Z36,"外")-COUNTIF(Z27:Z36,"休")-COUNTIF(Z27:Z36,"集")</f>
        <v>0</v>
      </c>
      <c r="AA37" s="173" t="n">
        <f aca="false">COUNTA(AA27:AA36)-COUNTIF(AA27:AA36,"外")-COUNTIF(AA27:AA36,"休")-COUNTIF(AA27:AA36,"集")</f>
        <v>0</v>
      </c>
      <c r="AB37" s="173" t="n">
        <f aca="false">COUNTA(AB27:AB36)-COUNTIF(AB27:AB36,"外")-COUNTIF(AB27:AB36,"休")-COUNTIF(AB27:AB36,"集")</f>
        <v>0</v>
      </c>
      <c r="AC37" s="173" t="n">
        <f aca="false">COUNTA(AC27:AC36)-COUNTIF(AC27:AC36,"外")-COUNTIF(AC27:AC36,"休")-COUNTIF(AC27:AC36,"集")</f>
        <v>0</v>
      </c>
      <c r="AD37" s="173" t="n">
        <f aca="false">COUNTA(AD27:AD36)-COUNTIF(AD27:AD36,"外")-COUNTIF(AD27:AD36,"休")-COUNTIF(AD27:AD36,"集")</f>
        <v>0</v>
      </c>
      <c r="AE37" s="173" t="n">
        <f aca="false">COUNTA(AE27:AE36)-COUNTIF(AE27:AE36,"外")-COUNTIF(AE27:AE36,"休")-COUNTIF(AE27:AE36,"集")</f>
        <v>0</v>
      </c>
      <c r="AF37" s="173" t="n">
        <f aca="false">COUNTA(AF27:AF36)-COUNTIF(AF27:AF36,"外")-COUNTIF(AF27:AF36,"休")-COUNTIF(AF27:AF36,"集")</f>
        <v>0</v>
      </c>
      <c r="AG37" s="173" t="n">
        <f aca="false">COUNTA(AG27:AG36)-COUNTIF(AG27:AG36,"外")-COUNTIF(AG27:AG36,"休")-COUNTIF(AG27:AG36,"集")</f>
        <v>0</v>
      </c>
      <c r="AH37" s="173" t="n">
        <f aca="false">COUNTA(AH27:AH36)-COUNTIF(AH27:AH36,"外")-COUNTIF(AH27:AH36,"休")-COUNTIF(AH27:AH36,"集")</f>
        <v>0</v>
      </c>
      <c r="AI37" s="174" t="n">
        <f aca="false">COUNTA(AI27:AI36)-COUNTIF(AI27:AI36,"外")-COUNTIF(AI27:AI36,"休")-COUNTIF(AI27:AI36,"集")</f>
        <v>0</v>
      </c>
      <c r="AJ37" s="175" t="n">
        <f aca="false">COUNTA(AJ27:AJ36)-COUNTIF(AJ27:AJ36,"外")-COUNTIF(AJ27:AJ36,"休")-COUNTIF(AJ27:AJ36,"集")</f>
        <v>0</v>
      </c>
    </row>
    <row r="38" customFormat="false" ht="16.5" hidden="false" customHeight="true" outlineLevel="0" collapsed="false">
      <c r="A38" s="176" t="s">
        <v>73</v>
      </c>
      <c r="B38" s="176"/>
      <c r="C38" s="176"/>
      <c r="D38" s="176"/>
      <c r="E38" s="176"/>
      <c r="F38" s="177" t="n">
        <f aca="false">IF(AND(F22&gt;=3,F37&gt;=5),1,0)+IF(AND(F22&gt;=2,F37&gt;=3),1,0)+IF(AND(F22&gt;=1,F37&gt;=1),1,0)</f>
        <v>0</v>
      </c>
      <c r="G38" s="177" t="n">
        <f aca="false">IF(AND(G22&gt;=3,G37&gt;=5),1,0)+IF(AND(G22&gt;=2,G37&gt;=3),1,0)++IF(AND(G22&gt;=1,G37&gt;=1),1,0)</f>
        <v>0</v>
      </c>
      <c r="H38" s="177" t="n">
        <f aca="false">IF(AND(H22&gt;=3,H37&gt;=5),1,0)+IF(AND(H22&gt;=2,H37&gt;=3),1,0)++IF(AND(H22&gt;=1,H37&gt;=1),1,0)</f>
        <v>0</v>
      </c>
      <c r="I38" s="177" t="n">
        <f aca="false">IF(AND(I22&gt;=3,I37&gt;=5),1,0)+IF(AND(I22&gt;=2,I37&gt;=3),1,0)++IF(AND(I22&gt;=1,I37&gt;=1),1,0)</f>
        <v>0</v>
      </c>
      <c r="J38" s="177" t="n">
        <f aca="false">IF(AND(J22&gt;=3,J37&gt;=5),1,0)+IF(AND(J22&gt;=2,J37&gt;=3),1,0)++IF(AND(J22&gt;=1,J37&gt;=1),1,0)</f>
        <v>0</v>
      </c>
      <c r="K38" s="177" t="n">
        <f aca="false">IF(AND(K22&gt;=3,K37&gt;=5),1,0)+IF(AND(K22&gt;=2,K37&gt;=3),1,0)++IF(AND(K22&gt;=1,K37&gt;=1),1,0)</f>
        <v>0</v>
      </c>
      <c r="L38" s="177" t="n">
        <f aca="false">IF(AND(L22&gt;=3,L37&gt;=5),1,0)+IF(AND(L22&gt;=2,L37&gt;=3),1,0)++IF(AND(L22&gt;=1,L37&gt;=1),1,0)</f>
        <v>0</v>
      </c>
      <c r="M38" s="177" t="n">
        <f aca="false">IF(AND(M22&gt;=3,M37&gt;=5),1,0)+IF(AND(M22&gt;=2,M37&gt;=3),1,0)++IF(AND(M22&gt;=1,M37&gt;=1),1,0)</f>
        <v>0</v>
      </c>
      <c r="N38" s="177" t="n">
        <f aca="false">IF(AND(N22&gt;=3,N37&gt;=5),1,0)+IF(AND(N22&gt;=2,N37&gt;=3),1,0)++IF(AND(N22&gt;=1,N37&gt;=1),1,0)</f>
        <v>0</v>
      </c>
      <c r="O38" s="178" t="n">
        <f aca="false">IF(AND(O22&gt;=3,O37&gt;=5),1,0)+IF(AND(O22&gt;=2,O37&gt;=3),1,0)++IF(AND(O22&gt;=1,O37&gt;=1),1,0)</f>
        <v>0</v>
      </c>
      <c r="P38" s="178" t="n">
        <f aca="false">IF(AND(P22&gt;=3,P37&gt;=5),1,0)+IF(AND(P22&gt;=2,P37&gt;=3),1,0)++IF(AND(P22&gt;=1,P37&gt;=1),1,0)</f>
        <v>0</v>
      </c>
      <c r="Q38" s="178" t="n">
        <f aca="false">IF(AND(Q22&gt;=3,Q37&gt;=5),1,0)+IF(AND(Q22&gt;=2,Q37&gt;=3),1,0)++IF(AND(Q22&gt;=1,Q37&gt;=1),1,0)</f>
        <v>0</v>
      </c>
      <c r="R38" s="178" t="n">
        <f aca="false">IF(AND(R22&gt;=3,R37&gt;=5),1,0)+IF(AND(R22&gt;=2,R37&gt;=3),1,0)++IF(AND(R22&gt;=1,R37&gt;=1),1,0)</f>
        <v>0</v>
      </c>
      <c r="S38" s="178" t="n">
        <f aca="false">IF(AND(S22&gt;=3,S37&gt;=5),1,0)+IF(AND(S22&gt;=2,S37&gt;=3),1,0)++IF(AND(S22&gt;=1,S37&gt;=1),1,0)</f>
        <v>0</v>
      </c>
      <c r="T38" s="178" t="n">
        <f aca="false">IF(AND(T22&gt;=3,T37&gt;=5),1,0)+IF(AND(T22&gt;=2,T37&gt;=3),1,0)++IF(AND(T22&gt;=1,T37&gt;=1),1,0)</f>
        <v>0</v>
      </c>
      <c r="U38" s="178" t="n">
        <f aca="false">IF(AND(U22&gt;=3,U37&gt;=5),1,0)+IF(AND(U22&gt;=2,U37&gt;=3),1,0)++IF(AND(U22&gt;=1,U37&gt;=1),1,0)</f>
        <v>0</v>
      </c>
      <c r="V38" s="178" t="n">
        <f aca="false">IF(AND(V22&gt;=3,V37&gt;=5),1,0)+IF(AND(V22&gt;=2,V37&gt;=3),1,0)++IF(AND(V22&gt;=1,V37&gt;=1),1,0)</f>
        <v>0</v>
      </c>
      <c r="W38" s="178" t="n">
        <f aca="false">IF(AND(W22&gt;=3,W37&gt;=5),1,0)+IF(AND(W22&gt;=2,W37&gt;=3),1,0)++IF(AND(W22&gt;=1,W37&gt;=1),1,0)</f>
        <v>0</v>
      </c>
      <c r="X38" s="178" t="n">
        <f aca="false">IF(AND(X22&gt;=3,X37&gt;=5),1,0)+IF(AND(X22&gt;=2,X37&gt;=3),1,0)++IF(AND(X22&gt;=1,X37&gt;=1),1,0)</f>
        <v>0</v>
      </c>
      <c r="Y38" s="178" t="n">
        <f aca="false">IF(AND(Y22&gt;=3,Y37&gt;=5),1,0)+IF(AND(Y22&gt;=2,Y37&gt;=3),1,0)++IF(AND(Y22&gt;=1,Y37&gt;=1),1,0)</f>
        <v>0</v>
      </c>
      <c r="Z38" s="178" t="n">
        <f aca="false">IF(AND(Z22&gt;=3,Z37&gt;=5),1,0)+IF(AND(Z22&gt;=2,Z37&gt;=3),1,0)++IF(AND(Z22&gt;=1,Z37&gt;=1),1,0)</f>
        <v>0</v>
      </c>
      <c r="AA38" s="178" t="n">
        <f aca="false">IF(AND(AA22&gt;=3,AA37&gt;=5),1,0)+IF(AND(AA22&gt;=2,AA37&gt;=3),1,0)++IF(AND(AA22&gt;=1,AA37&gt;=1),1,0)</f>
        <v>0</v>
      </c>
      <c r="AB38" s="178" t="n">
        <f aca="false">IF(AND(AB22&gt;=3,AB37&gt;=5),1,0)+IF(AND(AB22&gt;=2,AB37&gt;=3),1,0)++IF(AND(AB22&gt;=1,AB37&gt;=1),1,0)</f>
        <v>0</v>
      </c>
      <c r="AC38" s="178" t="n">
        <f aca="false">IF(AND(AC22&gt;=3,AC37&gt;=5),1,0)+IF(AND(AC22&gt;=2,AC37&gt;=3),1,0)++IF(AND(AC22&gt;=1,AC37&gt;=1),1,0)</f>
        <v>0</v>
      </c>
      <c r="AD38" s="178" t="n">
        <f aca="false">IF(AND(AD22&gt;=3,AD37&gt;=5),1,0)+IF(AND(AD22&gt;=2,AD37&gt;=3),1,0)++IF(AND(AD22&gt;=1,AD37&gt;=1),1,0)</f>
        <v>0</v>
      </c>
      <c r="AE38" s="178" t="n">
        <f aca="false">IF(AND(AE22&gt;=3,AE37&gt;=5),1,0)+IF(AND(AE22&gt;=2,AE37&gt;=3),1,0)++IF(AND(AE22&gt;=1,AE37&gt;=1),1,0)</f>
        <v>0</v>
      </c>
      <c r="AF38" s="178" t="n">
        <f aca="false">IF(AND(AF22&gt;=3,AF37&gt;=5),1,0)+IF(AND(AF22&gt;=2,AF37&gt;=3),1,0)++IF(AND(AF22&gt;=1,AF37&gt;=1),1,0)</f>
        <v>0</v>
      </c>
      <c r="AG38" s="178" t="n">
        <f aca="false">IF(AND(AG22&gt;=3,AG37&gt;=5),1,0)+IF(AND(AG22&gt;=2,AG37&gt;=3),1,0)++IF(AND(AG22&gt;=1,AG37&gt;=1),1,0)</f>
        <v>0</v>
      </c>
      <c r="AH38" s="178" t="n">
        <f aca="false">IF(AND(AH22&gt;=3,AH37&gt;=5),1,0)+IF(AND(AH22&gt;=2,AH37&gt;=3),1,0)++IF(AND(AH22&gt;=1,AH37&gt;=1),1,0)</f>
        <v>0</v>
      </c>
      <c r="AI38" s="179" t="n">
        <f aca="false">IF(AND(AI22&gt;=3,AI37&gt;=5),1,0)+IF(AND(AI22&gt;=2,AI37&gt;=3),1,0)++IF(AND(AI22&gt;=1,AI37&gt;=1),1,0)</f>
        <v>0</v>
      </c>
      <c r="AJ38" s="180" t="n">
        <f aca="false">IF(AND(AJ22&gt;=3,AJ37&gt;=5),1,0)+IF(AND(AJ22&gt;=2,AJ37&gt;=3),1,0)++IF(AND(AJ22&gt;=1,AJ37&gt;=1),1,0)</f>
        <v>0</v>
      </c>
      <c r="AO38" s="114"/>
      <c r="AP38" s="114"/>
    </row>
    <row r="39" customFormat="false" ht="16.5" hidden="false" customHeight="true" outlineLevel="0" collapsed="false">
      <c r="A39" s="176" t="s">
        <v>74</v>
      </c>
      <c r="B39" s="176"/>
      <c r="C39" s="176"/>
      <c r="D39" s="176"/>
      <c r="E39" s="176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3"/>
      <c r="AJ39" s="184"/>
      <c r="AO39" s="114"/>
      <c r="AP39" s="114"/>
    </row>
    <row r="40" customFormat="false" ht="16.5" hidden="false" customHeight="true" outlineLevel="0" collapsed="false">
      <c r="AN40" s="185"/>
      <c r="AO40" s="114"/>
      <c r="AP40" s="114"/>
    </row>
    <row r="41" customFormat="false" ht="16.5" hidden="false" customHeight="true" outlineLevel="0" collapsed="false">
      <c r="A41" s="186" t="s">
        <v>75</v>
      </c>
      <c r="B41" s="186"/>
      <c r="C41" s="186"/>
      <c r="D41" s="186"/>
      <c r="E41" s="186" t="s">
        <v>76</v>
      </c>
      <c r="F41" s="48" t="s">
        <v>77</v>
      </c>
      <c r="G41" s="48" t="s">
        <v>78</v>
      </c>
      <c r="H41" s="48" t="s">
        <v>79</v>
      </c>
      <c r="I41" s="48" t="s">
        <v>80</v>
      </c>
      <c r="J41" s="48" t="s">
        <v>81</v>
      </c>
      <c r="K41" s="48" t="s">
        <v>82</v>
      </c>
      <c r="L41" s="48" t="s">
        <v>83</v>
      </c>
      <c r="M41" s="48" t="s">
        <v>84</v>
      </c>
      <c r="N41" s="48" t="s">
        <v>85</v>
      </c>
      <c r="O41" s="48" t="s">
        <v>86</v>
      </c>
      <c r="P41" s="48" t="s">
        <v>87</v>
      </c>
      <c r="Q41" s="48" t="s">
        <v>88</v>
      </c>
      <c r="R41" s="48" t="s">
        <v>89</v>
      </c>
      <c r="S41" s="187" t="s">
        <v>90</v>
      </c>
      <c r="T41" s="188" t="s">
        <v>91</v>
      </c>
      <c r="U41" s="188" t="s">
        <v>92</v>
      </c>
      <c r="V41" s="186" t="s">
        <v>93</v>
      </c>
      <c r="W41" s="186"/>
      <c r="X41" s="186"/>
      <c r="AN41" s="189"/>
      <c r="AO41" s="114"/>
      <c r="AP41" s="114"/>
    </row>
    <row r="42" customFormat="false" ht="16.5" hidden="false" customHeight="true" outlineLevel="0" collapsed="false">
      <c r="A42" s="186"/>
      <c r="B42" s="186"/>
      <c r="C42" s="186"/>
      <c r="D42" s="186"/>
      <c r="E42" s="186" t="s">
        <v>94</v>
      </c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1"/>
      <c r="T42" s="190"/>
      <c r="U42" s="190"/>
      <c r="V42" s="192" t="n">
        <f aca="false">SUM(F42:R42)</f>
        <v>0</v>
      </c>
      <c r="W42" s="192"/>
      <c r="X42" s="192"/>
      <c r="AN42" s="189"/>
      <c r="AO42" s="114"/>
      <c r="AP42" s="114"/>
    </row>
    <row r="43" customFormat="false" ht="16.5" hidden="false" customHeight="true" outlineLevel="0" collapsed="false">
      <c r="A43" s="186"/>
      <c r="B43" s="186"/>
      <c r="C43" s="186"/>
      <c r="D43" s="186"/>
      <c r="E43" s="186" t="s">
        <v>95</v>
      </c>
      <c r="F43" s="193" t="n">
        <f aca="false">AK73</f>
        <v>0</v>
      </c>
      <c r="G43" s="193" t="n">
        <f aca="false">AK74</f>
        <v>0</v>
      </c>
      <c r="H43" s="193" t="n">
        <f aca="false">AK75</f>
        <v>0</v>
      </c>
      <c r="I43" s="193" t="n">
        <f aca="false">AK76</f>
        <v>0</v>
      </c>
      <c r="J43" s="193" t="n">
        <f aca="false">AK77</f>
        <v>0</v>
      </c>
      <c r="K43" s="193" t="n">
        <f aca="false">AK78</f>
        <v>0</v>
      </c>
      <c r="L43" s="193" t="n">
        <f aca="false">AK79</f>
        <v>0</v>
      </c>
      <c r="M43" s="193" t="n">
        <f aca="false">AK80</f>
        <v>0</v>
      </c>
      <c r="N43" s="193" t="n">
        <f aca="false">AK81</f>
        <v>0</v>
      </c>
      <c r="O43" s="193" t="n">
        <f aca="false">AK82</f>
        <v>0</v>
      </c>
      <c r="P43" s="193" t="n">
        <f aca="false">AK83</f>
        <v>0</v>
      </c>
      <c r="Q43" s="193" t="n">
        <f aca="false">AK84</f>
        <v>0</v>
      </c>
      <c r="R43" s="193" t="n">
        <f aca="false">AK85</f>
        <v>0</v>
      </c>
      <c r="S43" s="191" t="n">
        <f aca="false">AK86</f>
        <v>0</v>
      </c>
      <c r="T43" s="193" t="n">
        <f aca="false">AK87</f>
        <v>0</v>
      </c>
      <c r="U43" s="193" t="n">
        <f aca="false">AK88</f>
        <v>0</v>
      </c>
      <c r="V43" s="192" t="n">
        <f aca="false">SUM(F43:R43)</f>
        <v>0</v>
      </c>
      <c r="W43" s="192"/>
      <c r="X43" s="192"/>
      <c r="AN43" s="189"/>
      <c r="AO43" s="114"/>
      <c r="AP43" s="114"/>
    </row>
    <row r="44" customFormat="false" ht="16.5" hidden="false" customHeight="true" outlineLevel="0" collapsed="false">
      <c r="A44" s="186"/>
      <c r="B44" s="186"/>
      <c r="C44" s="186"/>
      <c r="D44" s="186"/>
      <c r="E44" s="194" t="s">
        <v>96</v>
      </c>
      <c r="F44" s="193" t="n">
        <f aca="false">F43</f>
        <v>0</v>
      </c>
      <c r="G44" s="193" t="n">
        <f aca="false">G43</f>
        <v>0</v>
      </c>
      <c r="H44" s="193" t="n">
        <f aca="false">H43</f>
        <v>0</v>
      </c>
      <c r="I44" s="193" t="n">
        <f aca="false">I43</f>
        <v>0</v>
      </c>
      <c r="J44" s="193" t="n">
        <f aca="false">J43</f>
        <v>0</v>
      </c>
      <c r="K44" s="193" t="n">
        <f aca="false">K43</f>
        <v>0</v>
      </c>
      <c r="L44" s="193" t="n">
        <f aca="false">L43</f>
        <v>0</v>
      </c>
      <c r="M44" s="193" t="n">
        <f aca="false">M43</f>
        <v>0</v>
      </c>
      <c r="N44" s="193" t="n">
        <f aca="false">N43</f>
        <v>0</v>
      </c>
      <c r="O44" s="193" t="n">
        <f aca="false">O43</f>
        <v>0</v>
      </c>
      <c r="P44" s="193" t="n">
        <f aca="false">P43</f>
        <v>0</v>
      </c>
      <c r="Q44" s="193" t="n">
        <f aca="false">Q43</f>
        <v>0</v>
      </c>
      <c r="R44" s="193" t="n">
        <f aca="false">R43</f>
        <v>0</v>
      </c>
      <c r="S44" s="191" t="n">
        <f aca="false">S43</f>
        <v>0</v>
      </c>
      <c r="T44" s="193" t="n">
        <f aca="false">T43</f>
        <v>0</v>
      </c>
      <c r="U44" s="193" t="n">
        <f aca="false">U43</f>
        <v>0</v>
      </c>
      <c r="V44" s="192" t="n">
        <f aca="false">SUM(F44:R44)</f>
        <v>0</v>
      </c>
      <c r="W44" s="192"/>
      <c r="X44" s="192"/>
      <c r="Y44" s="195" t="s">
        <v>97</v>
      </c>
      <c r="AN44" s="189"/>
      <c r="AO44" s="114"/>
      <c r="AP44" s="114"/>
    </row>
    <row r="45" customFormat="false" ht="16.5" hidden="false" customHeight="true" outlineLevel="0" collapsed="false">
      <c r="AO45" s="114"/>
      <c r="AP45" s="114"/>
    </row>
    <row r="46" customFormat="false" ht="16.5" hidden="false" customHeight="true" outlineLevel="0" collapsed="false">
      <c r="AO46" s="185"/>
      <c r="AP46" s="185"/>
    </row>
    <row r="47" customFormat="false" ht="16.5" hidden="true" customHeight="true" outlineLevel="0" collapsed="false">
      <c r="K47" s="196" t="s">
        <v>98</v>
      </c>
      <c r="AO47" s="189"/>
      <c r="AP47" s="189"/>
    </row>
    <row r="48" customFormat="false" ht="18" hidden="true" customHeight="true" outlineLevel="0" collapsed="false">
      <c r="AO48" s="189"/>
      <c r="AP48" s="189"/>
    </row>
    <row r="49" customFormat="false" ht="16.5" hidden="true" customHeight="true" outlineLevel="0" collapsed="false">
      <c r="K49" s="196" t="s">
        <v>40</v>
      </c>
      <c r="L49" s="196" t="s">
        <v>99</v>
      </c>
      <c r="AO49" s="189"/>
      <c r="AP49" s="189"/>
    </row>
    <row r="50" customFormat="false" ht="16.5" hidden="true" customHeight="true" outlineLevel="0" collapsed="false">
      <c r="K50" s="197" t="s">
        <v>77</v>
      </c>
      <c r="L50" s="195" t="s">
        <v>100</v>
      </c>
      <c r="AO50" s="189"/>
      <c r="AP50" s="189"/>
    </row>
    <row r="51" customFormat="false" ht="16.5" hidden="true" customHeight="true" outlineLevel="0" collapsed="false">
      <c r="K51" s="197" t="s">
        <v>78</v>
      </c>
      <c r="L51" s="196" t="s">
        <v>101</v>
      </c>
    </row>
    <row r="52" customFormat="false" ht="16.5" hidden="true" customHeight="true" outlineLevel="0" collapsed="false">
      <c r="K52" s="197" t="s">
        <v>79</v>
      </c>
      <c r="L52" s="196" t="s">
        <v>102</v>
      </c>
    </row>
    <row r="53" customFormat="false" ht="16.5" hidden="true" customHeight="true" outlineLevel="0" collapsed="false">
      <c r="K53" s="197" t="s">
        <v>80</v>
      </c>
      <c r="L53" s="196" t="s">
        <v>103</v>
      </c>
    </row>
    <row r="54" customFormat="false" ht="16.5" hidden="true" customHeight="true" outlineLevel="0" collapsed="false">
      <c r="K54" s="197" t="s">
        <v>81</v>
      </c>
      <c r="L54" s="196" t="s">
        <v>104</v>
      </c>
    </row>
    <row r="55" customFormat="false" ht="13.5" hidden="true" customHeight="true" outlineLevel="0" collapsed="false">
      <c r="K55" s="197" t="s">
        <v>82</v>
      </c>
      <c r="L55" s="196" t="s">
        <v>105</v>
      </c>
    </row>
    <row r="56" customFormat="false" ht="13.5" hidden="true" customHeight="true" outlineLevel="0" collapsed="false">
      <c r="K56" s="197" t="s">
        <v>83</v>
      </c>
      <c r="L56" s="196" t="s">
        <v>106</v>
      </c>
    </row>
    <row r="57" customFormat="false" ht="13.5" hidden="true" customHeight="true" outlineLevel="0" collapsed="false">
      <c r="K57" s="197" t="s">
        <v>84</v>
      </c>
      <c r="L57" s="196" t="s">
        <v>107</v>
      </c>
    </row>
    <row r="58" customFormat="false" ht="13.5" hidden="true" customHeight="true" outlineLevel="0" collapsed="false">
      <c r="K58" s="197" t="s">
        <v>85</v>
      </c>
      <c r="L58" s="196" t="s">
        <v>108</v>
      </c>
    </row>
    <row r="59" customFormat="false" ht="13.5" hidden="true" customHeight="true" outlineLevel="0" collapsed="false">
      <c r="K59" s="197" t="s">
        <v>86</v>
      </c>
      <c r="L59" s="196" t="s">
        <v>109</v>
      </c>
      <c r="U59" s="197"/>
      <c r="V59" s="197"/>
    </row>
    <row r="60" customFormat="false" ht="13.5" hidden="true" customHeight="true" outlineLevel="0" collapsed="false">
      <c r="K60" s="197" t="s">
        <v>87</v>
      </c>
      <c r="L60" s="196" t="s">
        <v>110</v>
      </c>
      <c r="U60" s="197"/>
      <c r="V60" s="197"/>
    </row>
    <row r="61" customFormat="false" ht="13.5" hidden="true" customHeight="true" outlineLevel="0" collapsed="false">
      <c r="K61" s="197" t="s">
        <v>88</v>
      </c>
      <c r="L61" s="196" t="s">
        <v>111</v>
      </c>
      <c r="U61" s="197"/>
      <c r="V61" s="197"/>
    </row>
    <row r="62" customFormat="false" ht="13.5" hidden="true" customHeight="true" outlineLevel="0" collapsed="false">
      <c r="K62" s="197" t="s">
        <v>89</v>
      </c>
      <c r="L62" s="196" t="s">
        <v>112</v>
      </c>
    </row>
    <row r="63" customFormat="false" ht="13.5" hidden="true" customHeight="true" outlineLevel="0" collapsed="false">
      <c r="K63" s="195" t="s">
        <v>91</v>
      </c>
      <c r="L63" s="195" t="s">
        <v>113</v>
      </c>
    </row>
    <row r="64" customFormat="false" ht="13.5" hidden="true" customHeight="true" outlineLevel="0" collapsed="false">
      <c r="K64" s="195" t="s">
        <v>92</v>
      </c>
      <c r="L64" s="195" t="s">
        <v>114</v>
      </c>
    </row>
    <row r="65" customFormat="false" ht="13.5" hidden="true" customHeight="true" outlineLevel="0" collapsed="false">
      <c r="K65" s="196" t="s">
        <v>90</v>
      </c>
      <c r="L65" s="196" t="s">
        <v>115</v>
      </c>
    </row>
    <row r="66" customFormat="false" ht="13.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true" customHeight="true" outlineLevel="0" collapsed="false"/>
    <row r="71" customFormat="false" ht="13.5" hidden="true" customHeight="true" outlineLevel="0" collapsed="false"/>
    <row r="72" customFormat="false" ht="13.5" hidden="true" customHeight="true" outlineLevel="0" collapsed="false">
      <c r="E72" s="193"/>
      <c r="F72" s="198" t="n">
        <v>1</v>
      </c>
      <c r="G72" s="198" t="n">
        <v>2</v>
      </c>
      <c r="H72" s="198" t="n">
        <v>3</v>
      </c>
      <c r="I72" s="198" t="n">
        <v>4</v>
      </c>
      <c r="J72" s="198" t="n">
        <v>5</v>
      </c>
      <c r="K72" s="198" t="n">
        <v>6</v>
      </c>
      <c r="L72" s="198" t="n">
        <v>7</v>
      </c>
      <c r="M72" s="198" t="n">
        <v>8</v>
      </c>
      <c r="N72" s="198" t="n">
        <v>9</v>
      </c>
      <c r="O72" s="198" t="n">
        <v>10</v>
      </c>
      <c r="P72" s="198" t="n">
        <v>11</v>
      </c>
      <c r="Q72" s="198" t="n">
        <v>12</v>
      </c>
      <c r="R72" s="198" t="n">
        <v>13</v>
      </c>
      <c r="S72" s="198" t="n">
        <v>14</v>
      </c>
      <c r="T72" s="198" t="n">
        <v>15</v>
      </c>
      <c r="U72" s="198" t="n">
        <v>16</v>
      </c>
      <c r="V72" s="198" t="n">
        <v>17</v>
      </c>
      <c r="W72" s="198" t="n">
        <v>18</v>
      </c>
      <c r="X72" s="198" t="n">
        <v>19</v>
      </c>
      <c r="Y72" s="198" t="n">
        <v>20</v>
      </c>
      <c r="Z72" s="198" t="n">
        <v>21</v>
      </c>
      <c r="AA72" s="198" t="n">
        <v>22</v>
      </c>
      <c r="AB72" s="198" t="n">
        <v>23</v>
      </c>
      <c r="AC72" s="198" t="n">
        <v>24</v>
      </c>
      <c r="AD72" s="198" t="n">
        <v>25</v>
      </c>
      <c r="AE72" s="198" t="n">
        <v>26</v>
      </c>
      <c r="AF72" s="198" t="n">
        <v>27</v>
      </c>
      <c r="AG72" s="198" t="n">
        <v>28</v>
      </c>
      <c r="AH72" s="198" t="n">
        <v>29</v>
      </c>
      <c r="AI72" s="198" t="n">
        <v>30</v>
      </c>
      <c r="AJ72" s="199" t="n">
        <v>31</v>
      </c>
      <c r="AK72" s="188" t="s">
        <v>44</v>
      </c>
    </row>
    <row r="73" customFormat="false" ht="13.5" hidden="true" customHeight="true" outlineLevel="0" collapsed="false">
      <c r="E73" s="48" t="s">
        <v>77</v>
      </c>
      <c r="F73" s="193" t="n">
        <f aca="false">IF(COUNTIF(F$27:F$36,$E73)=0,0,1)</f>
        <v>0</v>
      </c>
      <c r="G73" s="193" t="n">
        <f aca="false">IF(COUNTIF(G$27:G$36,$E73)=0,0,1)</f>
        <v>0</v>
      </c>
      <c r="H73" s="193" t="n">
        <f aca="false">IF(COUNTIF(H$27:H$36,$E73)=0,0,1)</f>
        <v>0</v>
      </c>
      <c r="I73" s="193" t="n">
        <f aca="false">IF(COUNTIF(I$27:I$36,$E73)=0,0,1)</f>
        <v>0</v>
      </c>
      <c r="J73" s="193" t="n">
        <f aca="false">IF(COUNTIF(J$27:J$36,$E73)=0,0,1)</f>
        <v>0</v>
      </c>
      <c r="K73" s="193" t="n">
        <f aca="false">IF(COUNTIF(K$27:K$36,$E73)=0,0,1)</f>
        <v>0</v>
      </c>
      <c r="L73" s="193" t="n">
        <f aca="false">IF(COUNTIF(L$27:L$36,$E73)=0,0,1)</f>
        <v>0</v>
      </c>
      <c r="M73" s="193" t="n">
        <f aca="false">IF(COUNTIF(M$27:M$36,$E73)=0,0,1)</f>
        <v>0</v>
      </c>
      <c r="N73" s="193" t="n">
        <f aca="false">IF(COUNTIF(N$27:N$36,$E73)=0,0,1)</f>
        <v>0</v>
      </c>
      <c r="O73" s="193" t="n">
        <f aca="false">IF(COUNTIF(O$27:O$36,$E73)=0,0,1)</f>
        <v>0</v>
      </c>
      <c r="P73" s="193" t="n">
        <f aca="false">IF(COUNTIF(P$27:P$36,$E73)=0,0,1)</f>
        <v>0</v>
      </c>
      <c r="Q73" s="193" t="n">
        <f aca="false">IF(COUNTIF(Q$27:Q$36,$E73)=0,0,1)</f>
        <v>0</v>
      </c>
      <c r="R73" s="193" t="n">
        <f aca="false">IF(COUNTIF(R$27:R$36,$E73)=0,0,1)</f>
        <v>0</v>
      </c>
      <c r="S73" s="193" t="n">
        <f aca="false">IF(COUNTIF(S$27:S$36,$E73)=0,0,1)</f>
        <v>0</v>
      </c>
      <c r="T73" s="193" t="n">
        <f aca="false">IF(COUNTIF(T$27:T$36,$E73)=0,0,1)</f>
        <v>0</v>
      </c>
      <c r="U73" s="193" t="n">
        <f aca="false">IF(COUNTIF(U$27:U$36,$E73)=0,0,1)</f>
        <v>0</v>
      </c>
      <c r="V73" s="193" t="n">
        <f aca="false">IF(COUNTIF(V$27:V$36,$E73)=0,0,1)</f>
        <v>0</v>
      </c>
      <c r="W73" s="193" t="n">
        <f aca="false">IF(COUNTIF(W$27:W$36,$E73)=0,0,1)</f>
        <v>0</v>
      </c>
      <c r="X73" s="193" t="n">
        <f aca="false">IF(COUNTIF(X$27:X$36,$E73)=0,0,1)</f>
        <v>0</v>
      </c>
      <c r="Y73" s="193" t="n">
        <f aca="false">IF(COUNTIF(Y$27:Y$36,$E73)=0,0,1)</f>
        <v>0</v>
      </c>
      <c r="Z73" s="193" t="n">
        <f aca="false">IF(COUNTIF(Z$27:Z$36,$E73)=0,0,1)</f>
        <v>0</v>
      </c>
      <c r="AA73" s="193" t="n">
        <f aca="false">IF(COUNTIF(AA$27:AA$36,$E73)=0,0,1)</f>
        <v>0</v>
      </c>
      <c r="AB73" s="193" t="n">
        <f aca="false">IF(COUNTIF(AB$27:AB$36,$E73)=0,0,1)</f>
        <v>0</v>
      </c>
      <c r="AC73" s="193" t="n">
        <f aca="false">IF(COUNTIF(AC$27:AC$36,$E73)=0,0,1)</f>
        <v>0</v>
      </c>
      <c r="AD73" s="193" t="n">
        <f aca="false">IF(COUNTIF(AD$27:AD$36,$E73)=0,0,1)</f>
        <v>0</v>
      </c>
      <c r="AE73" s="193" t="n">
        <f aca="false">IF(COUNTIF(AE$27:AE$36,$E73)=0,0,1)</f>
        <v>0</v>
      </c>
      <c r="AF73" s="193" t="n">
        <f aca="false">IF(COUNTIF(AF$27:AF$36,$E73)=0,0,1)</f>
        <v>0</v>
      </c>
      <c r="AG73" s="193" t="n">
        <f aca="false">IF(COUNTIF(AG$27:AG$36,$E73)=0,0,1)</f>
        <v>0</v>
      </c>
      <c r="AH73" s="193" t="n">
        <f aca="false">IF(COUNTIF(AH$27:AH$36,$E73)=0,0,1)</f>
        <v>0</v>
      </c>
      <c r="AI73" s="193" t="n">
        <f aca="false">IF(COUNTIF(AI$27:AI$36,$E73)=0,0,1)</f>
        <v>0</v>
      </c>
      <c r="AJ73" s="193" t="n">
        <f aca="false">IF(COUNTIF(AJ$27:AJ$36,$E73)=0,0,1)</f>
        <v>0</v>
      </c>
      <c r="AK73" s="193" t="n">
        <f aca="false">COUNTIF(F73:AJ73,1)</f>
        <v>0</v>
      </c>
    </row>
    <row r="74" customFormat="false" ht="13.5" hidden="true" customHeight="true" outlineLevel="0" collapsed="false">
      <c r="E74" s="48" t="s">
        <v>78</v>
      </c>
      <c r="F74" s="193" t="n">
        <f aca="false">IF(COUNTIF(F$27:F$36,$E74)=0,0,1)</f>
        <v>0</v>
      </c>
      <c r="G74" s="193" t="n">
        <f aca="false">IF(COUNTIF(G$27:G$36,$E74)=0,0,1)</f>
        <v>0</v>
      </c>
      <c r="H74" s="193" t="n">
        <f aca="false">IF(COUNTIF(H$27:H$36,$E74)=0,0,1)</f>
        <v>0</v>
      </c>
      <c r="I74" s="193" t="n">
        <f aca="false">IF(COUNTIF(I$27:I$36,$E74)=0,0,1)</f>
        <v>0</v>
      </c>
      <c r="J74" s="193" t="n">
        <f aca="false">IF(COUNTIF(J$27:J$36,$E74)=0,0,1)</f>
        <v>0</v>
      </c>
      <c r="K74" s="193" t="n">
        <f aca="false">IF(COUNTIF(K$27:K$36,$E74)=0,0,1)</f>
        <v>0</v>
      </c>
      <c r="L74" s="193" t="n">
        <f aca="false">IF(COUNTIF(L$27:L$36,$E74)=0,0,1)</f>
        <v>0</v>
      </c>
      <c r="M74" s="193" t="n">
        <f aca="false">IF(COUNTIF(M$27:M$36,$E74)=0,0,1)</f>
        <v>0</v>
      </c>
      <c r="N74" s="193" t="n">
        <f aca="false">IF(COUNTIF(N$27:N$36,$E74)=0,0,1)</f>
        <v>0</v>
      </c>
      <c r="O74" s="193" t="n">
        <f aca="false">IF(COUNTIF(O$27:O$36,$E74)=0,0,1)</f>
        <v>0</v>
      </c>
      <c r="P74" s="193" t="n">
        <f aca="false">IF(COUNTIF(P$27:P$36,$E74)=0,0,1)</f>
        <v>0</v>
      </c>
      <c r="Q74" s="193" t="n">
        <f aca="false">IF(COUNTIF(Q$27:Q$36,$E74)=0,0,1)</f>
        <v>0</v>
      </c>
      <c r="R74" s="193" t="n">
        <f aca="false">IF(COUNTIF(R$27:R$36,$E74)=0,0,1)</f>
        <v>0</v>
      </c>
      <c r="S74" s="193" t="n">
        <f aca="false">IF(COUNTIF(S$27:S$36,$E74)=0,0,1)</f>
        <v>0</v>
      </c>
      <c r="T74" s="193" t="n">
        <f aca="false">IF(COUNTIF(T$27:T$36,$E74)=0,0,1)</f>
        <v>0</v>
      </c>
      <c r="U74" s="193" t="n">
        <f aca="false">IF(COUNTIF(U$27:U$36,$E74)=0,0,1)</f>
        <v>0</v>
      </c>
      <c r="V74" s="193" t="n">
        <f aca="false">IF(COUNTIF(V$27:V$36,$E74)=0,0,1)</f>
        <v>0</v>
      </c>
      <c r="W74" s="193" t="n">
        <f aca="false">IF(COUNTIF(W$27:W$36,$E74)=0,0,1)</f>
        <v>0</v>
      </c>
      <c r="X74" s="193" t="n">
        <f aca="false">IF(COUNTIF(X$27:X$36,$E74)=0,0,1)</f>
        <v>0</v>
      </c>
      <c r="Y74" s="193" t="n">
        <f aca="false">IF(COUNTIF(Y$27:Y$36,$E74)=0,0,1)</f>
        <v>0</v>
      </c>
      <c r="Z74" s="193" t="n">
        <f aca="false">IF(COUNTIF(Z$27:Z$36,$E74)=0,0,1)</f>
        <v>0</v>
      </c>
      <c r="AA74" s="193" t="n">
        <f aca="false">IF(COUNTIF(AA$27:AA$36,$E74)=0,0,1)</f>
        <v>0</v>
      </c>
      <c r="AB74" s="193" t="n">
        <f aca="false">IF(COUNTIF(AB$27:AB$36,$E74)=0,0,1)</f>
        <v>0</v>
      </c>
      <c r="AC74" s="193" t="n">
        <f aca="false">IF(COUNTIF(AC$27:AC$36,$E74)=0,0,1)</f>
        <v>0</v>
      </c>
      <c r="AD74" s="193" t="n">
        <f aca="false">IF(COUNTIF(AD$27:AD$36,$E74)=0,0,1)</f>
        <v>0</v>
      </c>
      <c r="AE74" s="193" t="n">
        <f aca="false">IF(COUNTIF(AE$27:AE$36,$E74)=0,0,1)</f>
        <v>0</v>
      </c>
      <c r="AF74" s="193" t="n">
        <f aca="false">IF(COUNTIF(AF$27:AF$36,$E74)=0,0,1)</f>
        <v>0</v>
      </c>
      <c r="AG74" s="193" t="n">
        <f aca="false">IF(COUNTIF(AG$27:AG$36,$E74)=0,0,1)</f>
        <v>0</v>
      </c>
      <c r="AH74" s="193" t="n">
        <f aca="false">IF(COUNTIF(AH$27:AH$36,$E74)=0,0,1)</f>
        <v>0</v>
      </c>
      <c r="AI74" s="193" t="n">
        <f aca="false">IF(COUNTIF(AI$27:AI$36,$E74)=0,0,1)</f>
        <v>0</v>
      </c>
      <c r="AJ74" s="193" t="n">
        <f aca="false">IF(COUNTIF(AJ$27:AJ$36,$E74)=0,0,1)</f>
        <v>0</v>
      </c>
      <c r="AK74" s="193" t="n">
        <f aca="false">COUNTIF(F74:AJ74,1)</f>
        <v>0</v>
      </c>
    </row>
    <row r="75" customFormat="false" ht="13.5" hidden="true" customHeight="true" outlineLevel="0" collapsed="false">
      <c r="E75" s="48" t="s">
        <v>79</v>
      </c>
      <c r="F75" s="193" t="n">
        <f aca="false">IF(COUNTIF(F$27:F$36,$E75)=0,0,1)</f>
        <v>0</v>
      </c>
      <c r="G75" s="193" t="n">
        <f aca="false">IF(COUNTIF(G$27:G$36,$E75)=0,0,1)</f>
        <v>0</v>
      </c>
      <c r="H75" s="193" t="n">
        <f aca="false">IF(COUNTIF(H$27:H$36,$E75)=0,0,1)</f>
        <v>0</v>
      </c>
      <c r="I75" s="193" t="n">
        <f aca="false">IF(COUNTIF(I$27:I$36,$E75)=0,0,1)</f>
        <v>0</v>
      </c>
      <c r="J75" s="193" t="n">
        <f aca="false">IF(COUNTIF(J$27:J$36,$E75)=0,0,1)</f>
        <v>0</v>
      </c>
      <c r="K75" s="193" t="n">
        <f aca="false">IF(COUNTIF(K$27:K$36,$E75)=0,0,1)</f>
        <v>0</v>
      </c>
      <c r="L75" s="193" t="n">
        <f aca="false">IF(COUNTIF(L$27:L$36,$E75)=0,0,1)</f>
        <v>0</v>
      </c>
      <c r="M75" s="193" t="n">
        <f aca="false">IF(COUNTIF(M$27:M$36,$E75)=0,0,1)</f>
        <v>0</v>
      </c>
      <c r="N75" s="193" t="n">
        <f aca="false">IF(COUNTIF(N$27:N$36,$E75)=0,0,1)</f>
        <v>0</v>
      </c>
      <c r="O75" s="193" t="n">
        <f aca="false">IF(COUNTIF(O$27:O$36,$E75)=0,0,1)</f>
        <v>0</v>
      </c>
      <c r="P75" s="193" t="n">
        <f aca="false">IF(COUNTIF(P$27:P$36,$E75)=0,0,1)</f>
        <v>0</v>
      </c>
      <c r="Q75" s="193" t="n">
        <f aca="false">IF(COUNTIF(Q$27:Q$36,$E75)=0,0,1)</f>
        <v>0</v>
      </c>
      <c r="R75" s="193" t="n">
        <f aca="false">IF(COUNTIF(R$27:R$36,$E75)=0,0,1)</f>
        <v>0</v>
      </c>
      <c r="S75" s="193" t="n">
        <f aca="false">IF(COUNTIF(S$27:S$36,$E75)=0,0,1)</f>
        <v>0</v>
      </c>
      <c r="T75" s="193" t="n">
        <f aca="false">IF(COUNTIF(T$27:T$36,$E75)=0,0,1)</f>
        <v>0</v>
      </c>
      <c r="U75" s="193" t="n">
        <f aca="false">IF(COUNTIF(U$27:U$36,$E75)=0,0,1)</f>
        <v>0</v>
      </c>
      <c r="V75" s="193" t="n">
        <f aca="false">IF(COUNTIF(V$27:V$36,$E75)=0,0,1)</f>
        <v>0</v>
      </c>
      <c r="W75" s="193" t="n">
        <f aca="false">IF(COUNTIF(W$27:W$36,$E75)=0,0,1)</f>
        <v>0</v>
      </c>
      <c r="X75" s="193" t="n">
        <f aca="false">IF(COUNTIF(X$27:X$36,$E75)=0,0,1)</f>
        <v>0</v>
      </c>
      <c r="Y75" s="193" t="n">
        <f aca="false">IF(COUNTIF(Y$27:Y$36,$E75)=0,0,1)</f>
        <v>0</v>
      </c>
      <c r="Z75" s="193" t="n">
        <f aca="false">IF(COUNTIF(Z$27:Z$36,$E75)=0,0,1)</f>
        <v>0</v>
      </c>
      <c r="AA75" s="193" t="n">
        <f aca="false">IF(COUNTIF(AA$27:AA$36,$E75)=0,0,1)</f>
        <v>0</v>
      </c>
      <c r="AB75" s="193" t="n">
        <f aca="false">IF(COUNTIF(AB$27:AB$36,$E75)=0,0,1)</f>
        <v>0</v>
      </c>
      <c r="AC75" s="193" t="n">
        <f aca="false">IF(COUNTIF(AC$27:AC$36,$E75)=0,0,1)</f>
        <v>0</v>
      </c>
      <c r="AD75" s="193" t="n">
        <f aca="false">IF(COUNTIF(AD$27:AD$36,$E75)=0,0,1)</f>
        <v>0</v>
      </c>
      <c r="AE75" s="193" t="n">
        <f aca="false">IF(COUNTIF(AE$27:AE$36,$E75)=0,0,1)</f>
        <v>0</v>
      </c>
      <c r="AF75" s="193" t="n">
        <f aca="false">IF(COUNTIF(AF$27:AF$36,$E75)=0,0,1)</f>
        <v>0</v>
      </c>
      <c r="AG75" s="193" t="n">
        <f aca="false">IF(COUNTIF(AG$27:AG$36,$E75)=0,0,1)</f>
        <v>0</v>
      </c>
      <c r="AH75" s="193" t="n">
        <f aca="false">IF(COUNTIF(AH$27:AH$36,$E75)=0,0,1)</f>
        <v>0</v>
      </c>
      <c r="AI75" s="193" t="n">
        <f aca="false">IF(COUNTIF(AI$27:AI$36,$E75)=0,0,1)</f>
        <v>0</v>
      </c>
      <c r="AJ75" s="193" t="n">
        <f aca="false">IF(COUNTIF(AJ$27:AJ$36,$E75)=0,0,1)</f>
        <v>0</v>
      </c>
      <c r="AK75" s="193" t="n">
        <f aca="false">COUNTIF(F75:AJ75,1)</f>
        <v>0</v>
      </c>
    </row>
    <row r="76" customFormat="false" ht="13.5" hidden="true" customHeight="true" outlineLevel="0" collapsed="false">
      <c r="E76" s="48" t="s">
        <v>80</v>
      </c>
      <c r="F76" s="193" t="n">
        <f aca="false">IF(COUNTIF(F$27:F$36,$E76)=0,0,1)</f>
        <v>0</v>
      </c>
      <c r="G76" s="193" t="n">
        <f aca="false">IF(COUNTIF(G$27:G$36,$E76)=0,0,1)</f>
        <v>0</v>
      </c>
      <c r="H76" s="193" t="n">
        <f aca="false">IF(COUNTIF(H$27:H$36,$E76)=0,0,1)</f>
        <v>0</v>
      </c>
      <c r="I76" s="193" t="n">
        <f aca="false">IF(COUNTIF(I$27:I$36,$E76)=0,0,1)</f>
        <v>0</v>
      </c>
      <c r="J76" s="193" t="n">
        <f aca="false">IF(COUNTIF(J$27:J$36,$E76)=0,0,1)</f>
        <v>0</v>
      </c>
      <c r="K76" s="193" t="n">
        <f aca="false">IF(COUNTIF(K$27:K$36,$E76)=0,0,1)</f>
        <v>0</v>
      </c>
      <c r="L76" s="193" t="n">
        <f aca="false">IF(COUNTIF(L$27:L$36,$E76)=0,0,1)</f>
        <v>0</v>
      </c>
      <c r="M76" s="193" t="n">
        <f aca="false">IF(COUNTIF(M$27:M$36,$E76)=0,0,1)</f>
        <v>0</v>
      </c>
      <c r="N76" s="193" t="n">
        <f aca="false">IF(COUNTIF(N$27:N$36,$E76)=0,0,1)</f>
        <v>0</v>
      </c>
      <c r="O76" s="193" t="n">
        <f aca="false">IF(COUNTIF(O$27:O$36,$E76)=0,0,1)</f>
        <v>0</v>
      </c>
      <c r="P76" s="193" t="n">
        <f aca="false">IF(COUNTIF(P$27:P$36,$E76)=0,0,1)</f>
        <v>0</v>
      </c>
      <c r="Q76" s="193" t="n">
        <f aca="false">IF(COUNTIF(Q$27:Q$36,$E76)=0,0,1)</f>
        <v>0</v>
      </c>
      <c r="R76" s="193" t="n">
        <f aca="false">IF(COUNTIF(R$27:R$36,$E76)=0,0,1)</f>
        <v>0</v>
      </c>
      <c r="S76" s="193" t="n">
        <f aca="false">IF(COUNTIF(S$27:S$36,$E76)=0,0,1)</f>
        <v>0</v>
      </c>
      <c r="T76" s="193" t="n">
        <f aca="false">IF(COUNTIF(T$27:T$36,$E76)=0,0,1)</f>
        <v>0</v>
      </c>
      <c r="U76" s="193" t="n">
        <f aca="false">IF(COUNTIF(U$27:U$36,$E76)=0,0,1)</f>
        <v>0</v>
      </c>
      <c r="V76" s="193" t="n">
        <f aca="false">IF(COUNTIF(V$27:V$36,$E76)=0,0,1)</f>
        <v>0</v>
      </c>
      <c r="W76" s="193" t="n">
        <f aca="false">IF(COUNTIF(W$27:W$36,$E76)=0,0,1)</f>
        <v>0</v>
      </c>
      <c r="X76" s="193" t="n">
        <f aca="false">IF(COUNTIF(X$27:X$36,$E76)=0,0,1)</f>
        <v>0</v>
      </c>
      <c r="Y76" s="193" t="n">
        <f aca="false">IF(COUNTIF(Y$27:Y$36,$E76)=0,0,1)</f>
        <v>0</v>
      </c>
      <c r="Z76" s="193" t="n">
        <f aca="false">IF(COUNTIF(Z$27:Z$36,$E76)=0,0,1)</f>
        <v>0</v>
      </c>
      <c r="AA76" s="193" t="n">
        <f aca="false">IF(COUNTIF(AA$27:AA$36,$E76)=0,0,1)</f>
        <v>0</v>
      </c>
      <c r="AB76" s="193" t="n">
        <f aca="false">IF(COUNTIF(AB$27:AB$36,$E76)=0,0,1)</f>
        <v>0</v>
      </c>
      <c r="AC76" s="193" t="n">
        <f aca="false">IF(COUNTIF(AC$27:AC$36,$E76)=0,0,1)</f>
        <v>0</v>
      </c>
      <c r="AD76" s="193" t="n">
        <f aca="false">IF(COUNTIF(AD$27:AD$36,$E76)=0,0,1)</f>
        <v>0</v>
      </c>
      <c r="AE76" s="193" t="n">
        <f aca="false">IF(COUNTIF(AE$27:AE$36,$E76)=0,0,1)</f>
        <v>0</v>
      </c>
      <c r="AF76" s="193" t="n">
        <f aca="false">IF(COUNTIF(AF$27:AF$36,$E76)=0,0,1)</f>
        <v>0</v>
      </c>
      <c r="AG76" s="193" t="n">
        <f aca="false">IF(COUNTIF(AG$27:AG$36,$E76)=0,0,1)</f>
        <v>0</v>
      </c>
      <c r="AH76" s="193" t="n">
        <f aca="false">IF(COUNTIF(AH$27:AH$36,$E76)=0,0,1)</f>
        <v>0</v>
      </c>
      <c r="AI76" s="193" t="n">
        <f aca="false">IF(COUNTIF(AI$27:AI$36,$E76)=0,0,1)</f>
        <v>0</v>
      </c>
      <c r="AJ76" s="193" t="n">
        <f aca="false">IF(COUNTIF(AJ$27:AJ$36,$E76)=0,0,1)</f>
        <v>0</v>
      </c>
      <c r="AK76" s="193" t="n">
        <f aca="false">COUNTIF(F76:AJ76,1)</f>
        <v>0</v>
      </c>
    </row>
    <row r="77" customFormat="false" ht="13.5" hidden="true" customHeight="true" outlineLevel="0" collapsed="false">
      <c r="E77" s="48" t="s">
        <v>81</v>
      </c>
      <c r="F77" s="193" t="n">
        <f aca="false">IF(COUNTIF(F$27:F$36,$E77)=0,0,1)</f>
        <v>0</v>
      </c>
      <c r="G77" s="193" t="n">
        <f aca="false">IF(COUNTIF(G$27:G$36,$E77)=0,0,1)</f>
        <v>0</v>
      </c>
      <c r="H77" s="193" t="n">
        <f aca="false">IF(COUNTIF(H$27:H$36,$E77)=0,0,1)</f>
        <v>0</v>
      </c>
      <c r="I77" s="193" t="n">
        <f aca="false">IF(COUNTIF(I$27:I$36,$E77)=0,0,1)</f>
        <v>0</v>
      </c>
      <c r="J77" s="193" t="n">
        <f aca="false">IF(COUNTIF(J$27:J$36,$E77)=0,0,1)</f>
        <v>0</v>
      </c>
      <c r="K77" s="193" t="n">
        <f aca="false">IF(COUNTIF(K$27:K$36,$E77)=0,0,1)</f>
        <v>0</v>
      </c>
      <c r="L77" s="193" t="n">
        <f aca="false">IF(COUNTIF(L$27:L$36,$E77)=0,0,1)</f>
        <v>0</v>
      </c>
      <c r="M77" s="193" t="n">
        <f aca="false">IF(COUNTIF(M$27:M$36,$E77)=0,0,1)</f>
        <v>0</v>
      </c>
      <c r="N77" s="193" t="n">
        <f aca="false">IF(COUNTIF(N$27:N$36,$E77)=0,0,1)</f>
        <v>0</v>
      </c>
      <c r="O77" s="193" t="n">
        <f aca="false">IF(COUNTIF(O$27:O$36,$E77)=0,0,1)</f>
        <v>0</v>
      </c>
      <c r="P77" s="193" t="n">
        <f aca="false">IF(COUNTIF(P$27:P$36,$E77)=0,0,1)</f>
        <v>0</v>
      </c>
      <c r="Q77" s="193" t="n">
        <f aca="false">IF(COUNTIF(Q$27:Q$36,$E77)=0,0,1)</f>
        <v>0</v>
      </c>
      <c r="R77" s="193" t="n">
        <f aca="false">IF(COUNTIF(R$27:R$36,$E77)=0,0,1)</f>
        <v>0</v>
      </c>
      <c r="S77" s="193" t="n">
        <f aca="false">IF(COUNTIF(S$27:S$36,$E77)=0,0,1)</f>
        <v>0</v>
      </c>
      <c r="T77" s="193" t="n">
        <f aca="false">IF(COUNTIF(T$27:T$36,$E77)=0,0,1)</f>
        <v>0</v>
      </c>
      <c r="U77" s="193" t="n">
        <f aca="false">IF(COUNTIF(U$27:U$36,$E77)=0,0,1)</f>
        <v>0</v>
      </c>
      <c r="V77" s="193" t="n">
        <f aca="false">IF(COUNTIF(V$27:V$36,$E77)=0,0,1)</f>
        <v>0</v>
      </c>
      <c r="W77" s="193" t="n">
        <f aca="false">IF(COUNTIF(W$27:W$36,$E77)=0,0,1)</f>
        <v>0</v>
      </c>
      <c r="X77" s="193" t="n">
        <f aca="false">IF(COUNTIF(X$27:X$36,$E77)=0,0,1)</f>
        <v>0</v>
      </c>
      <c r="Y77" s="193" t="n">
        <f aca="false">IF(COUNTIF(Y$27:Y$36,$E77)=0,0,1)</f>
        <v>0</v>
      </c>
      <c r="Z77" s="193" t="n">
        <f aca="false">IF(COUNTIF(Z$27:Z$36,$E77)=0,0,1)</f>
        <v>0</v>
      </c>
      <c r="AA77" s="193" t="n">
        <f aca="false">IF(COUNTIF(AA$27:AA$36,$E77)=0,0,1)</f>
        <v>0</v>
      </c>
      <c r="AB77" s="193" t="n">
        <f aca="false">IF(COUNTIF(AB$27:AB$36,$E77)=0,0,1)</f>
        <v>0</v>
      </c>
      <c r="AC77" s="193" t="n">
        <f aca="false">IF(COUNTIF(AC$27:AC$36,$E77)=0,0,1)</f>
        <v>0</v>
      </c>
      <c r="AD77" s="193" t="n">
        <f aca="false">IF(COUNTIF(AD$27:AD$36,$E77)=0,0,1)</f>
        <v>0</v>
      </c>
      <c r="AE77" s="193" t="n">
        <f aca="false">IF(COUNTIF(AE$27:AE$36,$E77)=0,0,1)</f>
        <v>0</v>
      </c>
      <c r="AF77" s="193" t="n">
        <f aca="false">IF(COUNTIF(AF$27:AF$36,$E77)=0,0,1)</f>
        <v>0</v>
      </c>
      <c r="AG77" s="193" t="n">
        <f aca="false">IF(COUNTIF(AG$27:AG$36,$E77)=0,0,1)</f>
        <v>0</v>
      </c>
      <c r="AH77" s="193" t="n">
        <f aca="false">IF(COUNTIF(AH$27:AH$36,$E77)=0,0,1)</f>
        <v>0</v>
      </c>
      <c r="AI77" s="193" t="n">
        <f aca="false">IF(COUNTIF(AI$27:AI$36,$E77)=0,0,1)</f>
        <v>0</v>
      </c>
      <c r="AJ77" s="193" t="n">
        <f aca="false">IF(COUNTIF(AJ$27:AJ$36,$E77)=0,0,1)</f>
        <v>0</v>
      </c>
      <c r="AK77" s="193" t="n">
        <f aca="false">COUNTIF(F77:AJ77,1)</f>
        <v>0</v>
      </c>
    </row>
    <row r="78" customFormat="false" ht="13.5" hidden="true" customHeight="true" outlineLevel="0" collapsed="false">
      <c r="E78" s="48" t="s">
        <v>82</v>
      </c>
      <c r="F78" s="193" t="n">
        <f aca="false">IF(COUNTIF(F$27:F$36,$E78)=0,0,1)</f>
        <v>0</v>
      </c>
      <c r="G78" s="193" t="n">
        <f aca="false">IF(COUNTIF(G$27:G$36,$E78)=0,0,1)</f>
        <v>0</v>
      </c>
      <c r="H78" s="193" t="n">
        <f aca="false">IF(COUNTIF(H$27:H$36,$E78)=0,0,1)</f>
        <v>0</v>
      </c>
      <c r="I78" s="193" t="n">
        <f aca="false">IF(COUNTIF(I$27:I$36,$E78)=0,0,1)</f>
        <v>0</v>
      </c>
      <c r="J78" s="193" t="n">
        <f aca="false">IF(COUNTIF(J$27:J$36,$E78)=0,0,1)</f>
        <v>0</v>
      </c>
      <c r="K78" s="193" t="n">
        <f aca="false">IF(COUNTIF(K$27:K$36,$E78)=0,0,1)</f>
        <v>0</v>
      </c>
      <c r="L78" s="193" t="n">
        <f aca="false">IF(COUNTIF(L$27:L$36,$E78)=0,0,1)</f>
        <v>0</v>
      </c>
      <c r="M78" s="193" t="n">
        <f aca="false">IF(COUNTIF(M$27:M$36,$E78)=0,0,1)</f>
        <v>0</v>
      </c>
      <c r="N78" s="193" t="n">
        <f aca="false">IF(COUNTIF(N$27:N$36,$E78)=0,0,1)</f>
        <v>0</v>
      </c>
      <c r="O78" s="193" t="n">
        <f aca="false">IF(COUNTIF(O$27:O$36,$E78)=0,0,1)</f>
        <v>0</v>
      </c>
      <c r="P78" s="193" t="n">
        <f aca="false">IF(COUNTIF(P$27:P$36,$E78)=0,0,1)</f>
        <v>0</v>
      </c>
      <c r="Q78" s="193" t="n">
        <f aca="false">IF(COUNTIF(Q$27:Q$36,$E78)=0,0,1)</f>
        <v>0</v>
      </c>
      <c r="R78" s="193" t="n">
        <f aca="false">IF(COUNTIF(R$27:R$36,$E78)=0,0,1)</f>
        <v>0</v>
      </c>
      <c r="S78" s="193" t="n">
        <f aca="false">IF(COUNTIF(S$27:S$36,$E78)=0,0,1)</f>
        <v>0</v>
      </c>
      <c r="T78" s="193" t="n">
        <f aca="false">IF(COUNTIF(T$27:T$36,$E78)=0,0,1)</f>
        <v>0</v>
      </c>
      <c r="U78" s="193" t="n">
        <f aca="false">IF(COUNTIF(U$27:U$36,$E78)=0,0,1)</f>
        <v>0</v>
      </c>
      <c r="V78" s="193" t="n">
        <f aca="false">IF(COUNTIF(V$27:V$36,$E78)=0,0,1)</f>
        <v>0</v>
      </c>
      <c r="W78" s="193" t="n">
        <f aca="false">IF(COUNTIF(W$27:W$36,$E78)=0,0,1)</f>
        <v>0</v>
      </c>
      <c r="X78" s="193" t="n">
        <f aca="false">IF(COUNTIF(X$27:X$36,$E78)=0,0,1)</f>
        <v>0</v>
      </c>
      <c r="Y78" s="193" t="n">
        <f aca="false">IF(COUNTIF(Y$27:Y$36,$E78)=0,0,1)</f>
        <v>0</v>
      </c>
      <c r="Z78" s="193" t="n">
        <f aca="false">IF(COUNTIF(Z$27:Z$36,$E78)=0,0,1)</f>
        <v>0</v>
      </c>
      <c r="AA78" s="193" t="n">
        <f aca="false">IF(COUNTIF(AA$27:AA$36,$E78)=0,0,1)</f>
        <v>0</v>
      </c>
      <c r="AB78" s="193" t="n">
        <f aca="false">IF(COUNTIF(AB$27:AB$36,$E78)=0,0,1)</f>
        <v>0</v>
      </c>
      <c r="AC78" s="193" t="n">
        <f aca="false">IF(COUNTIF(AC$27:AC$36,$E78)=0,0,1)</f>
        <v>0</v>
      </c>
      <c r="AD78" s="193" t="n">
        <f aca="false">IF(COUNTIF(AD$27:AD$36,$E78)=0,0,1)</f>
        <v>0</v>
      </c>
      <c r="AE78" s="193" t="n">
        <f aca="false">IF(COUNTIF(AE$27:AE$36,$E78)=0,0,1)</f>
        <v>0</v>
      </c>
      <c r="AF78" s="193" t="n">
        <f aca="false">IF(COUNTIF(AF$27:AF$36,$E78)=0,0,1)</f>
        <v>0</v>
      </c>
      <c r="AG78" s="193" t="n">
        <f aca="false">IF(COUNTIF(AG$27:AG$36,$E78)=0,0,1)</f>
        <v>0</v>
      </c>
      <c r="AH78" s="193" t="n">
        <f aca="false">IF(COUNTIF(AH$27:AH$36,$E78)=0,0,1)</f>
        <v>0</v>
      </c>
      <c r="AI78" s="193" t="n">
        <f aca="false">IF(COUNTIF(AI$27:AI$36,$E78)=0,0,1)</f>
        <v>0</v>
      </c>
      <c r="AJ78" s="193" t="n">
        <f aca="false">IF(COUNTIF(AJ$27:AJ$36,$E78)=0,0,1)</f>
        <v>0</v>
      </c>
      <c r="AK78" s="193" t="n">
        <f aca="false">COUNTIF(F78:AJ78,1)</f>
        <v>0</v>
      </c>
    </row>
    <row r="79" customFormat="false" ht="13.5" hidden="true" customHeight="true" outlineLevel="0" collapsed="false">
      <c r="E79" s="48" t="s">
        <v>83</v>
      </c>
      <c r="F79" s="193" t="n">
        <f aca="false">IF(COUNTIF(F$27:F$36,$E79)=0,0,1)</f>
        <v>0</v>
      </c>
      <c r="G79" s="193" t="n">
        <f aca="false">IF(COUNTIF(G$27:G$36,$E79)=0,0,1)</f>
        <v>0</v>
      </c>
      <c r="H79" s="193" t="n">
        <f aca="false">IF(COUNTIF(H$27:H$36,$E79)=0,0,1)</f>
        <v>0</v>
      </c>
      <c r="I79" s="193" t="n">
        <f aca="false">IF(COUNTIF(I$27:I$36,$E79)=0,0,1)</f>
        <v>0</v>
      </c>
      <c r="J79" s="193" t="n">
        <f aca="false">IF(COUNTIF(J$27:J$36,$E79)=0,0,1)</f>
        <v>0</v>
      </c>
      <c r="K79" s="193" t="n">
        <f aca="false">IF(COUNTIF(K$27:K$36,$E79)=0,0,1)</f>
        <v>0</v>
      </c>
      <c r="L79" s="193" t="n">
        <f aca="false">IF(COUNTIF(L$27:L$36,$E79)=0,0,1)</f>
        <v>0</v>
      </c>
      <c r="M79" s="193" t="n">
        <f aca="false">IF(COUNTIF(M$27:M$36,$E79)=0,0,1)</f>
        <v>0</v>
      </c>
      <c r="N79" s="193" t="n">
        <f aca="false">IF(COUNTIF(N$27:N$36,$E79)=0,0,1)</f>
        <v>0</v>
      </c>
      <c r="O79" s="193" t="n">
        <f aca="false">IF(COUNTIF(O$27:O$36,$E79)=0,0,1)</f>
        <v>0</v>
      </c>
      <c r="P79" s="193" t="n">
        <f aca="false">IF(COUNTIF(P$27:P$36,$E79)=0,0,1)</f>
        <v>0</v>
      </c>
      <c r="Q79" s="193" t="n">
        <f aca="false">IF(COUNTIF(Q$27:Q$36,$E79)=0,0,1)</f>
        <v>0</v>
      </c>
      <c r="R79" s="193" t="n">
        <f aca="false">IF(COUNTIF(R$27:R$36,$E79)=0,0,1)</f>
        <v>0</v>
      </c>
      <c r="S79" s="193" t="n">
        <f aca="false">IF(COUNTIF(S$27:S$36,$E79)=0,0,1)</f>
        <v>0</v>
      </c>
      <c r="T79" s="193" t="n">
        <f aca="false">IF(COUNTIF(T$27:T$36,$E79)=0,0,1)</f>
        <v>0</v>
      </c>
      <c r="U79" s="193" t="n">
        <f aca="false">IF(COUNTIF(U$27:U$36,$E79)=0,0,1)</f>
        <v>0</v>
      </c>
      <c r="V79" s="193" t="n">
        <f aca="false">IF(COUNTIF(V$27:V$36,$E79)=0,0,1)</f>
        <v>0</v>
      </c>
      <c r="W79" s="193" t="n">
        <f aca="false">IF(COUNTIF(W$27:W$36,$E79)=0,0,1)</f>
        <v>0</v>
      </c>
      <c r="X79" s="193" t="n">
        <f aca="false">IF(COUNTIF(X$27:X$36,$E79)=0,0,1)</f>
        <v>0</v>
      </c>
      <c r="Y79" s="193" t="n">
        <f aca="false">IF(COUNTIF(Y$27:Y$36,$E79)=0,0,1)</f>
        <v>0</v>
      </c>
      <c r="Z79" s="193" t="n">
        <f aca="false">IF(COUNTIF(Z$27:Z$36,$E79)=0,0,1)</f>
        <v>0</v>
      </c>
      <c r="AA79" s="193" t="n">
        <f aca="false">IF(COUNTIF(AA$27:AA$36,$E79)=0,0,1)</f>
        <v>0</v>
      </c>
      <c r="AB79" s="193" t="n">
        <f aca="false">IF(COUNTIF(AB$27:AB$36,$E79)=0,0,1)</f>
        <v>0</v>
      </c>
      <c r="AC79" s="193" t="n">
        <f aca="false">IF(COUNTIF(AC$27:AC$36,$E79)=0,0,1)</f>
        <v>0</v>
      </c>
      <c r="AD79" s="193" t="n">
        <f aca="false">IF(COUNTIF(AD$27:AD$36,$E79)=0,0,1)</f>
        <v>0</v>
      </c>
      <c r="AE79" s="193" t="n">
        <f aca="false">IF(COUNTIF(AE$27:AE$36,$E79)=0,0,1)</f>
        <v>0</v>
      </c>
      <c r="AF79" s="193" t="n">
        <f aca="false">IF(COUNTIF(AF$27:AF$36,$E79)=0,0,1)</f>
        <v>0</v>
      </c>
      <c r="AG79" s="193" t="n">
        <f aca="false">IF(COUNTIF(AG$27:AG$36,$E79)=0,0,1)</f>
        <v>0</v>
      </c>
      <c r="AH79" s="193" t="n">
        <f aca="false">IF(COUNTIF(AH$27:AH$36,$E79)=0,0,1)</f>
        <v>0</v>
      </c>
      <c r="AI79" s="193" t="n">
        <f aca="false">IF(COUNTIF(AI$27:AI$36,$E79)=0,0,1)</f>
        <v>0</v>
      </c>
      <c r="AJ79" s="193" t="n">
        <f aca="false">IF(COUNTIF(AJ$27:AJ$36,$E79)=0,0,1)</f>
        <v>0</v>
      </c>
      <c r="AK79" s="193" t="n">
        <f aca="false">COUNTIF(F79:AJ79,1)</f>
        <v>0</v>
      </c>
    </row>
    <row r="80" customFormat="false" ht="13.5" hidden="true" customHeight="true" outlineLevel="0" collapsed="false">
      <c r="E80" s="48" t="s">
        <v>84</v>
      </c>
      <c r="F80" s="193" t="n">
        <f aca="false">IF(COUNTIF(F$27:F$36,$E80)=0,0,1)</f>
        <v>0</v>
      </c>
      <c r="G80" s="193" t="n">
        <f aca="false">IF(COUNTIF(G$27:G$36,$E80)=0,0,1)</f>
        <v>0</v>
      </c>
      <c r="H80" s="193" t="n">
        <f aca="false">IF(COUNTIF(H$27:H$36,$E80)=0,0,1)</f>
        <v>0</v>
      </c>
      <c r="I80" s="193" t="n">
        <f aca="false">IF(COUNTIF(I$27:I$36,$E80)=0,0,1)</f>
        <v>0</v>
      </c>
      <c r="J80" s="193" t="n">
        <f aca="false">IF(COUNTIF(J$27:J$36,$E80)=0,0,1)</f>
        <v>0</v>
      </c>
      <c r="K80" s="193" t="n">
        <f aca="false">IF(COUNTIF(K$27:K$36,$E80)=0,0,1)</f>
        <v>0</v>
      </c>
      <c r="L80" s="193" t="n">
        <f aca="false">IF(COUNTIF(L$27:L$36,$E80)=0,0,1)</f>
        <v>0</v>
      </c>
      <c r="M80" s="193" t="n">
        <f aca="false">IF(COUNTIF(M$27:M$36,$E80)=0,0,1)</f>
        <v>0</v>
      </c>
      <c r="N80" s="193" t="n">
        <f aca="false">IF(COUNTIF(N$27:N$36,$E80)=0,0,1)</f>
        <v>0</v>
      </c>
      <c r="O80" s="193" t="n">
        <f aca="false">IF(COUNTIF(O$27:O$36,$E80)=0,0,1)</f>
        <v>0</v>
      </c>
      <c r="P80" s="193" t="n">
        <f aca="false">IF(COUNTIF(P$27:P$36,$E80)=0,0,1)</f>
        <v>0</v>
      </c>
      <c r="Q80" s="193" t="n">
        <f aca="false">IF(COUNTIF(Q$27:Q$36,$E80)=0,0,1)</f>
        <v>0</v>
      </c>
      <c r="R80" s="193" t="n">
        <f aca="false">IF(COUNTIF(R$27:R$36,$E80)=0,0,1)</f>
        <v>0</v>
      </c>
      <c r="S80" s="193" t="n">
        <f aca="false">IF(COUNTIF(S$27:S$36,$E80)=0,0,1)</f>
        <v>0</v>
      </c>
      <c r="T80" s="193" t="n">
        <f aca="false">IF(COUNTIF(T$27:T$36,$E80)=0,0,1)</f>
        <v>0</v>
      </c>
      <c r="U80" s="193" t="n">
        <f aca="false">IF(COUNTIF(U$27:U$36,$E80)=0,0,1)</f>
        <v>0</v>
      </c>
      <c r="V80" s="193" t="n">
        <f aca="false">IF(COUNTIF(V$27:V$36,$E80)=0,0,1)</f>
        <v>0</v>
      </c>
      <c r="W80" s="193" t="n">
        <f aca="false">IF(COUNTIF(W$27:W$36,$E80)=0,0,1)</f>
        <v>0</v>
      </c>
      <c r="X80" s="193" t="n">
        <f aca="false">IF(COUNTIF(X$27:X$36,$E80)=0,0,1)</f>
        <v>0</v>
      </c>
      <c r="Y80" s="193" t="n">
        <f aca="false">IF(COUNTIF(Y$27:Y$36,$E80)=0,0,1)</f>
        <v>0</v>
      </c>
      <c r="Z80" s="193" t="n">
        <f aca="false">IF(COUNTIF(Z$27:Z$36,$E80)=0,0,1)</f>
        <v>0</v>
      </c>
      <c r="AA80" s="193" t="n">
        <f aca="false">IF(COUNTIF(AA$27:AA$36,$E80)=0,0,1)</f>
        <v>0</v>
      </c>
      <c r="AB80" s="193" t="n">
        <f aca="false">IF(COUNTIF(AB$27:AB$36,$E80)=0,0,1)</f>
        <v>0</v>
      </c>
      <c r="AC80" s="193" t="n">
        <f aca="false">IF(COUNTIF(AC$27:AC$36,$E80)=0,0,1)</f>
        <v>0</v>
      </c>
      <c r="AD80" s="193" t="n">
        <f aca="false">IF(COUNTIF(AD$27:AD$36,$E80)=0,0,1)</f>
        <v>0</v>
      </c>
      <c r="AE80" s="193" t="n">
        <f aca="false">IF(COUNTIF(AE$27:AE$36,$E80)=0,0,1)</f>
        <v>0</v>
      </c>
      <c r="AF80" s="193" t="n">
        <f aca="false">IF(COUNTIF(AF$27:AF$36,$E80)=0,0,1)</f>
        <v>0</v>
      </c>
      <c r="AG80" s="193" t="n">
        <f aca="false">IF(COUNTIF(AG$27:AG$36,$E80)=0,0,1)</f>
        <v>0</v>
      </c>
      <c r="AH80" s="193" t="n">
        <f aca="false">IF(COUNTIF(AH$27:AH$36,$E80)=0,0,1)</f>
        <v>0</v>
      </c>
      <c r="AI80" s="193" t="n">
        <f aca="false">IF(COUNTIF(AI$27:AI$36,$E80)=0,0,1)</f>
        <v>0</v>
      </c>
      <c r="AJ80" s="193" t="n">
        <f aca="false">IF(COUNTIF(AJ$27:AJ$36,$E80)=0,0,1)</f>
        <v>0</v>
      </c>
      <c r="AK80" s="193" t="n">
        <f aca="false">COUNTIF(F80:AJ80,1)</f>
        <v>0</v>
      </c>
    </row>
    <row r="81" customFormat="false" ht="13.5" hidden="true" customHeight="true" outlineLevel="0" collapsed="false">
      <c r="E81" s="48" t="s">
        <v>85</v>
      </c>
      <c r="F81" s="193" t="n">
        <f aca="false">IF(COUNTIF(F$27:F$36,$E81)=0,0,1)</f>
        <v>0</v>
      </c>
      <c r="G81" s="193" t="n">
        <f aca="false">IF(COUNTIF(G$27:G$36,$E81)=0,0,1)</f>
        <v>0</v>
      </c>
      <c r="H81" s="193" t="n">
        <f aca="false">IF(COUNTIF(H$27:H$36,$E81)=0,0,1)</f>
        <v>0</v>
      </c>
      <c r="I81" s="193" t="n">
        <f aca="false">IF(COUNTIF(I$27:I$36,$E81)=0,0,1)</f>
        <v>0</v>
      </c>
      <c r="J81" s="193" t="n">
        <f aca="false">IF(COUNTIF(J$27:J$36,$E81)=0,0,1)</f>
        <v>0</v>
      </c>
      <c r="K81" s="193" t="n">
        <f aca="false">IF(COUNTIF(K$27:K$36,$E81)=0,0,1)</f>
        <v>0</v>
      </c>
      <c r="L81" s="193" t="n">
        <f aca="false">IF(COUNTIF(L$27:L$36,$E81)=0,0,1)</f>
        <v>0</v>
      </c>
      <c r="M81" s="193" t="n">
        <f aca="false">IF(COUNTIF(M$27:M$36,$E81)=0,0,1)</f>
        <v>0</v>
      </c>
      <c r="N81" s="193" t="n">
        <f aca="false">IF(COUNTIF(N$27:N$36,$E81)=0,0,1)</f>
        <v>0</v>
      </c>
      <c r="O81" s="193" t="n">
        <f aca="false">IF(COUNTIF(O$27:O$36,$E81)=0,0,1)</f>
        <v>0</v>
      </c>
      <c r="P81" s="193" t="n">
        <f aca="false">IF(COUNTIF(P$27:P$36,$E81)=0,0,1)</f>
        <v>0</v>
      </c>
      <c r="Q81" s="193" t="n">
        <f aca="false">IF(COUNTIF(Q$27:Q$36,$E81)=0,0,1)</f>
        <v>0</v>
      </c>
      <c r="R81" s="193" t="n">
        <f aca="false">IF(COUNTIF(R$27:R$36,$E81)=0,0,1)</f>
        <v>0</v>
      </c>
      <c r="S81" s="193" t="n">
        <f aca="false">IF(COUNTIF(S$27:S$36,$E81)=0,0,1)</f>
        <v>0</v>
      </c>
      <c r="T81" s="193" t="n">
        <f aca="false">IF(COUNTIF(T$27:T$36,$E81)=0,0,1)</f>
        <v>0</v>
      </c>
      <c r="U81" s="193" t="n">
        <f aca="false">IF(COUNTIF(U$27:U$36,$E81)=0,0,1)</f>
        <v>0</v>
      </c>
      <c r="V81" s="193" t="n">
        <f aca="false">IF(COUNTIF(V$27:V$36,$E81)=0,0,1)</f>
        <v>0</v>
      </c>
      <c r="W81" s="193" t="n">
        <f aca="false">IF(COUNTIF(W$27:W$36,$E81)=0,0,1)</f>
        <v>0</v>
      </c>
      <c r="X81" s="193" t="n">
        <f aca="false">IF(COUNTIF(X$27:X$36,$E81)=0,0,1)</f>
        <v>0</v>
      </c>
      <c r="Y81" s="193" t="n">
        <f aca="false">IF(COUNTIF(Y$27:Y$36,$E81)=0,0,1)</f>
        <v>0</v>
      </c>
      <c r="Z81" s="193" t="n">
        <f aca="false">IF(COUNTIF(Z$27:Z$36,$E81)=0,0,1)</f>
        <v>0</v>
      </c>
      <c r="AA81" s="193" t="n">
        <f aca="false">IF(COUNTIF(AA$27:AA$36,$E81)=0,0,1)</f>
        <v>0</v>
      </c>
      <c r="AB81" s="193" t="n">
        <f aca="false">IF(COUNTIF(AB$27:AB$36,$E81)=0,0,1)</f>
        <v>0</v>
      </c>
      <c r="AC81" s="193" t="n">
        <f aca="false">IF(COUNTIF(AC$27:AC$36,$E81)=0,0,1)</f>
        <v>0</v>
      </c>
      <c r="AD81" s="193" t="n">
        <f aca="false">IF(COUNTIF(AD$27:AD$36,$E81)=0,0,1)</f>
        <v>0</v>
      </c>
      <c r="AE81" s="193" t="n">
        <f aca="false">IF(COUNTIF(AE$27:AE$36,$E81)=0,0,1)</f>
        <v>0</v>
      </c>
      <c r="AF81" s="193" t="n">
        <f aca="false">IF(COUNTIF(AF$27:AF$36,$E81)=0,0,1)</f>
        <v>0</v>
      </c>
      <c r="AG81" s="193" t="n">
        <f aca="false">IF(COUNTIF(AG$27:AG$36,$E81)=0,0,1)</f>
        <v>0</v>
      </c>
      <c r="AH81" s="193" t="n">
        <f aca="false">IF(COUNTIF(AH$27:AH$36,$E81)=0,0,1)</f>
        <v>0</v>
      </c>
      <c r="AI81" s="193" t="n">
        <f aca="false">IF(COUNTIF(AI$27:AI$36,$E81)=0,0,1)</f>
        <v>0</v>
      </c>
      <c r="AJ81" s="193" t="n">
        <f aca="false">IF(COUNTIF(AJ$27:AJ$36,$E81)=0,0,1)</f>
        <v>0</v>
      </c>
      <c r="AK81" s="193" t="n">
        <f aca="false">COUNTIF(F81:AJ81,1)</f>
        <v>0</v>
      </c>
    </row>
    <row r="82" customFormat="false" ht="13.5" hidden="true" customHeight="true" outlineLevel="0" collapsed="false">
      <c r="E82" s="48" t="s">
        <v>86</v>
      </c>
      <c r="F82" s="193" t="n">
        <f aca="false">IF(COUNTIF(F$27:F$36,$E82)=0,0,1)</f>
        <v>0</v>
      </c>
      <c r="G82" s="193" t="n">
        <f aca="false">IF(COUNTIF(G$27:G$36,$E82)=0,0,1)</f>
        <v>0</v>
      </c>
      <c r="H82" s="193" t="n">
        <f aca="false">IF(COUNTIF(H$27:H$36,$E82)=0,0,1)</f>
        <v>0</v>
      </c>
      <c r="I82" s="193" t="n">
        <f aca="false">IF(COUNTIF(I$27:I$36,$E82)=0,0,1)</f>
        <v>0</v>
      </c>
      <c r="J82" s="193" t="n">
        <f aca="false">IF(COUNTIF(J$27:J$36,$E82)=0,0,1)</f>
        <v>0</v>
      </c>
      <c r="K82" s="193" t="n">
        <f aca="false">IF(COUNTIF(K$27:K$36,$E82)=0,0,1)</f>
        <v>0</v>
      </c>
      <c r="L82" s="193" t="n">
        <f aca="false">IF(COUNTIF(L$27:L$36,$E82)=0,0,1)</f>
        <v>0</v>
      </c>
      <c r="M82" s="193" t="n">
        <f aca="false">IF(COUNTIF(M$27:M$36,$E82)=0,0,1)</f>
        <v>0</v>
      </c>
      <c r="N82" s="193" t="n">
        <f aca="false">IF(COUNTIF(N$27:N$36,$E82)=0,0,1)</f>
        <v>0</v>
      </c>
      <c r="O82" s="193" t="n">
        <f aca="false">IF(COUNTIF(O$27:O$36,$E82)=0,0,1)</f>
        <v>0</v>
      </c>
      <c r="P82" s="193" t="n">
        <f aca="false">IF(COUNTIF(P$27:P$36,$E82)=0,0,1)</f>
        <v>0</v>
      </c>
      <c r="Q82" s="193" t="n">
        <f aca="false">IF(COUNTIF(Q$27:Q$36,$E82)=0,0,1)</f>
        <v>0</v>
      </c>
      <c r="R82" s="193" t="n">
        <f aca="false">IF(COUNTIF(R$27:R$36,$E82)=0,0,1)</f>
        <v>0</v>
      </c>
      <c r="S82" s="193" t="n">
        <f aca="false">IF(COUNTIF(S$27:S$36,$E82)=0,0,1)</f>
        <v>0</v>
      </c>
      <c r="T82" s="193" t="n">
        <f aca="false">IF(COUNTIF(T$27:T$36,$E82)=0,0,1)</f>
        <v>0</v>
      </c>
      <c r="U82" s="193" t="n">
        <f aca="false">IF(COUNTIF(U$27:U$36,$E82)=0,0,1)</f>
        <v>0</v>
      </c>
      <c r="V82" s="193" t="n">
        <f aca="false">IF(COUNTIF(V$27:V$36,$E82)=0,0,1)</f>
        <v>0</v>
      </c>
      <c r="W82" s="193" t="n">
        <f aca="false">IF(COUNTIF(W$27:W$36,$E82)=0,0,1)</f>
        <v>0</v>
      </c>
      <c r="X82" s="193" t="n">
        <f aca="false">IF(COUNTIF(X$27:X$36,$E82)=0,0,1)</f>
        <v>0</v>
      </c>
      <c r="Y82" s="193" t="n">
        <f aca="false">IF(COUNTIF(Y$27:Y$36,$E82)=0,0,1)</f>
        <v>0</v>
      </c>
      <c r="Z82" s="193" t="n">
        <f aca="false">IF(COUNTIF(Z$27:Z$36,$E82)=0,0,1)</f>
        <v>0</v>
      </c>
      <c r="AA82" s="193" t="n">
        <f aca="false">IF(COUNTIF(AA$27:AA$36,$E82)=0,0,1)</f>
        <v>0</v>
      </c>
      <c r="AB82" s="193" t="n">
        <f aca="false">IF(COUNTIF(AB$27:AB$36,$E82)=0,0,1)</f>
        <v>0</v>
      </c>
      <c r="AC82" s="193" t="n">
        <f aca="false">IF(COUNTIF(AC$27:AC$36,$E82)=0,0,1)</f>
        <v>0</v>
      </c>
      <c r="AD82" s="193" t="n">
        <f aca="false">IF(COUNTIF(AD$27:AD$36,$E82)=0,0,1)</f>
        <v>0</v>
      </c>
      <c r="AE82" s="193" t="n">
        <f aca="false">IF(COUNTIF(AE$27:AE$36,$E82)=0,0,1)</f>
        <v>0</v>
      </c>
      <c r="AF82" s="193" t="n">
        <f aca="false">IF(COUNTIF(AF$27:AF$36,$E82)=0,0,1)</f>
        <v>0</v>
      </c>
      <c r="AG82" s="193" t="n">
        <f aca="false">IF(COUNTIF(AG$27:AG$36,$E82)=0,0,1)</f>
        <v>0</v>
      </c>
      <c r="AH82" s="193" t="n">
        <f aca="false">IF(COUNTIF(AH$27:AH$36,$E82)=0,0,1)</f>
        <v>0</v>
      </c>
      <c r="AI82" s="193" t="n">
        <f aca="false">IF(COUNTIF(AI$27:AI$36,$E82)=0,0,1)</f>
        <v>0</v>
      </c>
      <c r="AJ82" s="193" t="n">
        <f aca="false">IF(COUNTIF(AJ$27:AJ$36,$E82)=0,0,1)</f>
        <v>0</v>
      </c>
      <c r="AK82" s="193" t="n">
        <f aca="false">COUNTIF(F82:AJ82,1)</f>
        <v>0</v>
      </c>
    </row>
    <row r="83" customFormat="false" ht="13.5" hidden="true" customHeight="true" outlineLevel="0" collapsed="false">
      <c r="E83" s="48" t="s">
        <v>87</v>
      </c>
      <c r="F83" s="193" t="n">
        <f aca="false">IF(COUNTIF(F$27:F$36,$E83)=0,0,1)</f>
        <v>0</v>
      </c>
      <c r="G83" s="193" t="n">
        <f aca="false">IF(COUNTIF(G$27:G$36,$E83)=0,0,1)</f>
        <v>0</v>
      </c>
      <c r="H83" s="193" t="n">
        <f aca="false">IF(COUNTIF(H$27:H$36,$E83)=0,0,1)</f>
        <v>0</v>
      </c>
      <c r="I83" s="193" t="n">
        <f aca="false">IF(COUNTIF(I$27:I$36,$E83)=0,0,1)</f>
        <v>0</v>
      </c>
      <c r="J83" s="193" t="n">
        <f aca="false">IF(COUNTIF(J$27:J$36,$E83)=0,0,1)</f>
        <v>0</v>
      </c>
      <c r="K83" s="193" t="n">
        <f aca="false">IF(COUNTIF(K$27:K$36,$E83)=0,0,1)</f>
        <v>0</v>
      </c>
      <c r="L83" s="193" t="n">
        <f aca="false">IF(COUNTIF(L$27:L$36,$E83)=0,0,1)</f>
        <v>0</v>
      </c>
      <c r="M83" s="193" t="n">
        <f aca="false">IF(COUNTIF(M$27:M$36,$E83)=0,0,1)</f>
        <v>0</v>
      </c>
      <c r="N83" s="193" t="n">
        <f aca="false">IF(COUNTIF(N$27:N$36,$E83)=0,0,1)</f>
        <v>0</v>
      </c>
      <c r="O83" s="193" t="n">
        <f aca="false">IF(COUNTIF(O$27:O$36,$E83)=0,0,1)</f>
        <v>0</v>
      </c>
      <c r="P83" s="193" t="n">
        <f aca="false">IF(COUNTIF(P$27:P$36,$E83)=0,0,1)</f>
        <v>0</v>
      </c>
      <c r="Q83" s="193" t="n">
        <f aca="false">IF(COUNTIF(Q$27:Q$36,$E83)=0,0,1)</f>
        <v>0</v>
      </c>
      <c r="R83" s="193" t="n">
        <f aca="false">IF(COUNTIF(R$27:R$36,$E83)=0,0,1)</f>
        <v>0</v>
      </c>
      <c r="S83" s="193" t="n">
        <f aca="false">IF(COUNTIF(S$27:S$36,$E83)=0,0,1)</f>
        <v>0</v>
      </c>
      <c r="T83" s="193" t="n">
        <f aca="false">IF(COUNTIF(T$27:T$36,$E83)=0,0,1)</f>
        <v>0</v>
      </c>
      <c r="U83" s="193" t="n">
        <f aca="false">IF(COUNTIF(U$27:U$36,$E83)=0,0,1)</f>
        <v>0</v>
      </c>
      <c r="V83" s="193" t="n">
        <f aca="false">IF(COUNTIF(V$27:V$36,$E83)=0,0,1)</f>
        <v>0</v>
      </c>
      <c r="W83" s="193" t="n">
        <f aca="false">IF(COUNTIF(W$27:W$36,$E83)=0,0,1)</f>
        <v>0</v>
      </c>
      <c r="X83" s="193" t="n">
        <f aca="false">IF(COUNTIF(X$27:X$36,$E83)=0,0,1)</f>
        <v>0</v>
      </c>
      <c r="Y83" s="193" t="n">
        <f aca="false">IF(COUNTIF(Y$27:Y$36,$E83)=0,0,1)</f>
        <v>0</v>
      </c>
      <c r="Z83" s="193" t="n">
        <f aca="false">IF(COUNTIF(Z$27:Z$36,$E83)=0,0,1)</f>
        <v>0</v>
      </c>
      <c r="AA83" s="193" t="n">
        <f aca="false">IF(COUNTIF(AA$27:AA$36,$E83)=0,0,1)</f>
        <v>0</v>
      </c>
      <c r="AB83" s="193" t="n">
        <f aca="false">IF(COUNTIF(AB$27:AB$36,$E83)=0,0,1)</f>
        <v>0</v>
      </c>
      <c r="AC83" s="193" t="n">
        <f aca="false">IF(COUNTIF(AC$27:AC$36,$E83)=0,0,1)</f>
        <v>0</v>
      </c>
      <c r="AD83" s="193" t="n">
        <f aca="false">IF(COUNTIF(AD$27:AD$36,$E83)=0,0,1)</f>
        <v>0</v>
      </c>
      <c r="AE83" s="193" t="n">
        <f aca="false">IF(COUNTIF(AE$27:AE$36,$E83)=0,0,1)</f>
        <v>0</v>
      </c>
      <c r="AF83" s="193" t="n">
        <f aca="false">IF(COUNTIF(AF$27:AF$36,$E83)=0,0,1)</f>
        <v>0</v>
      </c>
      <c r="AG83" s="193" t="n">
        <f aca="false">IF(COUNTIF(AG$27:AG$36,$E83)=0,0,1)</f>
        <v>0</v>
      </c>
      <c r="AH83" s="193" t="n">
        <f aca="false">IF(COUNTIF(AH$27:AH$36,$E83)=0,0,1)</f>
        <v>0</v>
      </c>
      <c r="AI83" s="193" t="n">
        <f aca="false">IF(COUNTIF(AI$27:AI$36,$E83)=0,0,1)</f>
        <v>0</v>
      </c>
      <c r="AJ83" s="193" t="n">
        <f aca="false">IF(COUNTIF(AJ$27:AJ$36,$E83)=0,0,1)</f>
        <v>0</v>
      </c>
      <c r="AK83" s="193" t="n">
        <f aca="false">COUNTIF(F83:AJ83,1)</f>
        <v>0</v>
      </c>
    </row>
    <row r="84" customFormat="false" ht="13.5" hidden="true" customHeight="true" outlineLevel="0" collapsed="false">
      <c r="E84" s="48" t="s">
        <v>88</v>
      </c>
      <c r="F84" s="193" t="n">
        <f aca="false">IF(COUNTIF(F$27:F$36,$E84)=0,0,1)</f>
        <v>0</v>
      </c>
      <c r="G84" s="193" t="n">
        <f aca="false">IF(COUNTIF(G$27:G$36,$E84)=0,0,1)</f>
        <v>0</v>
      </c>
      <c r="H84" s="193" t="n">
        <f aca="false">IF(COUNTIF(H$27:H$36,$E84)=0,0,1)</f>
        <v>0</v>
      </c>
      <c r="I84" s="193" t="n">
        <f aca="false">IF(COUNTIF(I$27:I$36,$E84)=0,0,1)</f>
        <v>0</v>
      </c>
      <c r="J84" s="193" t="n">
        <f aca="false">IF(COUNTIF(J$27:J$36,$E84)=0,0,1)</f>
        <v>0</v>
      </c>
      <c r="K84" s="193" t="n">
        <f aca="false">IF(COUNTIF(K$27:K$36,$E84)=0,0,1)</f>
        <v>0</v>
      </c>
      <c r="L84" s="193" t="n">
        <f aca="false">IF(COUNTIF(L$27:L$36,$E84)=0,0,1)</f>
        <v>0</v>
      </c>
      <c r="M84" s="193" t="n">
        <f aca="false">IF(COUNTIF(M$27:M$36,$E84)=0,0,1)</f>
        <v>0</v>
      </c>
      <c r="N84" s="193" t="n">
        <f aca="false">IF(COUNTIF(N$27:N$36,$E84)=0,0,1)</f>
        <v>0</v>
      </c>
      <c r="O84" s="193" t="n">
        <f aca="false">IF(COUNTIF(O$27:O$36,$E84)=0,0,1)</f>
        <v>0</v>
      </c>
      <c r="P84" s="193" t="n">
        <f aca="false">IF(COUNTIF(P$27:P$36,$E84)=0,0,1)</f>
        <v>0</v>
      </c>
      <c r="Q84" s="193" t="n">
        <f aca="false">IF(COUNTIF(Q$27:Q$36,$E84)=0,0,1)</f>
        <v>0</v>
      </c>
      <c r="R84" s="193" t="n">
        <f aca="false">IF(COUNTIF(R$27:R$36,$E84)=0,0,1)</f>
        <v>0</v>
      </c>
      <c r="S84" s="193" t="n">
        <f aca="false">IF(COUNTIF(S$27:S$36,$E84)=0,0,1)</f>
        <v>0</v>
      </c>
      <c r="T84" s="193" t="n">
        <f aca="false">IF(COUNTIF(T$27:T$36,$E84)=0,0,1)</f>
        <v>0</v>
      </c>
      <c r="U84" s="193" t="n">
        <f aca="false">IF(COUNTIF(U$27:U$36,$E84)=0,0,1)</f>
        <v>0</v>
      </c>
      <c r="V84" s="193" t="n">
        <f aca="false">IF(COUNTIF(V$27:V$36,$E84)=0,0,1)</f>
        <v>0</v>
      </c>
      <c r="W84" s="193" t="n">
        <f aca="false">IF(COUNTIF(W$27:W$36,$E84)=0,0,1)</f>
        <v>0</v>
      </c>
      <c r="X84" s="193" t="n">
        <f aca="false">IF(COUNTIF(X$27:X$36,$E84)=0,0,1)</f>
        <v>0</v>
      </c>
      <c r="Y84" s="193" t="n">
        <f aca="false">IF(COUNTIF(Y$27:Y$36,$E84)=0,0,1)</f>
        <v>0</v>
      </c>
      <c r="Z84" s="193" t="n">
        <f aca="false">IF(COUNTIF(Z$27:Z$36,$E84)=0,0,1)</f>
        <v>0</v>
      </c>
      <c r="AA84" s="193" t="n">
        <f aca="false">IF(COUNTIF(AA$27:AA$36,$E84)=0,0,1)</f>
        <v>0</v>
      </c>
      <c r="AB84" s="193" t="n">
        <f aca="false">IF(COUNTIF(AB$27:AB$36,$E84)=0,0,1)</f>
        <v>0</v>
      </c>
      <c r="AC84" s="193" t="n">
        <f aca="false">IF(COUNTIF(AC$27:AC$36,$E84)=0,0,1)</f>
        <v>0</v>
      </c>
      <c r="AD84" s="193" t="n">
        <f aca="false">IF(COUNTIF(AD$27:AD$36,$E84)=0,0,1)</f>
        <v>0</v>
      </c>
      <c r="AE84" s="193" t="n">
        <f aca="false">IF(COUNTIF(AE$27:AE$36,$E84)=0,0,1)</f>
        <v>0</v>
      </c>
      <c r="AF84" s="193" t="n">
        <f aca="false">IF(COUNTIF(AF$27:AF$36,$E84)=0,0,1)</f>
        <v>0</v>
      </c>
      <c r="AG84" s="193" t="n">
        <f aca="false">IF(COUNTIF(AG$27:AG$36,$E84)=0,0,1)</f>
        <v>0</v>
      </c>
      <c r="AH84" s="193" t="n">
        <f aca="false">IF(COUNTIF(AH$27:AH$36,$E84)=0,0,1)</f>
        <v>0</v>
      </c>
      <c r="AI84" s="193" t="n">
        <f aca="false">IF(COUNTIF(AI$27:AI$36,$E84)=0,0,1)</f>
        <v>0</v>
      </c>
      <c r="AJ84" s="193" t="n">
        <f aca="false">IF(COUNTIF(AJ$27:AJ$36,$E84)=0,0,1)</f>
        <v>0</v>
      </c>
      <c r="AK84" s="193" t="n">
        <f aca="false">COUNTIF(F84:AJ84,1)</f>
        <v>0</v>
      </c>
    </row>
    <row r="85" customFormat="false" ht="13.5" hidden="true" customHeight="true" outlineLevel="0" collapsed="false">
      <c r="E85" s="48" t="s">
        <v>89</v>
      </c>
      <c r="F85" s="193" t="n">
        <f aca="false">IF(COUNTIF(F$27:F$36,$E85)=0,0,1)</f>
        <v>0</v>
      </c>
      <c r="G85" s="193" t="n">
        <f aca="false">IF(COUNTIF(G$27:G$36,$E85)=0,0,1)</f>
        <v>0</v>
      </c>
      <c r="H85" s="193" t="n">
        <f aca="false">IF(COUNTIF(H$27:H$36,$E85)=0,0,1)</f>
        <v>0</v>
      </c>
      <c r="I85" s="193" t="n">
        <f aca="false">IF(COUNTIF(I$27:I$36,$E85)=0,0,1)</f>
        <v>0</v>
      </c>
      <c r="J85" s="193" t="n">
        <f aca="false">IF(COUNTIF(J$27:J$36,$E85)=0,0,1)</f>
        <v>0</v>
      </c>
      <c r="K85" s="193" t="n">
        <f aca="false">IF(COUNTIF(K$27:K$36,$E85)=0,0,1)</f>
        <v>0</v>
      </c>
      <c r="L85" s="193" t="n">
        <f aca="false">IF(COUNTIF(L$27:L$36,$E85)=0,0,1)</f>
        <v>0</v>
      </c>
      <c r="M85" s="193" t="n">
        <f aca="false">IF(COUNTIF(M$27:M$36,$E85)=0,0,1)</f>
        <v>0</v>
      </c>
      <c r="N85" s="193" t="n">
        <f aca="false">IF(COUNTIF(N$27:N$36,$E85)=0,0,1)</f>
        <v>0</v>
      </c>
      <c r="O85" s="193" t="n">
        <f aca="false">IF(COUNTIF(O$27:O$36,$E85)=0,0,1)</f>
        <v>0</v>
      </c>
      <c r="P85" s="193" t="n">
        <f aca="false">IF(COUNTIF(P$27:P$36,$E85)=0,0,1)</f>
        <v>0</v>
      </c>
      <c r="Q85" s="193" t="n">
        <f aca="false">IF(COUNTIF(Q$27:Q$36,$E85)=0,0,1)</f>
        <v>0</v>
      </c>
      <c r="R85" s="193" t="n">
        <f aca="false">IF(COUNTIF(R$27:R$36,$E85)=0,0,1)</f>
        <v>0</v>
      </c>
      <c r="S85" s="193" t="n">
        <f aca="false">IF(COUNTIF(S$27:S$36,$E85)=0,0,1)</f>
        <v>0</v>
      </c>
      <c r="T85" s="193" t="n">
        <f aca="false">IF(COUNTIF(T$27:T$36,$E85)=0,0,1)</f>
        <v>0</v>
      </c>
      <c r="U85" s="193" t="n">
        <f aca="false">IF(COUNTIF(U$27:U$36,$E85)=0,0,1)</f>
        <v>0</v>
      </c>
      <c r="V85" s="193" t="n">
        <f aca="false">IF(COUNTIF(V$27:V$36,$E85)=0,0,1)</f>
        <v>0</v>
      </c>
      <c r="W85" s="193" t="n">
        <f aca="false">IF(COUNTIF(W$27:W$36,$E85)=0,0,1)</f>
        <v>0</v>
      </c>
      <c r="X85" s="193" t="n">
        <f aca="false">IF(COUNTIF(X$27:X$36,$E85)=0,0,1)</f>
        <v>0</v>
      </c>
      <c r="Y85" s="193" t="n">
        <f aca="false">IF(COUNTIF(Y$27:Y$36,$E85)=0,0,1)</f>
        <v>0</v>
      </c>
      <c r="Z85" s="193" t="n">
        <f aca="false">IF(COUNTIF(Z$27:Z$36,$E85)=0,0,1)</f>
        <v>0</v>
      </c>
      <c r="AA85" s="193" t="n">
        <f aca="false">IF(COUNTIF(AA$27:AA$36,$E85)=0,0,1)</f>
        <v>0</v>
      </c>
      <c r="AB85" s="193" t="n">
        <f aca="false">IF(COUNTIF(AB$27:AB$36,$E85)=0,0,1)</f>
        <v>0</v>
      </c>
      <c r="AC85" s="193" t="n">
        <f aca="false">IF(COUNTIF(AC$27:AC$36,$E85)=0,0,1)</f>
        <v>0</v>
      </c>
      <c r="AD85" s="193" t="n">
        <f aca="false">IF(COUNTIF(AD$27:AD$36,$E85)=0,0,1)</f>
        <v>0</v>
      </c>
      <c r="AE85" s="193" t="n">
        <f aca="false">IF(COUNTIF(AE$27:AE$36,$E85)=0,0,1)</f>
        <v>0</v>
      </c>
      <c r="AF85" s="193" t="n">
        <f aca="false">IF(COUNTIF(AF$27:AF$36,$E85)=0,0,1)</f>
        <v>0</v>
      </c>
      <c r="AG85" s="193" t="n">
        <f aca="false">IF(COUNTIF(AG$27:AG$36,$E85)=0,0,1)</f>
        <v>0</v>
      </c>
      <c r="AH85" s="193" t="n">
        <f aca="false">IF(COUNTIF(AH$27:AH$36,$E85)=0,0,1)</f>
        <v>0</v>
      </c>
      <c r="AI85" s="193" t="n">
        <f aca="false">IF(COUNTIF(AI$27:AI$36,$E85)=0,0,1)</f>
        <v>0</v>
      </c>
      <c r="AJ85" s="193" t="n">
        <f aca="false">IF(COUNTIF(AJ$27:AJ$36,$E85)=0,0,1)</f>
        <v>0</v>
      </c>
      <c r="AK85" s="193" t="n">
        <f aca="false">COUNTIF(F85:AJ85,1)</f>
        <v>0</v>
      </c>
    </row>
    <row r="86" customFormat="false" ht="13.5" hidden="true" customHeight="true" outlineLevel="0" collapsed="false">
      <c r="E86" s="188" t="s">
        <v>90</v>
      </c>
      <c r="F86" s="193" t="n">
        <f aca="false">IF(COUNTIF(F$27:F$36,$E86)=0,0,1)</f>
        <v>0</v>
      </c>
      <c r="G86" s="193" t="n">
        <f aca="false">IF(COUNTIF(G$27:G$36,$E86)=0,0,1)</f>
        <v>0</v>
      </c>
      <c r="H86" s="193" t="n">
        <f aca="false">IF(COUNTIF(H$27:H$36,$E86)=0,0,1)</f>
        <v>0</v>
      </c>
      <c r="I86" s="193" t="n">
        <f aca="false">IF(COUNTIF(I$27:I$36,$E86)=0,0,1)</f>
        <v>0</v>
      </c>
      <c r="J86" s="193" t="n">
        <f aca="false">IF(COUNTIF(J$27:J$36,$E86)=0,0,1)</f>
        <v>0</v>
      </c>
      <c r="K86" s="193" t="n">
        <f aca="false">IF(COUNTIF(K$27:K$36,$E86)=0,0,1)</f>
        <v>0</v>
      </c>
      <c r="L86" s="193" t="n">
        <f aca="false">IF(COUNTIF(L$27:L$36,$E86)=0,0,1)</f>
        <v>0</v>
      </c>
      <c r="M86" s="193" t="n">
        <f aca="false">IF(COUNTIF(M$27:M$36,$E86)=0,0,1)</f>
        <v>0</v>
      </c>
      <c r="N86" s="193" t="n">
        <f aca="false">IF(COUNTIF(N$27:N$36,$E86)=0,0,1)</f>
        <v>0</v>
      </c>
      <c r="O86" s="193" t="n">
        <f aca="false">IF(COUNTIF(O$27:O$36,$E86)=0,0,1)</f>
        <v>0</v>
      </c>
      <c r="P86" s="193" t="n">
        <f aca="false">IF(COUNTIF(P$27:P$36,$E86)=0,0,1)</f>
        <v>0</v>
      </c>
      <c r="Q86" s="193" t="n">
        <f aca="false">IF(COUNTIF(Q$27:Q$36,$E86)=0,0,1)</f>
        <v>0</v>
      </c>
      <c r="R86" s="193" t="n">
        <f aca="false">IF(COUNTIF(R$27:R$36,$E86)=0,0,1)</f>
        <v>0</v>
      </c>
      <c r="S86" s="193" t="n">
        <f aca="false">IF(COUNTIF(S$27:S$36,$E86)=0,0,1)</f>
        <v>0</v>
      </c>
      <c r="T86" s="193" t="n">
        <f aca="false">IF(COUNTIF(T$27:T$36,$E86)=0,0,1)</f>
        <v>0</v>
      </c>
      <c r="U86" s="193" t="n">
        <f aca="false">IF(COUNTIF(U$27:U$36,$E86)=0,0,1)</f>
        <v>0</v>
      </c>
      <c r="V86" s="193" t="n">
        <f aca="false">IF(COUNTIF(V$27:V$36,$E86)=0,0,1)</f>
        <v>0</v>
      </c>
      <c r="W86" s="193" t="n">
        <f aca="false">IF(COUNTIF(W$27:W$36,$E86)=0,0,1)</f>
        <v>0</v>
      </c>
      <c r="X86" s="193" t="n">
        <f aca="false">IF(COUNTIF(X$27:X$36,$E86)=0,0,1)</f>
        <v>0</v>
      </c>
      <c r="Y86" s="193" t="n">
        <f aca="false">IF(COUNTIF(Y$27:Y$36,$E86)=0,0,1)</f>
        <v>0</v>
      </c>
      <c r="Z86" s="193" t="n">
        <f aca="false">IF(COUNTIF(Z$27:Z$36,$E86)=0,0,1)</f>
        <v>0</v>
      </c>
      <c r="AA86" s="193" t="n">
        <f aca="false">IF(COUNTIF(AA$27:AA$36,$E86)=0,0,1)</f>
        <v>0</v>
      </c>
      <c r="AB86" s="193" t="n">
        <f aca="false">IF(COUNTIF(AB$27:AB$36,$E86)=0,0,1)</f>
        <v>0</v>
      </c>
      <c r="AC86" s="193" t="n">
        <f aca="false">IF(COUNTIF(AC$27:AC$36,$E86)=0,0,1)</f>
        <v>0</v>
      </c>
      <c r="AD86" s="193" t="n">
        <f aca="false">IF(COUNTIF(AD$27:AD$36,$E86)=0,0,1)</f>
        <v>0</v>
      </c>
      <c r="AE86" s="193" t="n">
        <f aca="false">IF(COUNTIF(AE$27:AE$36,$E86)=0,0,1)</f>
        <v>0</v>
      </c>
      <c r="AF86" s="193" t="n">
        <f aca="false">IF(COUNTIF(AF$27:AF$36,$E86)=0,0,1)</f>
        <v>0</v>
      </c>
      <c r="AG86" s="193" t="n">
        <f aca="false">IF(COUNTIF(AG$27:AG$36,$E86)=0,0,1)</f>
        <v>0</v>
      </c>
      <c r="AH86" s="193" t="n">
        <f aca="false">IF(COUNTIF(AH$27:AH$36,$E86)=0,0,1)</f>
        <v>0</v>
      </c>
      <c r="AI86" s="193" t="n">
        <f aca="false">IF(COUNTIF(AI$27:AI$36,$E86)=0,0,1)</f>
        <v>0</v>
      </c>
      <c r="AJ86" s="193" t="n">
        <f aca="false">IF(COUNTIF(AJ$27:AJ$36,$E86)=0,0,1)</f>
        <v>0</v>
      </c>
      <c r="AK86" s="193" t="n">
        <f aca="false">COUNTIF(F86:AJ86,1)</f>
        <v>0</v>
      </c>
    </row>
    <row r="87" customFormat="false" ht="13.5" hidden="true" customHeight="true" outlineLevel="0" collapsed="false">
      <c r="E87" s="188" t="s">
        <v>91</v>
      </c>
      <c r="F87" s="193" t="n">
        <f aca="false">IF(COUNTIF(F$27:F$36,$E87)=0,0,1)</f>
        <v>0</v>
      </c>
      <c r="G87" s="193" t="n">
        <f aca="false">IF(COUNTIF(G$27:G$36,$E87)=0,0,1)</f>
        <v>0</v>
      </c>
      <c r="H87" s="193" t="n">
        <f aca="false">IF(COUNTIF(H$27:H$36,$E87)=0,0,1)</f>
        <v>0</v>
      </c>
      <c r="I87" s="193" t="n">
        <f aca="false">IF(COUNTIF(I$27:I$36,$E87)=0,0,1)</f>
        <v>0</v>
      </c>
      <c r="J87" s="193" t="n">
        <f aca="false">IF(COUNTIF(J$27:J$36,$E87)=0,0,1)</f>
        <v>0</v>
      </c>
      <c r="K87" s="193" t="n">
        <f aca="false">IF(COUNTIF(K$27:K$36,$E87)=0,0,1)</f>
        <v>0</v>
      </c>
      <c r="L87" s="193" t="n">
        <f aca="false">IF(COUNTIF(L$27:L$36,$E87)=0,0,1)</f>
        <v>0</v>
      </c>
      <c r="M87" s="193" t="n">
        <f aca="false">IF(COUNTIF(M$27:M$36,$E87)=0,0,1)</f>
        <v>0</v>
      </c>
      <c r="N87" s="193" t="n">
        <f aca="false">IF(COUNTIF(N$27:N$36,$E87)=0,0,1)</f>
        <v>0</v>
      </c>
      <c r="O87" s="193" t="n">
        <f aca="false">IF(COUNTIF(O$27:O$36,$E87)=0,0,1)</f>
        <v>0</v>
      </c>
      <c r="P87" s="193" t="n">
        <f aca="false">IF(COUNTIF(P$27:P$36,$E87)=0,0,1)</f>
        <v>0</v>
      </c>
      <c r="Q87" s="193" t="n">
        <f aca="false">IF(COUNTIF(Q$27:Q$36,$E87)=0,0,1)</f>
        <v>0</v>
      </c>
      <c r="R87" s="193" t="n">
        <f aca="false">IF(COUNTIF(R$27:R$36,$E87)=0,0,1)</f>
        <v>0</v>
      </c>
      <c r="S87" s="193" t="n">
        <f aca="false">IF(COUNTIF(S$27:S$36,$E87)=0,0,1)</f>
        <v>0</v>
      </c>
      <c r="T87" s="193" t="n">
        <f aca="false">IF(COUNTIF(T$27:T$36,$E87)=0,0,1)</f>
        <v>0</v>
      </c>
      <c r="U87" s="193" t="n">
        <f aca="false">IF(COUNTIF(U$27:U$36,$E87)=0,0,1)</f>
        <v>0</v>
      </c>
      <c r="V87" s="193" t="n">
        <f aca="false">IF(COUNTIF(V$27:V$36,$E87)=0,0,1)</f>
        <v>0</v>
      </c>
      <c r="W87" s="193" t="n">
        <f aca="false">IF(COUNTIF(W$27:W$36,$E87)=0,0,1)</f>
        <v>0</v>
      </c>
      <c r="X87" s="193" t="n">
        <f aca="false">IF(COUNTIF(X$27:X$36,$E87)=0,0,1)</f>
        <v>0</v>
      </c>
      <c r="Y87" s="193" t="n">
        <f aca="false">IF(COUNTIF(Y$27:Y$36,$E87)=0,0,1)</f>
        <v>0</v>
      </c>
      <c r="Z87" s="193" t="n">
        <f aca="false">IF(COUNTIF(Z$27:Z$36,$E87)=0,0,1)</f>
        <v>0</v>
      </c>
      <c r="AA87" s="193" t="n">
        <f aca="false">IF(COUNTIF(AA$27:AA$36,$E87)=0,0,1)</f>
        <v>0</v>
      </c>
      <c r="AB87" s="193" t="n">
        <f aca="false">IF(COUNTIF(AB$27:AB$36,$E87)=0,0,1)</f>
        <v>0</v>
      </c>
      <c r="AC87" s="193" t="n">
        <f aca="false">IF(COUNTIF(AC$27:AC$36,$E87)=0,0,1)</f>
        <v>0</v>
      </c>
      <c r="AD87" s="193" t="n">
        <f aca="false">IF(COUNTIF(AD$27:AD$36,$E87)=0,0,1)</f>
        <v>0</v>
      </c>
      <c r="AE87" s="193" t="n">
        <f aca="false">IF(COUNTIF(AE$27:AE$36,$E87)=0,0,1)</f>
        <v>0</v>
      </c>
      <c r="AF87" s="193" t="n">
        <f aca="false">IF(COUNTIF(AF$27:AF$36,$E87)=0,0,1)</f>
        <v>0</v>
      </c>
      <c r="AG87" s="193" t="n">
        <f aca="false">IF(COUNTIF(AG$27:AG$36,$E87)=0,0,1)</f>
        <v>0</v>
      </c>
      <c r="AH87" s="193" t="n">
        <f aca="false">IF(COUNTIF(AH$27:AH$36,$E87)=0,0,1)</f>
        <v>0</v>
      </c>
      <c r="AI87" s="193" t="n">
        <f aca="false">IF(COUNTIF(AI$27:AI$36,$E87)=0,0,1)</f>
        <v>0</v>
      </c>
      <c r="AJ87" s="193" t="n">
        <f aca="false">IF(COUNTIF(AJ$27:AJ$36,$E87)=0,0,1)</f>
        <v>0</v>
      </c>
      <c r="AK87" s="193" t="n">
        <f aca="false">COUNTIF(F87:AJ87,1)</f>
        <v>0</v>
      </c>
    </row>
    <row r="88" customFormat="false" ht="13.5" hidden="true" customHeight="true" outlineLevel="0" collapsed="false">
      <c r="E88" s="188" t="s">
        <v>92</v>
      </c>
      <c r="F88" s="193" t="n">
        <f aca="false">IF(COUNTIF(F$27:F$36,$E88)=0,0,1)</f>
        <v>0</v>
      </c>
      <c r="G88" s="193" t="n">
        <f aca="false">IF(COUNTIF(G$27:G$36,$E88)=0,0,1)</f>
        <v>0</v>
      </c>
      <c r="H88" s="193" t="n">
        <f aca="false">IF(COUNTIF(H$27:H$36,$E88)=0,0,1)</f>
        <v>0</v>
      </c>
      <c r="I88" s="193" t="n">
        <f aca="false">IF(COUNTIF(I$27:I$36,$E88)=0,0,1)</f>
        <v>0</v>
      </c>
      <c r="J88" s="193" t="n">
        <f aca="false">IF(COUNTIF(J$27:J$36,$E88)=0,0,1)</f>
        <v>0</v>
      </c>
      <c r="K88" s="193" t="n">
        <f aca="false">IF(COUNTIF(K$27:K$36,$E88)=0,0,1)</f>
        <v>0</v>
      </c>
      <c r="L88" s="193" t="n">
        <f aca="false">IF(COUNTIF(L$27:L$36,$E88)=0,0,1)</f>
        <v>0</v>
      </c>
      <c r="M88" s="193" t="n">
        <f aca="false">IF(COUNTIF(M$27:M$36,$E88)=0,0,1)</f>
        <v>0</v>
      </c>
      <c r="N88" s="193" t="n">
        <f aca="false">IF(COUNTIF(N$27:N$36,$E88)=0,0,1)</f>
        <v>0</v>
      </c>
      <c r="O88" s="193" t="n">
        <f aca="false">IF(COUNTIF(O$27:O$36,$E88)=0,0,1)</f>
        <v>0</v>
      </c>
      <c r="P88" s="193" t="n">
        <f aca="false">IF(COUNTIF(P$27:P$36,$E88)=0,0,1)</f>
        <v>0</v>
      </c>
      <c r="Q88" s="193" t="n">
        <f aca="false">IF(COUNTIF(Q$27:Q$36,$E88)=0,0,1)</f>
        <v>0</v>
      </c>
      <c r="R88" s="193" t="n">
        <f aca="false">IF(COUNTIF(R$27:R$36,$E88)=0,0,1)</f>
        <v>0</v>
      </c>
      <c r="S88" s="193" t="n">
        <f aca="false">IF(COUNTIF(S$27:S$36,$E88)=0,0,1)</f>
        <v>0</v>
      </c>
      <c r="T88" s="193" t="n">
        <f aca="false">IF(COUNTIF(T$27:T$36,$E88)=0,0,1)</f>
        <v>0</v>
      </c>
      <c r="U88" s="193" t="n">
        <f aca="false">IF(COUNTIF(U$27:U$36,$E88)=0,0,1)</f>
        <v>0</v>
      </c>
      <c r="V88" s="193" t="n">
        <f aca="false">IF(COUNTIF(V$27:V$36,$E88)=0,0,1)</f>
        <v>0</v>
      </c>
      <c r="W88" s="193" t="n">
        <f aca="false">IF(COUNTIF(W$27:W$36,$E88)=0,0,1)</f>
        <v>0</v>
      </c>
      <c r="X88" s="193" t="n">
        <f aca="false">IF(COUNTIF(X$27:X$36,$E88)=0,0,1)</f>
        <v>0</v>
      </c>
      <c r="Y88" s="193" t="n">
        <f aca="false">IF(COUNTIF(Y$27:Y$36,$E88)=0,0,1)</f>
        <v>0</v>
      </c>
      <c r="Z88" s="193" t="n">
        <f aca="false">IF(COUNTIF(Z$27:Z$36,$E88)=0,0,1)</f>
        <v>0</v>
      </c>
      <c r="AA88" s="193" t="n">
        <f aca="false">IF(COUNTIF(AA$27:AA$36,$E88)=0,0,1)</f>
        <v>0</v>
      </c>
      <c r="AB88" s="193" t="n">
        <f aca="false">IF(COUNTIF(AB$27:AB$36,$E88)=0,0,1)</f>
        <v>0</v>
      </c>
      <c r="AC88" s="193" t="n">
        <f aca="false">IF(COUNTIF(AC$27:AC$36,$E88)=0,0,1)</f>
        <v>0</v>
      </c>
      <c r="AD88" s="193" t="n">
        <f aca="false">IF(COUNTIF(AD$27:AD$36,$E88)=0,0,1)</f>
        <v>0</v>
      </c>
      <c r="AE88" s="193" t="n">
        <f aca="false">IF(COUNTIF(AE$27:AE$36,$E88)=0,0,1)</f>
        <v>0</v>
      </c>
      <c r="AF88" s="193" t="n">
        <f aca="false">IF(COUNTIF(AF$27:AF$36,$E88)=0,0,1)</f>
        <v>0</v>
      </c>
      <c r="AG88" s="193" t="n">
        <f aca="false">IF(COUNTIF(AG$27:AG$36,$E88)=0,0,1)</f>
        <v>0</v>
      </c>
      <c r="AH88" s="193" t="n">
        <f aca="false">IF(COUNTIF(AH$27:AH$36,$E88)=0,0,1)</f>
        <v>0</v>
      </c>
      <c r="AI88" s="193" t="n">
        <f aca="false">IF(COUNTIF(AI$27:AI$36,$E88)=0,0,1)</f>
        <v>0</v>
      </c>
      <c r="AJ88" s="193" t="n">
        <f aca="false">IF(COUNTIF(AJ$27:AJ$36,$E88)=0,0,1)</f>
        <v>0</v>
      </c>
      <c r="AK88" s="193" t="n">
        <f aca="false">COUNTIF(F88:AJ88,1)</f>
        <v>0</v>
      </c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</sheetData>
  <sheetProtection sheet="true" password="fa01" formatCells="false"/>
  <mergeCells count="200">
    <mergeCell ref="A1:E1"/>
    <mergeCell ref="AO1:AP1"/>
    <mergeCell ref="AO2:AP3"/>
    <mergeCell ref="A3:G5"/>
    <mergeCell ref="H3:Z5"/>
    <mergeCell ref="AR3:AU5"/>
    <mergeCell ref="AV3:AX5"/>
    <mergeCell ref="AB5:AD5"/>
    <mergeCell ref="AE5:AJ5"/>
    <mergeCell ref="AL5:AP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AK8:AK19"/>
    <mergeCell ref="AL8:AL10"/>
    <mergeCell ref="AM8:AM10"/>
    <mergeCell ref="AN8:AN10"/>
    <mergeCell ref="A9:B22"/>
    <mergeCell ref="C9:D9"/>
    <mergeCell ref="AQ9:AQ2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C18:D18"/>
    <mergeCell ref="C19:D19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A27:A37"/>
    <mergeCell ref="B27:B36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AQ29:AS30"/>
    <mergeCell ref="AT29:AT30"/>
    <mergeCell ref="AU29:AU30"/>
    <mergeCell ref="AV29:AV30"/>
    <mergeCell ref="AW29:AW30"/>
    <mergeCell ref="AX29:AX30"/>
    <mergeCell ref="AY29:AY30"/>
    <mergeCell ref="AZ29:AZ30"/>
    <mergeCell ref="B37:E37"/>
    <mergeCell ref="A38:E38"/>
    <mergeCell ref="A39:E39"/>
    <mergeCell ref="A41:D44"/>
    <mergeCell ref="V41:X41"/>
    <mergeCell ref="V42:X42"/>
    <mergeCell ref="V43:X43"/>
    <mergeCell ref="V44:X44"/>
  </mergeCells>
  <conditionalFormatting sqref="E9:AI21 E27:AI31">
    <cfRule type="expression" priority="2" aboveAverage="0" equalAverage="0" bottom="0" percent="0" rank="0" text="" dxfId="0">
      <formula>E9=""</formula>
    </cfRule>
  </conditionalFormatting>
  <conditionalFormatting sqref="F39:AI39">
    <cfRule type="expression" priority="3" aboveAverage="0" equalAverage="0" bottom="0" percent="0" rank="0" text="" dxfId="1">
      <formula>LEN(TRIM(F39))=0</formula>
    </cfRule>
  </conditionalFormatting>
  <conditionalFormatting sqref="F42:R42 T42:U42">
    <cfRule type="expression" priority="4" aboveAverage="0" equalAverage="0" bottom="0" percent="0" rank="0" text="" dxfId="2">
      <formula>LEN(TRIM(F42))=0</formula>
    </cfRule>
  </conditionalFormatting>
  <conditionalFormatting sqref="F23:AI26 F8:AI8">
    <cfRule type="expression" priority="5" aboveAverage="0" equalAverage="0" bottom="0" percent="0" rank="0" text="" dxfId="3">
      <formula>WEEKDAY(F23,1)=1</formula>
    </cfRule>
    <cfRule type="expression" priority="6" aboveAverage="0" equalAverage="0" bottom="0" percent="0" rank="0" text="" dxfId="4">
      <formula>WEEKDAY(F23,1)=7</formula>
    </cfRule>
  </conditionalFormatting>
  <conditionalFormatting sqref="AT9:AT18">
    <cfRule type="expression" priority="7" aboveAverage="0" equalAverage="0" bottom="0" percent="0" rank="0" text="" dxfId="5">
      <formula>LEN(TRIM(AT9))=0</formula>
    </cfRule>
  </conditionalFormatting>
  <conditionalFormatting sqref="AU9:AU18 AW9:AW18 AY9:AZ18">
    <cfRule type="expression" priority="8" aboveAverage="0" equalAverage="0" bottom="0" percent="0" rank="0" text="" dxfId="6">
      <formula>LEN(TRIM(AU9))=0</formula>
    </cfRule>
  </conditionalFormatting>
  <conditionalFormatting sqref="AE5:AJ5 AL5:AP5">
    <cfRule type="expression" priority="9" aboveAverage="0" equalAverage="0" bottom="0" percent="0" rank="0" text="" dxfId="7">
      <formula>LEN(TRIM(AE5))=0</formula>
    </cfRule>
  </conditionalFormatting>
  <conditionalFormatting sqref="AZ3 AZ5">
    <cfRule type="expression" priority="10" aboveAverage="0" equalAverage="0" bottom="0" percent="0" rank="0" text="" dxfId="8">
      <formula>LEN(TRIM(AZ3))=0</formula>
    </cfRule>
  </conditionalFormatting>
  <conditionalFormatting sqref="AT19:AT28">
    <cfRule type="expression" priority="11" aboveAverage="0" equalAverage="0" bottom="0" percent="0" rank="0" text="" dxfId="9">
      <formula>LEN(TRIM(AT19))=0</formula>
    </cfRule>
  </conditionalFormatting>
  <conditionalFormatting sqref="AU19:AU28 AW19:AW28 AY19:AZ28">
    <cfRule type="expression" priority="12" aboveAverage="0" equalAverage="0" bottom="0" percent="0" rank="0" text="" dxfId="10">
      <formula>LEN(TRIM(AU19))=0</formula>
    </cfRule>
  </conditionalFormatting>
  <conditionalFormatting sqref="E32:AI36">
    <cfRule type="expression" priority="13" aboveAverage="0" equalAverage="0" bottom="0" percent="0" rank="0" text="" dxfId="11">
      <formula>E32=""</formula>
    </cfRule>
  </conditionalFormatting>
  <conditionalFormatting sqref="F8:AI8 F23:AI26">
    <cfRule type="cellIs" priority="14" operator="equal" aboveAverage="0" equalAverage="0" bottom="0" percent="0" rank="0" text="" dxfId="12">
      <formula>44315</formula>
    </cfRule>
  </conditionalFormatting>
  <dataValidations count="3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27:AJ36" type="list">
      <formula1>INDIRECT("$K$50:$K$64")</formula1>
      <formula2>0</formula2>
    </dataValidation>
    <dataValidation allowBlank="true" errorStyle="stop" operator="between" showDropDown="false" showErrorMessage="true" showInputMessage="false" sqref="F39:AJ39" type="list">
      <formula1>"○,無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7.87"/>
    <col collapsed="false" customWidth="true" hidden="false" outlineLevel="0" max="4" min="3" style="34" width="4.75"/>
    <col collapsed="false" customWidth="true" hidden="false" outlineLevel="0" max="5" min="5" style="34" width="17.12"/>
    <col collapsed="false" customWidth="true" hidden="false" outlineLevel="0" max="36" min="6" style="34" width="4.12"/>
    <col collapsed="false" customWidth="true" hidden="false" outlineLevel="0" max="37" min="37" style="34" width="9.87"/>
    <col collapsed="false" customWidth="true" hidden="false" outlineLevel="0" max="38" min="38" style="34" width="14.62"/>
    <col collapsed="false" customWidth="true" hidden="false" outlineLevel="0" max="40" min="39" style="34" width="9.87"/>
    <col collapsed="false" customWidth="true" hidden="false" outlineLevel="0" max="42" min="41" style="34" width="7.62"/>
    <col collapsed="false" customWidth="true" hidden="false" outlineLevel="0" max="43" min="43" style="34" width="3.62"/>
    <col collapsed="false" customWidth="true" hidden="false" outlineLevel="0" max="44" min="44" style="34" width="4.25"/>
    <col collapsed="false" customWidth="true" hidden="false" outlineLevel="0" max="45" min="45" style="34" width="3.87"/>
    <col collapsed="false" customWidth="true" hidden="false" outlineLevel="0" max="46" min="46" style="34" width="19.37"/>
    <col collapsed="false" customWidth="true" hidden="false" outlineLevel="0" max="51" min="47" style="34" width="15.62"/>
    <col collapsed="false" customWidth="true" hidden="false" outlineLevel="0" max="52" min="52" style="34" width="30.62"/>
    <col collapsed="false" customWidth="false" hidden="false" outlineLevel="0" max="257" min="53" style="34" width="8.99"/>
  </cols>
  <sheetData>
    <row r="1" customFormat="false" ht="24" hidden="false" customHeight="true" outlineLevel="0" collapsed="false">
      <c r="A1" s="35" t="s">
        <v>31</v>
      </c>
      <c r="B1" s="35"/>
      <c r="C1" s="35"/>
      <c r="D1" s="35"/>
      <c r="E1" s="35"/>
      <c r="F1" s="36"/>
      <c r="G1" s="37"/>
      <c r="H1" s="37"/>
      <c r="I1" s="37"/>
      <c r="J1" s="38"/>
      <c r="L1" s="39"/>
      <c r="AJ1" s="40"/>
      <c r="AK1" s="40"/>
      <c r="AO1" s="41" t="s">
        <v>32</v>
      </c>
      <c r="AP1" s="41"/>
      <c r="AT1" s="42" t="s">
        <v>33</v>
      </c>
    </row>
    <row r="2" customFormat="false" ht="24" hidden="false" customHeight="true" outlineLevel="0" collapsed="false">
      <c r="A2" s="43"/>
      <c r="B2" s="43"/>
      <c r="C2" s="43"/>
      <c r="D2" s="43"/>
      <c r="E2" s="43"/>
      <c r="G2" s="44"/>
      <c r="I2" s="45"/>
      <c r="J2" s="45"/>
      <c r="K2" s="45"/>
      <c r="L2" s="45"/>
      <c r="M2" s="45"/>
      <c r="N2" s="45"/>
      <c r="O2" s="45"/>
      <c r="P2" s="45"/>
      <c r="Q2" s="45"/>
      <c r="R2" s="45"/>
      <c r="W2" s="46"/>
      <c r="X2" s="46"/>
      <c r="AJ2" s="47"/>
      <c r="AK2" s="47"/>
      <c r="AO2" s="48"/>
      <c r="AP2" s="48"/>
    </row>
    <row r="3" customFormat="false" ht="24" hidden="false" customHeight="true" outlineLevel="0" collapsed="false">
      <c r="A3" s="49" t="s">
        <v>116</v>
      </c>
      <c r="B3" s="49"/>
      <c r="C3" s="49"/>
      <c r="D3" s="49"/>
      <c r="E3" s="49"/>
      <c r="F3" s="49"/>
      <c r="G3" s="49"/>
      <c r="H3" s="50" t="s">
        <v>35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J3" s="47"/>
      <c r="AK3" s="47"/>
      <c r="AO3" s="48"/>
      <c r="AP3" s="48"/>
      <c r="AR3" s="51" t="str">
        <f aca="false">A3</f>
        <v>令和 3 年 5 月</v>
      </c>
      <c r="AS3" s="51"/>
      <c r="AT3" s="51"/>
      <c r="AU3" s="51"/>
      <c r="AV3" s="52" t="s">
        <v>36</v>
      </c>
      <c r="AW3" s="52"/>
      <c r="AX3" s="52"/>
      <c r="AY3" s="41" t="s">
        <v>37</v>
      </c>
      <c r="AZ3" s="53" t="str">
        <f aca="false">IF(AE5="","",AE5)</f>
        <v/>
      </c>
    </row>
    <row r="4" customFormat="false" ht="8.1" hidden="false" customHeight="true" outlineLevel="0" collapsed="false">
      <c r="A4" s="49"/>
      <c r="B4" s="49"/>
      <c r="C4" s="49"/>
      <c r="D4" s="49"/>
      <c r="E4" s="49"/>
      <c r="F4" s="49"/>
      <c r="G4" s="49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J4" s="47"/>
      <c r="AK4" s="47"/>
      <c r="AO4" s="54"/>
      <c r="AP4" s="54"/>
      <c r="AR4" s="51"/>
      <c r="AS4" s="51"/>
      <c r="AT4" s="51"/>
      <c r="AU4" s="51"/>
      <c r="AV4" s="52"/>
      <c r="AW4" s="52"/>
      <c r="AX4" s="52"/>
      <c r="AY4" s="55"/>
    </row>
    <row r="5" customFormat="false" ht="24" hidden="false" customHeight="true" outlineLevel="0" collapsed="false">
      <c r="A5" s="49"/>
      <c r="B5" s="49"/>
      <c r="C5" s="49"/>
      <c r="D5" s="49"/>
      <c r="E5" s="49"/>
      <c r="F5" s="49"/>
      <c r="G5" s="49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B5" s="56" t="s">
        <v>37</v>
      </c>
      <c r="AC5" s="56"/>
      <c r="AD5" s="56"/>
      <c r="AE5" s="57"/>
      <c r="AF5" s="57"/>
      <c r="AG5" s="57"/>
      <c r="AH5" s="57"/>
      <c r="AI5" s="57"/>
      <c r="AJ5" s="57"/>
      <c r="AK5" s="41" t="s">
        <v>38</v>
      </c>
      <c r="AL5" s="58"/>
      <c r="AM5" s="58"/>
      <c r="AN5" s="58"/>
      <c r="AO5" s="58"/>
      <c r="AP5" s="58"/>
      <c r="AR5" s="51"/>
      <c r="AS5" s="51"/>
      <c r="AT5" s="51"/>
      <c r="AU5" s="51"/>
      <c r="AV5" s="52"/>
      <c r="AW5" s="52"/>
      <c r="AX5" s="52"/>
      <c r="AY5" s="41" t="s">
        <v>38</v>
      </c>
      <c r="AZ5" s="53" t="str">
        <f aca="false">IF(AL5="","",AL5)</f>
        <v/>
      </c>
    </row>
    <row r="6" customFormat="false" ht="8.1" hidden="false" customHeight="true" outlineLevel="0" collapsed="false"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J6" s="44"/>
      <c r="AK6" s="44"/>
      <c r="AN6" s="44"/>
    </row>
    <row r="7" customFormat="false" ht="20.1" hidden="false" customHeight="true" outlineLevel="0" collapsed="false">
      <c r="A7" s="59" t="s">
        <v>39</v>
      </c>
      <c r="B7" s="59"/>
      <c r="C7" s="60" t="s">
        <v>40</v>
      </c>
      <c r="D7" s="60"/>
      <c r="E7" s="61" t="s">
        <v>41</v>
      </c>
      <c r="F7" s="62" t="s">
        <v>42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3" t="s">
        <v>43</v>
      </c>
      <c r="AL7" s="64" t="s">
        <v>44</v>
      </c>
      <c r="AM7" s="64" t="s">
        <v>45</v>
      </c>
      <c r="AN7" s="65" t="s">
        <v>46</v>
      </c>
      <c r="AQ7" s="66"/>
      <c r="AR7" s="67"/>
      <c r="AS7" s="68" t="s">
        <v>47</v>
      </c>
      <c r="AT7" s="69" t="s">
        <v>48</v>
      </c>
      <c r="AU7" s="70" t="s">
        <v>49</v>
      </c>
      <c r="AV7" s="71" t="s">
        <v>50</v>
      </c>
      <c r="AW7" s="70" t="s">
        <v>51</v>
      </c>
      <c r="AX7" s="71" t="s">
        <v>52</v>
      </c>
      <c r="AY7" s="72" t="s">
        <v>53</v>
      </c>
      <c r="AZ7" s="73" t="s">
        <v>54</v>
      </c>
    </row>
    <row r="8" customFormat="false" ht="20.1" hidden="false" customHeight="true" outlineLevel="0" collapsed="false">
      <c r="A8" s="59"/>
      <c r="B8" s="59"/>
      <c r="C8" s="60"/>
      <c r="D8" s="60"/>
      <c r="E8" s="61"/>
      <c r="F8" s="74" t="n">
        <f aca="false">日付!B4</f>
        <v>44317</v>
      </c>
      <c r="G8" s="74" t="n">
        <f aca="false">日付!C4</f>
        <v>44318</v>
      </c>
      <c r="H8" s="74" t="n">
        <f aca="false">日付!D4</f>
        <v>44319</v>
      </c>
      <c r="I8" s="74" t="n">
        <f aca="false">日付!E4</f>
        <v>44320</v>
      </c>
      <c r="J8" s="74" t="n">
        <f aca="false">日付!F4</f>
        <v>44321</v>
      </c>
      <c r="K8" s="74" t="n">
        <f aca="false">日付!G4</f>
        <v>44322</v>
      </c>
      <c r="L8" s="74" t="n">
        <f aca="false">日付!H4</f>
        <v>44323</v>
      </c>
      <c r="M8" s="74" t="n">
        <f aca="false">日付!I4</f>
        <v>44324</v>
      </c>
      <c r="N8" s="74" t="n">
        <f aca="false">日付!J4</f>
        <v>44325</v>
      </c>
      <c r="O8" s="74" t="n">
        <f aca="false">日付!K4</f>
        <v>44326</v>
      </c>
      <c r="P8" s="74" t="n">
        <f aca="false">日付!L4</f>
        <v>44327</v>
      </c>
      <c r="Q8" s="74" t="n">
        <f aca="false">日付!M4</f>
        <v>44328</v>
      </c>
      <c r="R8" s="74" t="n">
        <f aca="false">日付!N4</f>
        <v>44329</v>
      </c>
      <c r="S8" s="74" t="n">
        <f aca="false">日付!O4</f>
        <v>44330</v>
      </c>
      <c r="T8" s="74" t="n">
        <f aca="false">日付!P4</f>
        <v>44331</v>
      </c>
      <c r="U8" s="74" t="n">
        <f aca="false">日付!Q4</f>
        <v>44332</v>
      </c>
      <c r="V8" s="74" t="n">
        <f aca="false">日付!R4</f>
        <v>44333</v>
      </c>
      <c r="W8" s="74" t="n">
        <f aca="false">日付!S4</f>
        <v>44334</v>
      </c>
      <c r="X8" s="74" t="n">
        <f aca="false">日付!T4</f>
        <v>44335</v>
      </c>
      <c r="Y8" s="74" t="n">
        <f aca="false">日付!U4</f>
        <v>44336</v>
      </c>
      <c r="Z8" s="74" t="n">
        <f aca="false">日付!V4</f>
        <v>44337</v>
      </c>
      <c r="AA8" s="74" t="n">
        <f aca="false">日付!W4</f>
        <v>44338</v>
      </c>
      <c r="AB8" s="74" t="n">
        <f aca="false">日付!X4</f>
        <v>44339</v>
      </c>
      <c r="AC8" s="74" t="n">
        <f aca="false">日付!Y4</f>
        <v>44340</v>
      </c>
      <c r="AD8" s="74" t="n">
        <f aca="false">日付!Z4</f>
        <v>44341</v>
      </c>
      <c r="AE8" s="74" t="n">
        <f aca="false">日付!AA4</f>
        <v>44342</v>
      </c>
      <c r="AF8" s="74" t="n">
        <f aca="false">日付!AB4</f>
        <v>44343</v>
      </c>
      <c r="AG8" s="74" t="n">
        <f aca="false">日付!AC4</f>
        <v>44344</v>
      </c>
      <c r="AH8" s="74" t="n">
        <f aca="false">日付!AD4</f>
        <v>44345</v>
      </c>
      <c r="AI8" s="74" t="n">
        <f aca="false">日付!AE4</f>
        <v>44346</v>
      </c>
      <c r="AJ8" s="74" t="n">
        <f aca="false">日付!AF4</f>
        <v>44347</v>
      </c>
      <c r="AK8" s="76" t="s">
        <v>55</v>
      </c>
      <c r="AL8" s="77" t="s">
        <v>56</v>
      </c>
      <c r="AM8" s="78" t="n">
        <f aca="false">COUNTIF($F$38:$AJ$38,1)+COUNTIF($F$38:$AJ$38,2)+COUNTIF($F$38:$AJ$38,3)</f>
        <v>0</v>
      </c>
      <c r="AN8" s="79" t="n">
        <f aca="false">AM8+'【4月】月集計表'!AN8</f>
        <v>0</v>
      </c>
      <c r="AQ8" s="66"/>
      <c r="AR8" s="67"/>
      <c r="AS8" s="68"/>
      <c r="AT8" s="69"/>
      <c r="AU8" s="70"/>
      <c r="AV8" s="71"/>
      <c r="AW8" s="70"/>
      <c r="AX8" s="71"/>
      <c r="AY8" s="72"/>
      <c r="AZ8" s="73"/>
    </row>
    <row r="9" customFormat="false" ht="16.5" hidden="false" customHeight="true" outlineLevel="0" collapsed="false">
      <c r="A9" s="80" t="s">
        <v>57</v>
      </c>
      <c r="B9" s="80"/>
      <c r="C9" s="81" t="n">
        <v>1</v>
      </c>
      <c r="D9" s="81"/>
      <c r="E9" s="200" t="str">
        <f aca="false">IF('【4月】月集計表'!E9&lt;&gt;"",'【4月】月集計表'!E9,"")</f>
        <v/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76"/>
      <c r="AL9" s="77"/>
      <c r="AM9" s="78"/>
      <c r="AN9" s="79"/>
      <c r="AQ9" s="85" t="s">
        <v>58</v>
      </c>
      <c r="AR9" s="86" t="n">
        <v>1</v>
      </c>
      <c r="AS9" s="87"/>
      <c r="AT9" s="88" t="str">
        <f aca="false">IF(E27="","",E27)</f>
        <v/>
      </c>
      <c r="AU9" s="89"/>
      <c r="AV9" s="90" t="n">
        <f aca="false">IF(90000&lt;=AU9,90000,AU9)</f>
        <v>0</v>
      </c>
      <c r="AW9" s="89"/>
      <c r="AX9" s="90" t="n">
        <f aca="false">IF(20000&lt;=AW9,20000,AW9)</f>
        <v>0</v>
      </c>
      <c r="AY9" s="89"/>
      <c r="AZ9" s="91"/>
    </row>
    <row r="10" customFormat="false" ht="16.5" hidden="false" customHeight="true" outlineLevel="0" collapsed="false">
      <c r="A10" s="80"/>
      <c r="B10" s="80"/>
      <c r="C10" s="92" t="n">
        <v>2</v>
      </c>
      <c r="D10" s="92"/>
      <c r="E10" s="201" t="str">
        <f aca="false">IF('【4月】月集計表'!E10&lt;&gt;"",'【4月】月集計表'!E10,"")</f>
        <v/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76"/>
      <c r="AL10" s="77"/>
      <c r="AM10" s="78"/>
      <c r="AN10" s="79"/>
      <c r="AQ10" s="85"/>
      <c r="AR10" s="86"/>
      <c r="AS10" s="87"/>
      <c r="AT10" s="88"/>
      <c r="AU10" s="89"/>
      <c r="AV10" s="90"/>
      <c r="AW10" s="89"/>
      <c r="AX10" s="90"/>
      <c r="AY10" s="89"/>
      <c r="AZ10" s="91"/>
    </row>
    <row r="11" customFormat="false" ht="16.5" hidden="false" customHeight="true" outlineLevel="0" collapsed="false">
      <c r="A11" s="80"/>
      <c r="B11" s="80"/>
      <c r="C11" s="92" t="n">
        <v>3</v>
      </c>
      <c r="D11" s="92"/>
      <c r="E11" s="201" t="str">
        <f aca="false">IF('【4月】月集計表'!E11&lt;&gt;"",'【4月】月集計表'!E11,"")</f>
        <v/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76"/>
      <c r="AL11" s="77" t="s">
        <v>59</v>
      </c>
      <c r="AM11" s="78" t="n">
        <f aca="false">COUNTIF($F$38:$AJ$38,2)+COUNTIF($F$38:$AJ$38,3)</f>
        <v>0</v>
      </c>
      <c r="AN11" s="79" t="n">
        <f aca="false">AM11+'【4月】月集計表'!AN11</f>
        <v>0</v>
      </c>
      <c r="AQ11" s="85"/>
      <c r="AR11" s="96" t="n">
        <v>2</v>
      </c>
      <c r="AS11" s="97"/>
      <c r="AT11" s="98" t="str">
        <f aca="false">IF(E28="","",E28)</f>
        <v/>
      </c>
      <c r="AU11" s="99"/>
      <c r="AV11" s="100" t="n">
        <f aca="false">IF(90000&lt;=AU11,90000,AU11)</f>
        <v>0</v>
      </c>
      <c r="AW11" s="99"/>
      <c r="AX11" s="100" t="n">
        <f aca="false">IF(20000&lt;=AW11,20000,AW11)</f>
        <v>0</v>
      </c>
      <c r="AY11" s="99"/>
      <c r="AZ11" s="101"/>
    </row>
    <row r="12" customFormat="false" ht="16.5" hidden="false" customHeight="true" outlineLevel="0" collapsed="false">
      <c r="A12" s="80"/>
      <c r="B12" s="80"/>
      <c r="C12" s="92" t="n">
        <v>4</v>
      </c>
      <c r="D12" s="92"/>
      <c r="E12" s="201" t="str">
        <f aca="false">IF('【4月】月集計表'!E12&lt;&gt;"",'【4月】月集計表'!E12,"")</f>
        <v/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76"/>
      <c r="AL12" s="77"/>
      <c r="AM12" s="78"/>
      <c r="AN12" s="79"/>
      <c r="AQ12" s="85"/>
      <c r="AR12" s="96"/>
      <c r="AS12" s="97"/>
      <c r="AT12" s="98"/>
      <c r="AU12" s="99"/>
      <c r="AV12" s="100"/>
      <c r="AW12" s="99"/>
      <c r="AX12" s="100"/>
      <c r="AY12" s="99"/>
      <c r="AZ12" s="101"/>
    </row>
    <row r="13" customFormat="false" ht="16.5" hidden="false" customHeight="true" outlineLevel="0" collapsed="false">
      <c r="A13" s="80"/>
      <c r="B13" s="80"/>
      <c r="C13" s="92" t="n">
        <v>5</v>
      </c>
      <c r="D13" s="92"/>
      <c r="E13" s="201" t="str">
        <f aca="false">IF('【4月】月集計表'!E13&lt;&gt;"",'【4月】月集計表'!E13,"")</f>
        <v/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76"/>
      <c r="AL13" s="77"/>
      <c r="AM13" s="78"/>
      <c r="AN13" s="79"/>
      <c r="AQ13" s="85"/>
      <c r="AR13" s="96" t="n">
        <v>3</v>
      </c>
      <c r="AS13" s="97"/>
      <c r="AT13" s="98" t="str">
        <f aca="false">IF(E29="","",E29)</f>
        <v/>
      </c>
      <c r="AU13" s="99"/>
      <c r="AV13" s="100" t="n">
        <f aca="false">IF(90000&lt;=AU13,90000,AU13)</f>
        <v>0</v>
      </c>
      <c r="AW13" s="99"/>
      <c r="AX13" s="100" t="n">
        <f aca="false">IF(20000&lt;=AW13,20000,AW13)</f>
        <v>0</v>
      </c>
      <c r="AY13" s="99"/>
      <c r="AZ13" s="101"/>
    </row>
    <row r="14" customFormat="false" ht="16.5" hidden="false" customHeight="true" outlineLevel="0" collapsed="false">
      <c r="A14" s="80"/>
      <c r="B14" s="80"/>
      <c r="C14" s="92" t="n">
        <v>6</v>
      </c>
      <c r="D14" s="92"/>
      <c r="E14" s="201" t="str">
        <f aca="false">IF('【4月】月集計表'!E14&lt;&gt;"",'【4月】月集計表'!E14,"")</f>
        <v/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76"/>
      <c r="AL14" s="77" t="s">
        <v>60</v>
      </c>
      <c r="AM14" s="78" t="n">
        <f aca="false">COUNTIF($F$38:$AJ$38,3)</f>
        <v>0</v>
      </c>
      <c r="AN14" s="79" t="n">
        <f aca="false">AM14+'【4月】月集計表'!AN14</f>
        <v>0</v>
      </c>
      <c r="AQ14" s="85"/>
      <c r="AR14" s="96"/>
      <c r="AS14" s="97"/>
      <c r="AT14" s="98"/>
      <c r="AU14" s="99"/>
      <c r="AV14" s="100"/>
      <c r="AW14" s="99"/>
      <c r="AX14" s="100"/>
      <c r="AY14" s="99"/>
      <c r="AZ14" s="101"/>
    </row>
    <row r="15" customFormat="false" ht="16.5" hidden="false" customHeight="true" outlineLevel="0" collapsed="false">
      <c r="A15" s="80"/>
      <c r="B15" s="80"/>
      <c r="C15" s="92" t="n">
        <v>7</v>
      </c>
      <c r="D15" s="92"/>
      <c r="E15" s="201" t="str">
        <f aca="false">IF('【4月】月集計表'!E15&lt;&gt;"",'【4月】月集計表'!E15,"")</f>
        <v/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76"/>
      <c r="AL15" s="77"/>
      <c r="AM15" s="78"/>
      <c r="AN15" s="79"/>
      <c r="AQ15" s="85"/>
      <c r="AR15" s="96" t="n">
        <v>4</v>
      </c>
      <c r="AS15" s="97"/>
      <c r="AT15" s="98" t="str">
        <f aca="false">IF(E30="","",E30)</f>
        <v/>
      </c>
      <c r="AU15" s="99"/>
      <c r="AV15" s="100" t="n">
        <f aca="false">IF(90000&lt;=AU15,90000,AU15)</f>
        <v>0</v>
      </c>
      <c r="AW15" s="99"/>
      <c r="AX15" s="100" t="n">
        <f aca="false">IF(20000&lt;=AW15,20000,AW15)</f>
        <v>0</v>
      </c>
      <c r="AY15" s="99"/>
      <c r="AZ15" s="101"/>
    </row>
    <row r="16" customFormat="false" ht="17.25" hidden="false" customHeight="true" outlineLevel="0" collapsed="false">
      <c r="A16" s="80"/>
      <c r="B16" s="80"/>
      <c r="C16" s="92" t="n">
        <v>8</v>
      </c>
      <c r="D16" s="92"/>
      <c r="E16" s="201" t="str">
        <f aca="false">IF('【4月】月集計表'!E16&lt;&gt;"",'【4月】月集計表'!E16,"")</f>
        <v/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76"/>
      <c r="AL16" s="77"/>
      <c r="AM16" s="78"/>
      <c r="AN16" s="79"/>
      <c r="AQ16" s="85"/>
      <c r="AR16" s="96"/>
      <c r="AS16" s="97"/>
      <c r="AT16" s="98"/>
      <c r="AU16" s="99"/>
      <c r="AV16" s="100"/>
      <c r="AW16" s="99"/>
      <c r="AX16" s="100"/>
      <c r="AY16" s="99"/>
      <c r="AZ16" s="101"/>
    </row>
    <row r="17" customFormat="false" ht="17.25" hidden="false" customHeight="true" outlineLevel="0" collapsed="false">
      <c r="A17" s="80"/>
      <c r="B17" s="80"/>
      <c r="C17" s="92" t="n">
        <v>9</v>
      </c>
      <c r="D17" s="92"/>
      <c r="E17" s="201" t="str">
        <f aca="false">IF('【4月】月集計表'!E17&lt;&gt;"",'【4月】月集計表'!E17,"")</f>
        <v/>
      </c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76"/>
      <c r="AL17" s="106" t="s">
        <v>61</v>
      </c>
      <c r="AM17" s="107" t="n">
        <f aca="false">SUM(AM8:AM16)</f>
        <v>0</v>
      </c>
      <c r="AN17" s="108" t="n">
        <f aca="false">SUM(AN8:AN16)</f>
        <v>0</v>
      </c>
      <c r="AQ17" s="85"/>
      <c r="AR17" s="96" t="n">
        <v>5</v>
      </c>
      <c r="AS17" s="97"/>
      <c r="AT17" s="98" t="str">
        <f aca="false">IF(E31="","",E31)</f>
        <v/>
      </c>
      <c r="AU17" s="99"/>
      <c r="AV17" s="100" t="n">
        <f aca="false">IF(90000&lt;=AU17,90000,AU17)</f>
        <v>0</v>
      </c>
      <c r="AW17" s="99"/>
      <c r="AX17" s="100" t="n">
        <f aca="false">IF(20000&lt;=AW17,20000,AW17)</f>
        <v>0</v>
      </c>
      <c r="AY17" s="99"/>
      <c r="AZ17" s="101"/>
    </row>
    <row r="18" customFormat="false" ht="17.25" hidden="false" customHeight="true" outlineLevel="0" collapsed="false">
      <c r="A18" s="80"/>
      <c r="B18" s="80"/>
      <c r="C18" s="92" t="n">
        <v>10</v>
      </c>
      <c r="D18" s="92"/>
      <c r="E18" s="201" t="str">
        <f aca="false">IF('【4月】月集計表'!E18&lt;&gt;"",'【4月】月集計表'!E18,"")</f>
        <v/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76"/>
      <c r="AL18" s="106"/>
      <c r="AM18" s="107"/>
      <c r="AN18" s="108"/>
      <c r="AQ18" s="85"/>
      <c r="AR18" s="96"/>
      <c r="AS18" s="97"/>
      <c r="AT18" s="98"/>
      <c r="AU18" s="99"/>
      <c r="AV18" s="100"/>
      <c r="AW18" s="99"/>
      <c r="AX18" s="100"/>
      <c r="AY18" s="99"/>
      <c r="AZ18" s="101"/>
    </row>
    <row r="19" customFormat="false" ht="17.25" hidden="false" customHeight="true" outlineLevel="0" collapsed="false">
      <c r="A19" s="80"/>
      <c r="B19" s="80"/>
      <c r="C19" s="92" t="n">
        <v>11</v>
      </c>
      <c r="D19" s="92"/>
      <c r="E19" s="201" t="str">
        <f aca="false">IF('【4月】月集計表'!E19&lt;&gt;"",'【4月】月集計表'!E19,"")</f>
        <v/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76"/>
      <c r="AL19" s="106"/>
      <c r="AM19" s="107"/>
      <c r="AN19" s="108"/>
      <c r="AO19" s="44"/>
      <c r="AP19" s="44"/>
      <c r="AQ19" s="85"/>
      <c r="AR19" s="96" t="n">
        <v>6</v>
      </c>
      <c r="AS19" s="109"/>
      <c r="AT19" s="98" t="str">
        <f aca="false">IF(E32="","",E32)</f>
        <v/>
      </c>
      <c r="AU19" s="99"/>
      <c r="AV19" s="100" t="n">
        <f aca="false">IF(90000&lt;=AU19,90000,AU19)</f>
        <v>0</v>
      </c>
      <c r="AW19" s="99"/>
      <c r="AX19" s="100" t="n">
        <f aca="false">IF(20000&lt;=AW19,20000,AW19)</f>
        <v>0</v>
      </c>
      <c r="AY19" s="99"/>
      <c r="AZ19" s="101"/>
    </row>
    <row r="20" customFormat="false" ht="17.25" hidden="false" customHeight="true" outlineLevel="0" collapsed="false">
      <c r="A20" s="80"/>
      <c r="B20" s="80"/>
      <c r="C20" s="92" t="n">
        <v>12</v>
      </c>
      <c r="D20" s="92"/>
      <c r="E20" s="201" t="str">
        <f aca="false">IF('【4月】月集計表'!E20&lt;&gt;"",'【4月】月集計表'!E20,"")</f>
        <v/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10"/>
      <c r="AL20" s="111"/>
      <c r="AM20" s="112"/>
      <c r="AN20" s="113"/>
      <c r="AO20" s="113"/>
      <c r="AP20" s="114"/>
      <c r="AQ20" s="85"/>
      <c r="AR20" s="96"/>
      <c r="AS20" s="109"/>
      <c r="AT20" s="98"/>
      <c r="AU20" s="99"/>
      <c r="AV20" s="100"/>
      <c r="AW20" s="99"/>
      <c r="AX20" s="100"/>
      <c r="AY20" s="99"/>
      <c r="AZ20" s="101"/>
    </row>
    <row r="21" customFormat="false" ht="16.5" hidden="false" customHeight="true" outlineLevel="0" collapsed="false">
      <c r="A21" s="80"/>
      <c r="B21" s="80"/>
      <c r="C21" s="92" t="n">
        <v>13</v>
      </c>
      <c r="D21" s="92"/>
      <c r="E21" s="202" t="str">
        <f aca="false">IF('【4月】月集計表'!E21&lt;&gt;"",'【4月】月集計表'!E21,"")</f>
        <v/>
      </c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0"/>
      <c r="AL21" s="113"/>
      <c r="AM21" s="113"/>
      <c r="AN21" s="113"/>
      <c r="AO21" s="113"/>
      <c r="AP21" s="114"/>
      <c r="AQ21" s="85"/>
      <c r="AR21" s="96" t="n">
        <v>7</v>
      </c>
      <c r="AS21" s="97"/>
      <c r="AT21" s="98" t="str">
        <f aca="false">IF(E33="","",E33)</f>
        <v/>
      </c>
      <c r="AU21" s="99"/>
      <c r="AV21" s="100" t="n">
        <f aca="false">IF(90000&lt;=AU21,90000,AU21)</f>
        <v>0</v>
      </c>
      <c r="AW21" s="99"/>
      <c r="AX21" s="100" t="n">
        <f aca="false">IF(20000&lt;=AW21,20000,AW21)</f>
        <v>0</v>
      </c>
      <c r="AY21" s="99"/>
      <c r="AZ21" s="101"/>
    </row>
    <row r="22" customFormat="false" ht="16.5" hidden="false" customHeight="true" outlineLevel="0" collapsed="false">
      <c r="A22" s="80"/>
      <c r="B22" s="80"/>
      <c r="C22" s="118" t="s">
        <v>62</v>
      </c>
      <c r="D22" s="118"/>
      <c r="E22" s="118"/>
      <c r="F22" s="119" t="n">
        <f aca="false">COUNTIF(F9:F21,"出")</f>
        <v>0</v>
      </c>
      <c r="G22" s="119" t="n">
        <f aca="false">COUNTIF(G9:G21,"出")</f>
        <v>0</v>
      </c>
      <c r="H22" s="119" t="n">
        <f aca="false">COUNTIF(H9:H21,"出")</f>
        <v>0</v>
      </c>
      <c r="I22" s="119" t="n">
        <f aca="false">COUNTIF(I9:I21,"出")</f>
        <v>0</v>
      </c>
      <c r="J22" s="119" t="n">
        <f aca="false">COUNTIF(J9:J21,"出")</f>
        <v>0</v>
      </c>
      <c r="K22" s="119" t="n">
        <f aca="false">COUNTIF(K9:K21,"出")</f>
        <v>0</v>
      </c>
      <c r="L22" s="119" t="n">
        <f aca="false">COUNTIF(L9:L21,"出")</f>
        <v>0</v>
      </c>
      <c r="M22" s="119" t="n">
        <f aca="false">COUNTIF(M9:M21,"出")</f>
        <v>0</v>
      </c>
      <c r="N22" s="119" t="n">
        <f aca="false">COUNTIF(N9:N21,"出")</f>
        <v>0</v>
      </c>
      <c r="O22" s="119" t="n">
        <f aca="false">COUNTIF(O9:O21,"出")</f>
        <v>0</v>
      </c>
      <c r="P22" s="119" t="n">
        <f aca="false">COUNTIF(P9:P21,"出")</f>
        <v>0</v>
      </c>
      <c r="Q22" s="119" t="n">
        <f aca="false">COUNTIF(Q9:Q21,"出")</f>
        <v>0</v>
      </c>
      <c r="R22" s="119" t="n">
        <f aca="false">COUNTIF(R9:R21,"出")</f>
        <v>0</v>
      </c>
      <c r="S22" s="119" t="n">
        <f aca="false">COUNTIF(S9:S21,"出")</f>
        <v>0</v>
      </c>
      <c r="T22" s="119" t="n">
        <f aca="false">COUNTIF(T9:T21,"出")</f>
        <v>0</v>
      </c>
      <c r="U22" s="119" t="n">
        <f aca="false">COUNTIF(U9:U21,"出")</f>
        <v>0</v>
      </c>
      <c r="V22" s="119" t="n">
        <f aca="false">COUNTIF(V9:V21,"出")</f>
        <v>0</v>
      </c>
      <c r="W22" s="119" t="n">
        <f aca="false">COUNTIF(W9:W21,"出")</f>
        <v>0</v>
      </c>
      <c r="X22" s="119" t="n">
        <f aca="false">COUNTIF(X9:X21,"出")</f>
        <v>0</v>
      </c>
      <c r="Y22" s="119" t="n">
        <f aca="false">COUNTIF(Y9:Y21,"出")</f>
        <v>0</v>
      </c>
      <c r="Z22" s="119" t="n">
        <f aca="false">COUNTIF(Z9:Z21,"出")</f>
        <v>0</v>
      </c>
      <c r="AA22" s="119" t="n">
        <f aca="false">COUNTIF(AA9:AA21,"出")</f>
        <v>0</v>
      </c>
      <c r="AB22" s="119" t="n">
        <f aca="false">COUNTIF(AB9:AB21,"出")</f>
        <v>0</v>
      </c>
      <c r="AC22" s="119" t="n">
        <f aca="false">COUNTIF(AC9:AC21,"出")</f>
        <v>0</v>
      </c>
      <c r="AD22" s="119" t="n">
        <f aca="false">COUNTIF(AD9:AD21,"出")</f>
        <v>0</v>
      </c>
      <c r="AE22" s="119" t="n">
        <f aca="false">COUNTIF(AE9:AE21,"出")</f>
        <v>0</v>
      </c>
      <c r="AF22" s="119" t="n">
        <f aca="false">COUNTIF(AF9:AF21,"出")</f>
        <v>0</v>
      </c>
      <c r="AG22" s="119" t="n">
        <f aca="false">COUNTIF(AG9:AG21,"出")</f>
        <v>0</v>
      </c>
      <c r="AH22" s="119" t="n">
        <f aca="false">COUNTIF(AH9:AH21,"出")</f>
        <v>0</v>
      </c>
      <c r="AI22" s="119" t="n">
        <f aca="false">COUNTIF(AI9:AI21,"出")</f>
        <v>0</v>
      </c>
      <c r="AJ22" s="119" t="n">
        <f aca="false">COUNTIF(AJ9:AJ21,"出")</f>
        <v>0</v>
      </c>
      <c r="AK22" s="121"/>
      <c r="AL22" s="122"/>
      <c r="AM22" s="123"/>
      <c r="AN22" s="123"/>
      <c r="AO22" s="114"/>
      <c r="AP22" s="114"/>
      <c r="AQ22" s="85"/>
      <c r="AR22" s="96"/>
      <c r="AS22" s="97"/>
      <c r="AT22" s="98"/>
      <c r="AU22" s="99"/>
      <c r="AV22" s="100"/>
      <c r="AW22" s="99"/>
      <c r="AX22" s="100"/>
      <c r="AY22" s="99"/>
      <c r="AZ22" s="101"/>
    </row>
    <row r="23" customFormat="false" ht="15.75" hidden="false" customHeight="true" outlineLevel="0" collapsed="false">
      <c r="A23" s="124" t="s">
        <v>39</v>
      </c>
      <c r="B23" s="124"/>
      <c r="C23" s="68" t="s">
        <v>40</v>
      </c>
      <c r="D23" s="68" t="s">
        <v>63</v>
      </c>
      <c r="E23" s="125" t="s">
        <v>41</v>
      </c>
      <c r="F23" s="126" t="n">
        <f aca="false">F8</f>
        <v>44317</v>
      </c>
      <c r="G23" s="126" t="n">
        <f aca="false">G8</f>
        <v>44318</v>
      </c>
      <c r="H23" s="126" t="n">
        <f aca="false">H8</f>
        <v>44319</v>
      </c>
      <c r="I23" s="126" t="n">
        <f aca="false">I8</f>
        <v>44320</v>
      </c>
      <c r="J23" s="126" t="n">
        <f aca="false">J8</f>
        <v>44321</v>
      </c>
      <c r="K23" s="126" t="n">
        <f aca="false">K8</f>
        <v>44322</v>
      </c>
      <c r="L23" s="126" t="n">
        <f aca="false">L8</f>
        <v>44323</v>
      </c>
      <c r="M23" s="126" t="n">
        <f aca="false">M8</f>
        <v>44324</v>
      </c>
      <c r="N23" s="126" t="n">
        <f aca="false">N8</f>
        <v>44325</v>
      </c>
      <c r="O23" s="126" t="n">
        <f aca="false">O8</f>
        <v>44326</v>
      </c>
      <c r="P23" s="126" t="n">
        <f aca="false">P8</f>
        <v>44327</v>
      </c>
      <c r="Q23" s="126" t="n">
        <f aca="false">Q8</f>
        <v>44328</v>
      </c>
      <c r="R23" s="126" t="n">
        <f aca="false">R8</f>
        <v>44329</v>
      </c>
      <c r="S23" s="126" t="n">
        <f aca="false">S8</f>
        <v>44330</v>
      </c>
      <c r="T23" s="126" t="n">
        <f aca="false">T8</f>
        <v>44331</v>
      </c>
      <c r="U23" s="126" t="n">
        <f aca="false">U8</f>
        <v>44332</v>
      </c>
      <c r="V23" s="126" t="n">
        <f aca="false">V8</f>
        <v>44333</v>
      </c>
      <c r="W23" s="126" t="n">
        <f aca="false">W8</f>
        <v>44334</v>
      </c>
      <c r="X23" s="126" t="n">
        <f aca="false">X8</f>
        <v>44335</v>
      </c>
      <c r="Y23" s="126" t="n">
        <f aca="false">Y8</f>
        <v>44336</v>
      </c>
      <c r="Z23" s="126" t="n">
        <f aca="false">Z8</f>
        <v>44337</v>
      </c>
      <c r="AA23" s="126" t="n">
        <f aca="false">AA8</f>
        <v>44338</v>
      </c>
      <c r="AB23" s="126" t="n">
        <f aca="false">AB8</f>
        <v>44339</v>
      </c>
      <c r="AC23" s="126" t="n">
        <f aca="false">AC8</f>
        <v>44340</v>
      </c>
      <c r="AD23" s="126" t="n">
        <f aca="false">AD8</f>
        <v>44341</v>
      </c>
      <c r="AE23" s="126" t="n">
        <f aca="false">AE8</f>
        <v>44342</v>
      </c>
      <c r="AF23" s="126" t="n">
        <f aca="false">AF8</f>
        <v>44343</v>
      </c>
      <c r="AG23" s="126" t="n">
        <f aca="false">AG8</f>
        <v>44344</v>
      </c>
      <c r="AH23" s="126" t="n">
        <f aca="false">AH8</f>
        <v>44345</v>
      </c>
      <c r="AI23" s="126" t="n">
        <f aca="false">AI8</f>
        <v>44346</v>
      </c>
      <c r="AJ23" s="127" t="n">
        <f aca="false">AJ8</f>
        <v>44347</v>
      </c>
      <c r="AK23" s="129" t="s">
        <v>64</v>
      </c>
      <c r="AL23" s="130" t="s">
        <v>65</v>
      </c>
      <c r="AM23" s="130" t="s">
        <v>66</v>
      </c>
      <c r="AN23" s="130" t="s">
        <v>67</v>
      </c>
      <c r="AO23" s="114"/>
      <c r="AP23" s="114"/>
      <c r="AQ23" s="85"/>
      <c r="AR23" s="96" t="n">
        <v>8</v>
      </c>
      <c r="AS23" s="97"/>
      <c r="AT23" s="98" t="str">
        <f aca="false">IF(E34="","",E34)</f>
        <v/>
      </c>
      <c r="AU23" s="99"/>
      <c r="AV23" s="100" t="n">
        <f aca="false">IF(90000&lt;=AU23,90000,AU23)</f>
        <v>0</v>
      </c>
      <c r="AW23" s="99"/>
      <c r="AX23" s="100" t="n">
        <f aca="false">IF(20000&lt;=AW23,20000,AW23)</f>
        <v>0</v>
      </c>
      <c r="AY23" s="99"/>
      <c r="AZ23" s="101"/>
    </row>
    <row r="24" customFormat="false" ht="15.75" hidden="false" customHeight="true" outlineLevel="0" collapsed="false">
      <c r="A24" s="124"/>
      <c r="B24" s="124"/>
      <c r="C24" s="68"/>
      <c r="D24" s="68"/>
      <c r="E24" s="125"/>
      <c r="F24" s="126" t="s">
        <v>15</v>
      </c>
      <c r="G24" s="126" t="s">
        <v>16</v>
      </c>
      <c r="H24" s="126" t="s">
        <v>18</v>
      </c>
      <c r="I24" s="126" t="s">
        <v>68</v>
      </c>
      <c r="J24" s="126" t="s">
        <v>19</v>
      </c>
      <c r="K24" s="126" t="s">
        <v>20</v>
      </c>
      <c r="L24" s="126" t="s">
        <v>21</v>
      </c>
      <c r="M24" s="126" t="s">
        <v>22</v>
      </c>
      <c r="N24" s="126" t="s">
        <v>23</v>
      </c>
      <c r="O24" s="126" t="s">
        <v>25</v>
      </c>
      <c r="P24" s="126" t="s">
        <v>26</v>
      </c>
      <c r="Q24" s="126" t="s">
        <v>27</v>
      </c>
      <c r="R24" s="126" t="s">
        <v>69</v>
      </c>
      <c r="S24" s="126" t="s">
        <v>28</v>
      </c>
      <c r="T24" s="126" t="s">
        <v>29</v>
      </c>
      <c r="U24" s="126" t="s">
        <v>17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6" t="n">
        <v>0</v>
      </c>
      <c r="AI24" s="126" t="n">
        <v>0</v>
      </c>
      <c r="AJ24" s="127" t="n">
        <v>0</v>
      </c>
      <c r="AK24" s="129"/>
      <c r="AL24" s="130"/>
      <c r="AM24" s="130"/>
      <c r="AN24" s="130"/>
      <c r="AO24" s="114"/>
      <c r="AP24" s="114"/>
      <c r="AQ24" s="85"/>
      <c r="AR24" s="96"/>
      <c r="AS24" s="97"/>
      <c r="AT24" s="98"/>
      <c r="AU24" s="99"/>
      <c r="AV24" s="100"/>
      <c r="AW24" s="99"/>
      <c r="AX24" s="100"/>
      <c r="AY24" s="99"/>
      <c r="AZ24" s="101"/>
    </row>
    <row r="25" customFormat="false" ht="15.75" hidden="false" customHeight="true" outlineLevel="0" collapsed="false">
      <c r="A25" s="124"/>
      <c r="B25" s="124"/>
      <c r="C25" s="68"/>
      <c r="D25" s="68"/>
      <c r="E25" s="125"/>
      <c r="F25" s="126" t="n">
        <v>42380</v>
      </c>
      <c r="G25" s="126" t="n">
        <v>42411</v>
      </c>
      <c r="H25" s="126" t="n">
        <v>42449</v>
      </c>
      <c r="I25" s="126" t="n">
        <v>42450</v>
      </c>
      <c r="J25" s="126" t="n">
        <v>42489</v>
      </c>
      <c r="K25" s="126" t="n">
        <v>42493</v>
      </c>
      <c r="L25" s="126" t="n">
        <v>42494</v>
      </c>
      <c r="M25" s="126" t="n">
        <v>42495</v>
      </c>
      <c r="N25" s="126" t="n">
        <v>42569</v>
      </c>
      <c r="O25" s="126" t="n">
        <v>42593</v>
      </c>
      <c r="P25" s="126" t="n">
        <v>42632</v>
      </c>
      <c r="Q25" s="126" t="n">
        <v>42635</v>
      </c>
      <c r="R25" s="126" t="n">
        <v>42653</v>
      </c>
      <c r="S25" s="126" t="n">
        <v>42677</v>
      </c>
      <c r="T25" s="126" t="n">
        <v>42697</v>
      </c>
      <c r="U25" s="126" t="n">
        <v>42727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6" t="n">
        <v>0</v>
      </c>
      <c r="AI25" s="126" t="n">
        <v>0</v>
      </c>
      <c r="AJ25" s="127" t="n">
        <v>0</v>
      </c>
      <c r="AK25" s="129"/>
      <c r="AL25" s="130"/>
      <c r="AM25" s="130"/>
      <c r="AN25" s="130"/>
      <c r="AO25" s="110"/>
      <c r="AP25" s="114"/>
      <c r="AQ25" s="85"/>
      <c r="AR25" s="96" t="n">
        <v>9</v>
      </c>
      <c r="AS25" s="97"/>
      <c r="AT25" s="98" t="str">
        <f aca="false">IF(E35="","",E35)</f>
        <v/>
      </c>
      <c r="AU25" s="99"/>
      <c r="AV25" s="100" t="n">
        <f aca="false">IF(90000&lt;=AU25,90000,AU25)</f>
        <v>0</v>
      </c>
      <c r="AW25" s="99"/>
      <c r="AX25" s="100" t="n">
        <f aca="false">IF(20000&lt;=AW25,20000,AW25)</f>
        <v>0</v>
      </c>
      <c r="AY25" s="99"/>
      <c r="AZ25" s="101"/>
    </row>
    <row r="26" customFormat="false" ht="15.75" hidden="false" customHeight="true" outlineLevel="0" collapsed="false">
      <c r="A26" s="124"/>
      <c r="B26" s="124"/>
      <c r="C26" s="68"/>
      <c r="D26" s="68"/>
      <c r="E26" s="125"/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26" t="n">
        <v>0</v>
      </c>
      <c r="AE26" s="126" t="n">
        <v>0</v>
      </c>
      <c r="AF26" s="126" t="n">
        <v>0</v>
      </c>
      <c r="AG26" s="126" t="n">
        <v>0</v>
      </c>
      <c r="AH26" s="126" t="n">
        <v>0</v>
      </c>
      <c r="AI26" s="126" t="n">
        <v>0</v>
      </c>
      <c r="AJ26" s="127" t="n">
        <v>0</v>
      </c>
      <c r="AK26" s="129"/>
      <c r="AL26" s="130"/>
      <c r="AM26" s="130"/>
      <c r="AN26" s="130"/>
      <c r="AO26" s="110"/>
      <c r="AP26" s="114"/>
      <c r="AQ26" s="85"/>
      <c r="AR26" s="96"/>
      <c r="AS26" s="97"/>
      <c r="AT26" s="98"/>
      <c r="AU26" s="99"/>
      <c r="AV26" s="100"/>
      <c r="AW26" s="99"/>
      <c r="AX26" s="100"/>
      <c r="AY26" s="99"/>
      <c r="AZ26" s="101"/>
    </row>
    <row r="27" customFormat="false" ht="16.5" hidden="false" customHeight="true" outlineLevel="0" collapsed="false">
      <c r="A27" s="131" t="s">
        <v>70</v>
      </c>
      <c r="B27" s="132" t="s">
        <v>58</v>
      </c>
      <c r="C27" s="133" t="n">
        <v>1</v>
      </c>
      <c r="D27" s="134"/>
      <c r="E27" s="203" t="str">
        <f aca="false">IF('【4月】月集計表'!E27&lt;&gt;"",'【4月】月集計表'!E27,"")</f>
        <v/>
      </c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7"/>
      <c r="AK27" s="139" t="n">
        <f aca="false">COUNTA(F27:AJ27)-COUNTIF(F27:AJ27,"集")-COUNTIF(F27:AJ27,"休")-COUNTIF(F27:AJ27,"外")</f>
        <v>0</v>
      </c>
      <c r="AL27" s="140" t="n">
        <f aca="false">COUNTIF(F27:AJ27,"集")</f>
        <v>0</v>
      </c>
      <c r="AM27" s="139" t="n">
        <f aca="false">AK27+'【4月】月集計表'!AM27</f>
        <v>0</v>
      </c>
      <c r="AN27" s="140" t="n">
        <f aca="false">AL27</f>
        <v>0</v>
      </c>
      <c r="AO27" s="110"/>
      <c r="AP27" s="114"/>
      <c r="AQ27" s="85"/>
      <c r="AR27" s="141" t="n">
        <v>10</v>
      </c>
      <c r="AS27" s="142"/>
      <c r="AT27" s="143" t="str">
        <f aca="false">IF(E36="","",E36)</f>
        <v/>
      </c>
      <c r="AU27" s="144"/>
      <c r="AV27" s="145" t="n">
        <f aca="false">IF(90000&lt;=AU27,90000,AU27)</f>
        <v>0</v>
      </c>
      <c r="AW27" s="144"/>
      <c r="AX27" s="146" t="n">
        <f aca="false">IF(20000&lt;=AW27,20000,AW27)</f>
        <v>0</v>
      </c>
      <c r="AY27" s="144"/>
      <c r="AZ27" s="147"/>
    </row>
    <row r="28" customFormat="false" ht="16.5" hidden="false" customHeight="true" outlineLevel="0" collapsed="false">
      <c r="A28" s="131"/>
      <c r="B28" s="132"/>
      <c r="C28" s="148" t="n">
        <v>2</v>
      </c>
      <c r="D28" s="149"/>
      <c r="E28" s="201" t="str">
        <f aca="false">IF('【4月】月集計表'!E28&lt;&gt;"",'【4月】月集計表'!E28,"")</f>
        <v/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50"/>
      <c r="AK28" s="152" t="n">
        <f aca="false">COUNTA(F28:AJ28)-COUNTIF(F28:AJ28,"集")-COUNTIF(F28:AJ28,"休")-COUNTIF(F28:AJ28,"外")</f>
        <v>0</v>
      </c>
      <c r="AL28" s="153" t="n">
        <f aca="false">COUNTIF(F28:AJ28,"集")</f>
        <v>0</v>
      </c>
      <c r="AM28" s="152" t="n">
        <f aca="false">AK28+'【4月】月集計表'!AM28</f>
        <v>0</v>
      </c>
      <c r="AN28" s="153" t="n">
        <f aca="false">AL28</f>
        <v>0</v>
      </c>
      <c r="AO28" s="110"/>
      <c r="AP28" s="114"/>
      <c r="AQ28" s="85"/>
      <c r="AR28" s="141"/>
      <c r="AS28" s="142"/>
      <c r="AT28" s="143"/>
      <c r="AU28" s="144"/>
      <c r="AV28" s="145"/>
      <c r="AW28" s="144"/>
      <c r="AX28" s="146"/>
      <c r="AY28" s="144"/>
      <c r="AZ28" s="147"/>
    </row>
    <row r="29" customFormat="false" ht="16.5" hidden="false" customHeight="true" outlineLevel="0" collapsed="false">
      <c r="A29" s="131"/>
      <c r="B29" s="132"/>
      <c r="C29" s="148" t="n">
        <v>3</v>
      </c>
      <c r="D29" s="149"/>
      <c r="E29" s="201" t="str">
        <f aca="false">IF('【4月】月集計表'!E29&lt;&gt;"",'【4月】月集計表'!E29,"")</f>
        <v/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50"/>
      <c r="AK29" s="152" t="n">
        <f aca="false">COUNTA(F29:AJ29)-COUNTIF(F29:AJ29,"集")-COUNTIF(F29:AJ29,"休")-COUNTIF(F29:AJ29,"外")</f>
        <v>0</v>
      </c>
      <c r="AL29" s="153" t="n">
        <f aca="false">COUNTIF(F29:AJ29,"集")</f>
        <v>0</v>
      </c>
      <c r="AM29" s="152" t="n">
        <f aca="false">AK29+'【4月】月集計表'!AM29</f>
        <v>0</v>
      </c>
      <c r="AN29" s="153" t="n">
        <f aca="false">AL29</f>
        <v>0</v>
      </c>
      <c r="AP29" s="44"/>
      <c r="AQ29" s="154" t="s">
        <v>71</v>
      </c>
      <c r="AR29" s="154"/>
      <c r="AS29" s="154"/>
      <c r="AT29" s="155"/>
      <c r="AU29" s="156" t="n">
        <f aca="false">SUM(AU9:AU28)</f>
        <v>0</v>
      </c>
      <c r="AV29" s="157" t="n">
        <f aca="false">SUM(AV9:AV28)</f>
        <v>0</v>
      </c>
      <c r="AW29" s="156" t="n">
        <f aca="false">SUM(AW9:AW28)</f>
        <v>0</v>
      </c>
      <c r="AX29" s="157" t="n">
        <f aca="false">SUM(AX9:AX28)</f>
        <v>0</v>
      </c>
      <c r="AY29" s="156" t="n">
        <f aca="false">SUM(AY9:AY28)</f>
        <v>0</v>
      </c>
      <c r="AZ29" s="158"/>
    </row>
    <row r="30" customFormat="false" ht="16.5" hidden="false" customHeight="true" outlineLevel="0" collapsed="false">
      <c r="A30" s="131"/>
      <c r="B30" s="132"/>
      <c r="C30" s="148" t="n">
        <v>4</v>
      </c>
      <c r="D30" s="149"/>
      <c r="E30" s="201" t="str">
        <f aca="false">IF('【4月】月集計表'!E30&lt;&gt;"",'【4月】月集計表'!E30,"")</f>
        <v/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50"/>
      <c r="AK30" s="152" t="n">
        <f aca="false">COUNTA(F30:AJ30)-COUNTIF(F30:AJ30,"集")-COUNTIF(F30:AJ30,"休")-COUNTIF(F30:AJ30,"外")</f>
        <v>0</v>
      </c>
      <c r="AL30" s="153" t="n">
        <f aca="false">COUNTIF(F30:AJ30,"集")</f>
        <v>0</v>
      </c>
      <c r="AM30" s="152" t="n">
        <f aca="false">AK30+'【4月】月集計表'!AM30</f>
        <v>0</v>
      </c>
      <c r="AN30" s="153" t="n">
        <f aca="false">AL30</f>
        <v>0</v>
      </c>
      <c r="AP30" s="44"/>
      <c r="AQ30" s="154"/>
      <c r="AR30" s="154"/>
      <c r="AS30" s="154"/>
      <c r="AT30" s="155"/>
      <c r="AU30" s="156"/>
      <c r="AV30" s="157"/>
      <c r="AW30" s="156"/>
      <c r="AX30" s="157"/>
      <c r="AY30" s="156"/>
      <c r="AZ30" s="158"/>
    </row>
    <row r="31" customFormat="false" ht="16.5" hidden="false" customHeight="true" outlineLevel="0" collapsed="false">
      <c r="A31" s="131"/>
      <c r="B31" s="132"/>
      <c r="C31" s="159" t="n">
        <v>5</v>
      </c>
      <c r="D31" s="160"/>
      <c r="E31" s="201" t="str">
        <f aca="false">IF('【4月】月集計表'!E31&lt;&gt;"",'【4月】月集計表'!E31,"")</f>
        <v/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50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AK31+'【4月】月集計表'!AM31</f>
        <v>0</v>
      </c>
      <c r="AN31" s="153" t="n">
        <f aca="false">AL31</f>
        <v>0</v>
      </c>
      <c r="AP31" s="44"/>
    </row>
    <row r="32" customFormat="false" ht="16.5" hidden="false" customHeight="true" outlineLevel="0" collapsed="false">
      <c r="A32" s="131"/>
      <c r="B32" s="132"/>
      <c r="C32" s="161" t="n">
        <v>6</v>
      </c>
      <c r="D32" s="162"/>
      <c r="E32" s="201" t="str">
        <f aca="false">IF('【4月】月集計表'!E32&lt;&gt;"",'【4月】月集計表'!E32,"")</f>
        <v/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50"/>
      <c r="AK32" s="152" t="n">
        <f aca="false">COUNTA(F32:AJ32)-COUNTIF(F32:AJ32,"集")-COUNTIF(F32:AJ32,"休")-COUNTIF(F32:AJ32,"外")</f>
        <v>0</v>
      </c>
      <c r="AL32" s="153" t="n">
        <f aca="false">COUNTIF(F32:AJ32,"集")</f>
        <v>0</v>
      </c>
      <c r="AM32" s="152" t="n">
        <f aca="false">AK32+'【4月】月集計表'!AM32</f>
        <v>0</v>
      </c>
      <c r="AN32" s="153" t="n">
        <f aca="false">AL32</f>
        <v>0</v>
      </c>
      <c r="AP32" s="44"/>
    </row>
    <row r="33" customFormat="false" ht="16.5" hidden="false" customHeight="true" outlineLevel="0" collapsed="false">
      <c r="A33" s="131"/>
      <c r="B33" s="132"/>
      <c r="C33" s="148" t="n">
        <v>7</v>
      </c>
      <c r="D33" s="149"/>
      <c r="E33" s="201" t="str">
        <f aca="false">IF('【4月】月集計表'!E33&lt;&gt;"",'【4月】月集計表'!E33,"")</f>
        <v/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50"/>
      <c r="AK33" s="152" t="n">
        <f aca="false">COUNTA(F33:AJ33)-COUNTIF(F33:AJ33,"集")-COUNTIF(F33:AJ33,"休")-COUNTIF(F33:AJ33,"外")</f>
        <v>0</v>
      </c>
      <c r="AL33" s="153" t="n">
        <f aca="false">COUNTIF(F33:AJ33,"集")</f>
        <v>0</v>
      </c>
      <c r="AM33" s="152" t="n">
        <f aca="false">AK33+'【4月】月集計表'!AM33</f>
        <v>0</v>
      </c>
      <c r="AN33" s="153" t="n">
        <f aca="false">AL33</f>
        <v>0</v>
      </c>
      <c r="AP33" s="44"/>
    </row>
    <row r="34" customFormat="false" ht="16.5" hidden="false" customHeight="true" outlineLevel="0" collapsed="false">
      <c r="A34" s="131"/>
      <c r="B34" s="132"/>
      <c r="C34" s="148" t="n">
        <v>8</v>
      </c>
      <c r="D34" s="149"/>
      <c r="E34" s="201" t="str">
        <f aca="false">IF('【4月】月集計表'!E34&lt;&gt;"",'【4月】月集計表'!E34,"")</f>
        <v/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50"/>
      <c r="AK34" s="152" t="n">
        <f aca="false">COUNTA(F34:AJ34)-COUNTIF(F34:AJ34,"集")-COUNTIF(F34:AJ34,"休")-COUNTIF(F34:AJ34,"外")</f>
        <v>0</v>
      </c>
      <c r="AL34" s="153" t="n">
        <f aca="false">COUNTIF(F34:AJ34,"集")</f>
        <v>0</v>
      </c>
      <c r="AM34" s="152" t="n">
        <f aca="false">AK34+'【4月】月集計表'!AM34</f>
        <v>0</v>
      </c>
      <c r="AN34" s="153" t="n">
        <f aca="false">AL34</f>
        <v>0</v>
      </c>
      <c r="AP34" s="44"/>
    </row>
    <row r="35" customFormat="false" ht="16.5" hidden="false" customHeight="true" outlineLevel="0" collapsed="false">
      <c r="A35" s="131"/>
      <c r="B35" s="132"/>
      <c r="C35" s="148" t="n">
        <v>9</v>
      </c>
      <c r="D35" s="149"/>
      <c r="E35" s="201" t="str">
        <f aca="false">IF('【4月】月集計表'!E35&lt;&gt;"",'【4月】月集計表'!E35,"")</f>
        <v/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50"/>
      <c r="AK35" s="152" t="n">
        <f aca="false">COUNTA(F35:AJ35)-COUNTIF(F35:AJ35,"集")-COUNTIF(F35:AJ35,"休")-COUNTIF(F35:AJ35,"外")</f>
        <v>0</v>
      </c>
      <c r="AL35" s="153" t="n">
        <f aca="false">COUNTIF(F35:AJ35,"集")</f>
        <v>0</v>
      </c>
      <c r="AM35" s="152" t="n">
        <f aca="false">AK35+'【4月】月集計表'!AM35</f>
        <v>0</v>
      </c>
      <c r="AN35" s="153" t="n">
        <f aca="false">AL35</f>
        <v>0</v>
      </c>
      <c r="AP35" s="44"/>
    </row>
    <row r="36" customFormat="false" ht="16.5" hidden="false" customHeight="true" outlineLevel="0" collapsed="false">
      <c r="A36" s="131"/>
      <c r="B36" s="132"/>
      <c r="C36" s="163" t="n">
        <v>10</v>
      </c>
      <c r="D36" s="164"/>
      <c r="E36" s="204" t="str">
        <f aca="false">IF('【4月】月集計表'!E36&lt;&gt;"",'【4月】月集計表'!E36,"")</f>
        <v/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7"/>
      <c r="AK36" s="169" t="n">
        <f aca="false">COUNTA(F36:AJ36)-COUNTIF(F36:AJ36,"集")-COUNTIF(F36:AJ36,"休")-COUNTIF(F36:AJ36,"外")</f>
        <v>0</v>
      </c>
      <c r="AL36" s="170" t="n">
        <f aca="false">COUNTIF(F36:AJ36,"集")</f>
        <v>0</v>
      </c>
      <c r="AM36" s="169" t="n">
        <f aca="false">AK36+'【4月】月集計表'!AM36</f>
        <v>0</v>
      </c>
      <c r="AN36" s="170" t="n">
        <f aca="false">AL36</f>
        <v>0</v>
      </c>
      <c r="AP36" s="44"/>
    </row>
    <row r="37" customFormat="false" ht="16.5" hidden="false" customHeight="true" outlineLevel="0" collapsed="false">
      <c r="A37" s="131"/>
      <c r="B37" s="171" t="s">
        <v>72</v>
      </c>
      <c r="C37" s="171"/>
      <c r="D37" s="171"/>
      <c r="E37" s="171"/>
      <c r="F37" s="172" t="n">
        <f aca="false">COUNTA(F27:F36)-COUNTIF(F27:F36,"外")-COUNTIF(F27:F36,"休")-COUNTIF(F27:F36,"集")</f>
        <v>0</v>
      </c>
      <c r="G37" s="172" t="n">
        <f aca="false">COUNTA(G27:G36)-COUNTIF(G27:G36,"外")-COUNTIF(G27:G36,"休")-COUNTIF(G27:G36,"集")</f>
        <v>0</v>
      </c>
      <c r="H37" s="172" t="n">
        <f aca="false">COUNTA(H27:H36)-COUNTIF(H27:H36,"外")-COUNTIF(H27:H36,"休")-COUNTIF(H27:H36,"集")</f>
        <v>0</v>
      </c>
      <c r="I37" s="172" t="n">
        <f aca="false">COUNTA(I27:I36)-COUNTIF(I27:I36,"外")-COUNTIF(I27:I36,"休")-COUNTIF(I27:I36,"集")</f>
        <v>0</v>
      </c>
      <c r="J37" s="172" t="n">
        <f aca="false">COUNTA(J27:J36)-COUNTIF(J27:J36,"外")-COUNTIF(J27:J36,"休")-COUNTIF(J27:J36,"集")</f>
        <v>0</v>
      </c>
      <c r="K37" s="172" t="n">
        <f aca="false">COUNTA(K27:K36)-COUNTIF(K27:K36,"外")-COUNTIF(K27:K36,"休")-COUNTIF(K27:K36,"集")</f>
        <v>0</v>
      </c>
      <c r="L37" s="172" t="n">
        <f aca="false">COUNTA(L27:L36)-COUNTIF(L27:L36,"外")-COUNTIF(L27:L36,"休")-COUNTIF(L27:L36,"集")</f>
        <v>0</v>
      </c>
      <c r="M37" s="172" t="n">
        <f aca="false">COUNTA(M27:M36)-COUNTIF(M27:M36,"外")-COUNTIF(M27:M36,"休")-COUNTIF(M27:M36,"集")</f>
        <v>0</v>
      </c>
      <c r="N37" s="172" t="n">
        <f aca="false">COUNTA(N27:N36)-COUNTIF(N27:N36,"外")-COUNTIF(N27:N36,"休")-COUNTIF(N27:N36,"集")</f>
        <v>0</v>
      </c>
      <c r="O37" s="173" t="n">
        <f aca="false">COUNTA(O27:O36)-COUNTIF(O27:O36,"外")-COUNTIF(O27:O36,"休")-COUNTIF(O27:O36,"集")</f>
        <v>0</v>
      </c>
      <c r="P37" s="173" t="n">
        <f aca="false">COUNTA(P27:P36)-COUNTIF(P27:P36,"外")-COUNTIF(P27:P36,"休")-COUNTIF(P27:P36,"集")</f>
        <v>0</v>
      </c>
      <c r="Q37" s="173" t="n">
        <f aca="false">COUNTA(Q27:Q36)-COUNTIF(Q27:Q36,"外")-COUNTIF(Q27:Q36,"休")-COUNTIF(Q27:Q36,"集")</f>
        <v>0</v>
      </c>
      <c r="R37" s="173" t="n">
        <f aca="false">COUNTA(R27:R36)-COUNTIF(R27:R36,"外")-COUNTIF(R27:R36,"休")-COUNTIF(R27:R36,"集")</f>
        <v>0</v>
      </c>
      <c r="S37" s="173" t="n">
        <f aca="false">COUNTA(S27:S36)-COUNTIF(S27:S36,"外")-COUNTIF(S27:S36,"休")-COUNTIF(S27:S36,"集")</f>
        <v>0</v>
      </c>
      <c r="T37" s="173" t="n">
        <f aca="false">COUNTA(T27:T36)-COUNTIF(T27:T36,"外")-COUNTIF(T27:T36,"休")-COUNTIF(T27:T36,"集")</f>
        <v>0</v>
      </c>
      <c r="U37" s="173" t="n">
        <f aca="false">COUNTA(U27:U36)-COUNTIF(U27:U36,"外")-COUNTIF(U27:U36,"休")-COUNTIF(U27:U36,"集")</f>
        <v>0</v>
      </c>
      <c r="V37" s="173" t="n">
        <f aca="false">COUNTA(V27:V36)-COUNTIF(V27:V36,"外")-COUNTIF(V27:V36,"休")-COUNTIF(V27:V36,"集")</f>
        <v>0</v>
      </c>
      <c r="W37" s="173" t="n">
        <f aca="false">COUNTA(W27:W36)-COUNTIF(W27:W36,"外")-COUNTIF(W27:W36,"休")-COUNTIF(W27:W36,"集")</f>
        <v>0</v>
      </c>
      <c r="X37" s="173" t="n">
        <f aca="false">COUNTA(X27:X36)-COUNTIF(X27:X36,"外")-COUNTIF(X27:X36,"休")-COUNTIF(X27:X36,"集")</f>
        <v>0</v>
      </c>
      <c r="Y37" s="173" t="n">
        <f aca="false">COUNTA(Y27:Y36)-COUNTIF(Y27:Y36,"外")-COUNTIF(Y27:Y36,"休")-COUNTIF(Y27:Y36,"集")</f>
        <v>0</v>
      </c>
      <c r="Z37" s="173" t="n">
        <f aca="false">COUNTA(Z27:Z36)-COUNTIF(Z27:Z36,"外")-COUNTIF(Z27:Z36,"休")-COUNTIF(Z27:Z36,"集")</f>
        <v>0</v>
      </c>
      <c r="AA37" s="173" t="n">
        <f aca="false">COUNTA(AA27:AA36)-COUNTIF(AA27:AA36,"外")-COUNTIF(AA27:AA36,"休")-COUNTIF(AA27:AA36,"集")</f>
        <v>0</v>
      </c>
      <c r="AB37" s="173" t="n">
        <f aca="false">COUNTA(AB27:AB36)-COUNTIF(AB27:AB36,"外")-COUNTIF(AB27:AB36,"休")-COUNTIF(AB27:AB36,"集")</f>
        <v>0</v>
      </c>
      <c r="AC37" s="173" t="n">
        <f aca="false">COUNTA(AC27:AC36)-COUNTIF(AC27:AC36,"外")-COUNTIF(AC27:AC36,"休")-COUNTIF(AC27:AC36,"集")</f>
        <v>0</v>
      </c>
      <c r="AD37" s="173" t="n">
        <f aca="false">COUNTA(AD27:AD36)-COUNTIF(AD27:AD36,"外")-COUNTIF(AD27:AD36,"休")-COUNTIF(AD27:AD36,"集")</f>
        <v>0</v>
      </c>
      <c r="AE37" s="173" t="n">
        <f aca="false">COUNTA(AE27:AE36)-COUNTIF(AE27:AE36,"外")-COUNTIF(AE27:AE36,"休")-COUNTIF(AE27:AE36,"集")</f>
        <v>0</v>
      </c>
      <c r="AF37" s="173" t="n">
        <f aca="false">COUNTA(AF27:AF36)-COUNTIF(AF27:AF36,"外")-COUNTIF(AF27:AF36,"休")-COUNTIF(AF27:AF36,"集")</f>
        <v>0</v>
      </c>
      <c r="AG37" s="173" t="n">
        <f aca="false">COUNTA(AG27:AG36)-COUNTIF(AG27:AG36,"外")-COUNTIF(AG27:AG36,"休")-COUNTIF(AG27:AG36,"集")</f>
        <v>0</v>
      </c>
      <c r="AH37" s="173" t="n">
        <f aca="false">COUNTA(AH27:AH36)-COUNTIF(AH27:AH36,"外")-COUNTIF(AH27:AH36,"休")-COUNTIF(AH27:AH36,"集")</f>
        <v>0</v>
      </c>
      <c r="AI37" s="173" t="n">
        <f aca="false">COUNTA(AI27:AI36)-COUNTIF(AI27:AI36,"外")-COUNTIF(AI27:AI36,"休")-COUNTIF(AI27:AI36,"集")</f>
        <v>0</v>
      </c>
      <c r="AJ37" s="174" t="n">
        <f aca="false">COUNTA(AJ27:AJ36)-COUNTIF(AJ27:AJ36,"外")-COUNTIF(AJ27:AJ36,"休")-COUNTIF(AJ27:AJ36,"集")</f>
        <v>0</v>
      </c>
    </row>
    <row r="38" customFormat="false" ht="16.5" hidden="false" customHeight="true" outlineLevel="0" collapsed="false">
      <c r="A38" s="176" t="s">
        <v>73</v>
      </c>
      <c r="B38" s="176"/>
      <c r="C38" s="176"/>
      <c r="D38" s="176"/>
      <c r="E38" s="176"/>
      <c r="F38" s="177" t="n">
        <f aca="false">IF(AND(F22&gt;=3,F37&gt;=5),1,0)+IF(AND(F22&gt;=2,F37&gt;=3),1,0)+IF(AND(F22&gt;=1,F37&gt;=1),1,0)</f>
        <v>0</v>
      </c>
      <c r="G38" s="177" t="n">
        <f aca="false">IF(AND(G22&gt;=3,G37&gt;=5),1,0)+IF(AND(G22&gt;=2,G37&gt;=3),1,0)++IF(AND(G22&gt;=1,G37&gt;=1),1,0)</f>
        <v>0</v>
      </c>
      <c r="H38" s="177" t="n">
        <f aca="false">IF(AND(H22&gt;=3,H37&gt;=5),1,0)+IF(AND(H22&gt;=2,H37&gt;=3),1,0)++IF(AND(H22&gt;=1,H37&gt;=1),1,0)</f>
        <v>0</v>
      </c>
      <c r="I38" s="177" t="n">
        <f aca="false">IF(AND(I22&gt;=3,I37&gt;=5),1,0)+IF(AND(I22&gt;=2,I37&gt;=3),1,0)++IF(AND(I22&gt;=1,I37&gt;=1),1,0)</f>
        <v>0</v>
      </c>
      <c r="J38" s="177" t="n">
        <f aca="false">IF(AND(J22&gt;=3,J37&gt;=5),1,0)+IF(AND(J22&gt;=2,J37&gt;=3),1,0)++IF(AND(J22&gt;=1,J37&gt;=1),1,0)</f>
        <v>0</v>
      </c>
      <c r="K38" s="177" t="n">
        <f aca="false">IF(AND(K22&gt;=3,K37&gt;=5),1,0)+IF(AND(K22&gt;=2,K37&gt;=3),1,0)++IF(AND(K22&gt;=1,K37&gt;=1),1,0)</f>
        <v>0</v>
      </c>
      <c r="L38" s="177" t="n">
        <f aca="false">IF(AND(L22&gt;=3,L37&gt;=5),1,0)+IF(AND(L22&gt;=2,L37&gt;=3),1,0)++IF(AND(L22&gt;=1,L37&gt;=1),1,0)</f>
        <v>0</v>
      </c>
      <c r="M38" s="177" t="n">
        <f aca="false">IF(AND(M22&gt;=3,M37&gt;=5),1,0)+IF(AND(M22&gt;=2,M37&gt;=3),1,0)++IF(AND(M22&gt;=1,M37&gt;=1),1,0)</f>
        <v>0</v>
      </c>
      <c r="N38" s="177" t="n">
        <f aca="false">IF(AND(N22&gt;=3,N37&gt;=5),1,0)+IF(AND(N22&gt;=2,N37&gt;=3),1,0)++IF(AND(N22&gt;=1,N37&gt;=1),1,0)</f>
        <v>0</v>
      </c>
      <c r="O38" s="178" t="n">
        <f aca="false">IF(AND(O22&gt;=3,O37&gt;=5),1,0)+IF(AND(O22&gt;=2,O37&gt;=3),1,0)++IF(AND(O22&gt;=1,O37&gt;=1),1,0)</f>
        <v>0</v>
      </c>
      <c r="P38" s="178" t="n">
        <f aca="false">IF(AND(P22&gt;=3,P37&gt;=5),1,0)+IF(AND(P22&gt;=2,P37&gt;=3),1,0)++IF(AND(P22&gt;=1,P37&gt;=1),1,0)</f>
        <v>0</v>
      </c>
      <c r="Q38" s="178" t="n">
        <f aca="false">IF(AND(Q22&gt;=3,Q37&gt;=5),1,0)+IF(AND(Q22&gt;=2,Q37&gt;=3),1,0)++IF(AND(Q22&gt;=1,Q37&gt;=1),1,0)</f>
        <v>0</v>
      </c>
      <c r="R38" s="178" t="n">
        <f aca="false">IF(AND(R22&gt;=3,R37&gt;=5),1,0)+IF(AND(R22&gt;=2,R37&gt;=3),1,0)++IF(AND(R22&gt;=1,R37&gt;=1),1,0)</f>
        <v>0</v>
      </c>
      <c r="S38" s="178" t="n">
        <f aca="false">IF(AND(S22&gt;=3,S37&gt;=5),1,0)+IF(AND(S22&gt;=2,S37&gt;=3),1,0)++IF(AND(S22&gt;=1,S37&gt;=1),1,0)</f>
        <v>0</v>
      </c>
      <c r="T38" s="178" t="n">
        <f aca="false">IF(AND(T22&gt;=3,T37&gt;=5),1,0)+IF(AND(T22&gt;=2,T37&gt;=3),1,0)++IF(AND(T22&gt;=1,T37&gt;=1),1,0)</f>
        <v>0</v>
      </c>
      <c r="U38" s="178" t="n">
        <f aca="false">IF(AND(U22&gt;=3,U37&gt;=5),1,0)+IF(AND(U22&gt;=2,U37&gt;=3),1,0)++IF(AND(U22&gt;=1,U37&gt;=1),1,0)</f>
        <v>0</v>
      </c>
      <c r="V38" s="178" t="n">
        <f aca="false">IF(AND(V22&gt;=3,V37&gt;=5),1,0)+IF(AND(V22&gt;=2,V37&gt;=3),1,0)++IF(AND(V22&gt;=1,V37&gt;=1),1,0)</f>
        <v>0</v>
      </c>
      <c r="W38" s="178" t="n">
        <f aca="false">IF(AND(W22&gt;=3,W37&gt;=5),1,0)+IF(AND(W22&gt;=2,W37&gt;=3),1,0)++IF(AND(W22&gt;=1,W37&gt;=1),1,0)</f>
        <v>0</v>
      </c>
      <c r="X38" s="178" t="n">
        <f aca="false">IF(AND(X22&gt;=3,X37&gt;=5),1,0)+IF(AND(X22&gt;=2,X37&gt;=3),1,0)++IF(AND(X22&gt;=1,X37&gt;=1),1,0)</f>
        <v>0</v>
      </c>
      <c r="Y38" s="178" t="n">
        <f aca="false">IF(AND(Y22&gt;=3,Y37&gt;=5),1,0)+IF(AND(Y22&gt;=2,Y37&gt;=3),1,0)++IF(AND(Y22&gt;=1,Y37&gt;=1),1,0)</f>
        <v>0</v>
      </c>
      <c r="Z38" s="178" t="n">
        <f aca="false">IF(AND(Z22&gt;=3,Z37&gt;=5),1,0)+IF(AND(Z22&gt;=2,Z37&gt;=3),1,0)++IF(AND(Z22&gt;=1,Z37&gt;=1),1,0)</f>
        <v>0</v>
      </c>
      <c r="AA38" s="178" t="n">
        <f aca="false">IF(AND(AA22&gt;=3,AA37&gt;=5),1,0)+IF(AND(AA22&gt;=2,AA37&gt;=3),1,0)++IF(AND(AA22&gt;=1,AA37&gt;=1),1,0)</f>
        <v>0</v>
      </c>
      <c r="AB38" s="178" t="n">
        <f aca="false">IF(AND(AB22&gt;=3,AB37&gt;=5),1,0)+IF(AND(AB22&gt;=2,AB37&gt;=3),1,0)++IF(AND(AB22&gt;=1,AB37&gt;=1),1,0)</f>
        <v>0</v>
      </c>
      <c r="AC38" s="178" t="n">
        <f aca="false">IF(AND(AC22&gt;=3,AC37&gt;=5),1,0)+IF(AND(AC22&gt;=2,AC37&gt;=3),1,0)++IF(AND(AC22&gt;=1,AC37&gt;=1),1,0)</f>
        <v>0</v>
      </c>
      <c r="AD38" s="178" t="n">
        <f aca="false">IF(AND(AD22&gt;=3,AD37&gt;=5),1,0)+IF(AND(AD22&gt;=2,AD37&gt;=3),1,0)++IF(AND(AD22&gt;=1,AD37&gt;=1),1,0)</f>
        <v>0</v>
      </c>
      <c r="AE38" s="178" t="n">
        <f aca="false">IF(AND(AE22&gt;=3,AE37&gt;=5),1,0)+IF(AND(AE22&gt;=2,AE37&gt;=3),1,0)++IF(AND(AE22&gt;=1,AE37&gt;=1),1,0)</f>
        <v>0</v>
      </c>
      <c r="AF38" s="178" t="n">
        <f aca="false">IF(AND(AF22&gt;=3,AF37&gt;=5),1,0)+IF(AND(AF22&gt;=2,AF37&gt;=3),1,0)++IF(AND(AF22&gt;=1,AF37&gt;=1),1,0)</f>
        <v>0</v>
      </c>
      <c r="AG38" s="178" t="n">
        <f aca="false">IF(AND(AG22&gt;=3,AG37&gt;=5),1,0)+IF(AND(AG22&gt;=2,AG37&gt;=3),1,0)++IF(AND(AG22&gt;=1,AG37&gt;=1),1,0)</f>
        <v>0</v>
      </c>
      <c r="AH38" s="178" t="n">
        <f aca="false">IF(AND(AH22&gt;=3,AH37&gt;=5),1,0)+IF(AND(AH22&gt;=2,AH37&gt;=3),1,0)++IF(AND(AH22&gt;=1,AH37&gt;=1),1,0)</f>
        <v>0</v>
      </c>
      <c r="AI38" s="178" t="n">
        <f aca="false">IF(AND(AI22&gt;=3,AI37&gt;=5),1,0)+IF(AND(AI22&gt;=2,AI37&gt;=3),1,0)++IF(AND(AI22&gt;=1,AI37&gt;=1),1,0)</f>
        <v>0</v>
      </c>
      <c r="AJ38" s="179" t="n">
        <f aca="false">IF(AND(AJ22&gt;=3,AJ37&gt;=5),1,0)+IF(AND(AJ22&gt;=2,AJ37&gt;=3),1,0)++IF(AND(AJ22&gt;=1,AJ37&gt;=1),1,0)</f>
        <v>0</v>
      </c>
      <c r="AO38" s="114"/>
      <c r="AP38" s="114"/>
    </row>
    <row r="39" customFormat="false" ht="16.5" hidden="false" customHeight="true" outlineLevel="0" collapsed="false">
      <c r="A39" s="176" t="s">
        <v>74</v>
      </c>
      <c r="B39" s="176"/>
      <c r="C39" s="176"/>
      <c r="D39" s="176"/>
      <c r="E39" s="176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3"/>
      <c r="AO39" s="114"/>
      <c r="AP39" s="114"/>
    </row>
    <row r="40" customFormat="false" ht="16.5" hidden="false" customHeight="true" outlineLevel="0" collapsed="false">
      <c r="AN40" s="185"/>
      <c r="AO40" s="114"/>
      <c r="AP40" s="114"/>
    </row>
    <row r="41" customFormat="false" ht="16.5" hidden="false" customHeight="true" outlineLevel="0" collapsed="false">
      <c r="A41" s="186" t="s">
        <v>75</v>
      </c>
      <c r="B41" s="186"/>
      <c r="C41" s="186"/>
      <c r="D41" s="186"/>
      <c r="E41" s="186" t="s">
        <v>76</v>
      </c>
      <c r="F41" s="48" t="s">
        <v>77</v>
      </c>
      <c r="G41" s="48" t="s">
        <v>78</v>
      </c>
      <c r="H41" s="48" t="s">
        <v>79</v>
      </c>
      <c r="I41" s="48" t="s">
        <v>80</v>
      </c>
      <c r="J41" s="48" t="s">
        <v>81</v>
      </c>
      <c r="K41" s="48" t="s">
        <v>82</v>
      </c>
      <c r="L41" s="48" t="s">
        <v>83</v>
      </c>
      <c r="M41" s="48" t="s">
        <v>84</v>
      </c>
      <c r="N41" s="48" t="s">
        <v>85</v>
      </c>
      <c r="O41" s="48" t="s">
        <v>86</v>
      </c>
      <c r="P41" s="48" t="s">
        <v>87</v>
      </c>
      <c r="Q41" s="48" t="s">
        <v>88</v>
      </c>
      <c r="R41" s="48" t="s">
        <v>89</v>
      </c>
      <c r="S41" s="187" t="s">
        <v>90</v>
      </c>
      <c r="T41" s="188" t="s">
        <v>91</v>
      </c>
      <c r="U41" s="188" t="s">
        <v>92</v>
      </c>
      <c r="V41" s="186" t="s">
        <v>93</v>
      </c>
      <c r="W41" s="186"/>
      <c r="X41" s="186"/>
      <c r="AN41" s="189"/>
      <c r="AO41" s="114"/>
      <c r="AP41" s="114"/>
    </row>
    <row r="42" customFormat="false" ht="16.5" hidden="false" customHeight="true" outlineLevel="0" collapsed="false">
      <c r="A42" s="186"/>
      <c r="B42" s="186"/>
      <c r="C42" s="186"/>
      <c r="D42" s="186"/>
      <c r="E42" s="186" t="s">
        <v>94</v>
      </c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1"/>
      <c r="T42" s="190"/>
      <c r="U42" s="190"/>
      <c r="V42" s="192" t="n">
        <f aca="false">SUM(F42:R42)</f>
        <v>0</v>
      </c>
      <c r="W42" s="192"/>
      <c r="X42" s="192"/>
      <c r="AN42" s="189"/>
      <c r="AO42" s="114"/>
      <c r="AP42" s="114"/>
    </row>
    <row r="43" customFormat="false" ht="16.5" hidden="false" customHeight="true" outlineLevel="0" collapsed="false">
      <c r="A43" s="186"/>
      <c r="B43" s="186"/>
      <c r="C43" s="186"/>
      <c r="D43" s="186"/>
      <c r="E43" s="186" t="s">
        <v>95</v>
      </c>
      <c r="F43" s="193" t="n">
        <f aca="false">AK73</f>
        <v>0</v>
      </c>
      <c r="G43" s="193" t="n">
        <f aca="false">AK74</f>
        <v>0</v>
      </c>
      <c r="H43" s="193" t="n">
        <f aca="false">AK75</f>
        <v>0</v>
      </c>
      <c r="I43" s="193" t="n">
        <f aca="false">AK76</f>
        <v>0</v>
      </c>
      <c r="J43" s="193" t="n">
        <f aca="false">AK77</f>
        <v>0</v>
      </c>
      <c r="K43" s="193" t="n">
        <f aca="false">AK78</f>
        <v>0</v>
      </c>
      <c r="L43" s="193" t="n">
        <f aca="false">AK79</f>
        <v>0</v>
      </c>
      <c r="M43" s="193" t="n">
        <f aca="false">AK80</f>
        <v>0</v>
      </c>
      <c r="N43" s="193" t="n">
        <f aca="false">AK81</f>
        <v>0</v>
      </c>
      <c r="O43" s="193" t="n">
        <f aca="false">AK82</f>
        <v>0</v>
      </c>
      <c r="P43" s="193" t="n">
        <f aca="false">AK83</f>
        <v>0</v>
      </c>
      <c r="Q43" s="193" t="n">
        <f aca="false">AK84</f>
        <v>0</v>
      </c>
      <c r="R43" s="193" t="n">
        <f aca="false">AK85</f>
        <v>0</v>
      </c>
      <c r="S43" s="191" t="n">
        <f aca="false">AK86</f>
        <v>0</v>
      </c>
      <c r="T43" s="193" t="n">
        <f aca="false">AK87</f>
        <v>0</v>
      </c>
      <c r="U43" s="193" t="n">
        <f aca="false">AK88</f>
        <v>0</v>
      </c>
      <c r="V43" s="192" t="n">
        <f aca="false">SUM(F43:R43)</f>
        <v>0</v>
      </c>
      <c r="W43" s="192"/>
      <c r="X43" s="192"/>
      <c r="AN43" s="189"/>
      <c r="AO43" s="114"/>
      <c r="AP43" s="114"/>
    </row>
    <row r="44" customFormat="false" ht="16.5" hidden="false" customHeight="true" outlineLevel="0" collapsed="false">
      <c r="A44" s="186"/>
      <c r="B44" s="186"/>
      <c r="C44" s="186"/>
      <c r="D44" s="186"/>
      <c r="E44" s="194" t="s">
        <v>96</v>
      </c>
      <c r="F44" s="193" t="n">
        <f aca="false">F43+'【4月】月集計表'!F44</f>
        <v>0</v>
      </c>
      <c r="G44" s="193" t="n">
        <f aca="false">G43+'【4月】月集計表'!G44</f>
        <v>0</v>
      </c>
      <c r="H44" s="193" t="n">
        <f aca="false">H43+'【4月】月集計表'!H44</f>
        <v>0</v>
      </c>
      <c r="I44" s="193" t="n">
        <f aca="false">I43+'【4月】月集計表'!I44</f>
        <v>0</v>
      </c>
      <c r="J44" s="193" t="n">
        <f aca="false">J43+'【4月】月集計表'!J44</f>
        <v>0</v>
      </c>
      <c r="K44" s="193" t="n">
        <f aca="false">K43+'【4月】月集計表'!K44</f>
        <v>0</v>
      </c>
      <c r="L44" s="193" t="n">
        <f aca="false">L43+'【4月】月集計表'!L44</f>
        <v>0</v>
      </c>
      <c r="M44" s="193" t="n">
        <f aca="false">M43+'【4月】月集計表'!M44</f>
        <v>0</v>
      </c>
      <c r="N44" s="193" t="n">
        <f aca="false">N43+'【4月】月集計表'!N44</f>
        <v>0</v>
      </c>
      <c r="O44" s="193" t="n">
        <f aca="false">O43+'【4月】月集計表'!O44</f>
        <v>0</v>
      </c>
      <c r="P44" s="193" t="n">
        <f aca="false">P43+'【4月】月集計表'!P44</f>
        <v>0</v>
      </c>
      <c r="Q44" s="193" t="n">
        <f aca="false">Q43+'【4月】月集計表'!Q44</f>
        <v>0</v>
      </c>
      <c r="R44" s="193" t="n">
        <f aca="false">R43+'【4月】月集計表'!R44</f>
        <v>0</v>
      </c>
      <c r="S44" s="191" t="n">
        <f aca="false">S43+'【4月】月集計表'!S44</f>
        <v>0</v>
      </c>
      <c r="T44" s="193" t="n">
        <f aca="false">T43+'【4月】月集計表'!T44</f>
        <v>0</v>
      </c>
      <c r="U44" s="193" t="n">
        <f aca="false">U43+'【4月】月集計表'!U44</f>
        <v>0</v>
      </c>
      <c r="V44" s="192" t="n">
        <f aca="false">SUM(F44:R44)</f>
        <v>0</v>
      </c>
      <c r="W44" s="192"/>
      <c r="X44" s="192"/>
      <c r="Y44" s="195" t="s">
        <v>97</v>
      </c>
      <c r="AN44" s="189"/>
      <c r="AO44" s="114"/>
      <c r="AP44" s="114"/>
    </row>
    <row r="45" customFormat="false" ht="16.5" hidden="false" customHeight="true" outlineLevel="0" collapsed="false">
      <c r="AO45" s="114"/>
      <c r="AP45" s="114"/>
    </row>
    <row r="46" customFormat="false" ht="16.5" hidden="false" customHeight="true" outlineLevel="0" collapsed="false">
      <c r="AO46" s="185"/>
      <c r="AP46" s="185"/>
    </row>
    <row r="47" customFormat="false" ht="16.5" hidden="true" customHeight="true" outlineLevel="0" collapsed="false">
      <c r="K47" s="196" t="s">
        <v>98</v>
      </c>
      <c r="AO47" s="189"/>
      <c r="AP47" s="189"/>
    </row>
    <row r="48" customFormat="false" ht="18" hidden="true" customHeight="true" outlineLevel="0" collapsed="false">
      <c r="AO48" s="189"/>
      <c r="AP48" s="189"/>
    </row>
    <row r="49" customFormat="false" ht="16.5" hidden="true" customHeight="true" outlineLevel="0" collapsed="false">
      <c r="K49" s="196" t="s">
        <v>40</v>
      </c>
      <c r="L49" s="196" t="s">
        <v>99</v>
      </c>
      <c r="AO49" s="189"/>
      <c r="AP49" s="189"/>
    </row>
    <row r="50" customFormat="false" ht="16.5" hidden="true" customHeight="true" outlineLevel="0" collapsed="false">
      <c r="K50" s="197" t="s">
        <v>77</v>
      </c>
      <c r="L50" s="195" t="s">
        <v>100</v>
      </c>
      <c r="AO50" s="189"/>
      <c r="AP50" s="189"/>
    </row>
    <row r="51" customFormat="false" ht="16.5" hidden="true" customHeight="true" outlineLevel="0" collapsed="false">
      <c r="K51" s="197" t="s">
        <v>78</v>
      </c>
      <c r="L51" s="196" t="s">
        <v>101</v>
      </c>
    </row>
    <row r="52" customFormat="false" ht="16.5" hidden="true" customHeight="true" outlineLevel="0" collapsed="false">
      <c r="K52" s="197" t="s">
        <v>79</v>
      </c>
      <c r="L52" s="196" t="s">
        <v>102</v>
      </c>
    </row>
    <row r="53" customFormat="false" ht="16.5" hidden="true" customHeight="true" outlineLevel="0" collapsed="false">
      <c r="K53" s="197" t="s">
        <v>80</v>
      </c>
      <c r="L53" s="196" t="s">
        <v>103</v>
      </c>
    </row>
    <row r="54" customFormat="false" ht="16.5" hidden="true" customHeight="true" outlineLevel="0" collapsed="false">
      <c r="K54" s="197" t="s">
        <v>81</v>
      </c>
      <c r="L54" s="196" t="s">
        <v>104</v>
      </c>
    </row>
    <row r="55" customFormat="false" ht="13.5" hidden="true" customHeight="true" outlineLevel="0" collapsed="false">
      <c r="K55" s="197" t="s">
        <v>82</v>
      </c>
      <c r="L55" s="196" t="s">
        <v>105</v>
      </c>
    </row>
    <row r="56" customFormat="false" ht="13.5" hidden="true" customHeight="true" outlineLevel="0" collapsed="false">
      <c r="K56" s="197" t="s">
        <v>83</v>
      </c>
      <c r="L56" s="196" t="s">
        <v>106</v>
      </c>
    </row>
    <row r="57" customFormat="false" ht="13.5" hidden="true" customHeight="true" outlineLevel="0" collapsed="false">
      <c r="K57" s="197" t="s">
        <v>84</v>
      </c>
      <c r="L57" s="196" t="s">
        <v>107</v>
      </c>
    </row>
    <row r="58" customFormat="false" ht="13.5" hidden="true" customHeight="true" outlineLevel="0" collapsed="false">
      <c r="K58" s="197" t="s">
        <v>85</v>
      </c>
      <c r="L58" s="196" t="s">
        <v>108</v>
      </c>
    </row>
    <row r="59" customFormat="false" ht="13.5" hidden="true" customHeight="true" outlineLevel="0" collapsed="false">
      <c r="K59" s="197" t="s">
        <v>86</v>
      </c>
      <c r="L59" s="196" t="s">
        <v>109</v>
      </c>
      <c r="U59" s="197"/>
      <c r="V59" s="197"/>
    </row>
    <row r="60" customFormat="false" ht="13.5" hidden="true" customHeight="true" outlineLevel="0" collapsed="false">
      <c r="K60" s="197" t="s">
        <v>87</v>
      </c>
      <c r="L60" s="196" t="s">
        <v>110</v>
      </c>
      <c r="U60" s="197"/>
      <c r="V60" s="197"/>
    </row>
    <row r="61" customFormat="false" ht="13.5" hidden="true" customHeight="true" outlineLevel="0" collapsed="false">
      <c r="K61" s="197" t="s">
        <v>88</v>
      </c>
      <c r="L61" s="196" t="s">
        <v>111</v>
      </c>
      <c r="U61" s="197"/>
      <c r="V61" s="197"/>
    </row>
    <row r="62" customFormat="false" ht="13.5" hidden="true" customHeight="true" outlineLevel="0" collapsed="false">
      <c r="K62" s="197" t="s">
        <v>89</v>
      </c>
      <c r="L62" s="196" t="s">
        <v>112</v>
      </c>
    </row>
    <row r="63" customFormat="false" ht="13.5" hidden="true" customHeight="true" outlineLevel="0" collapsed="false">
      <c r="K63" s="195" t="s">
        <v>91</v>
      </c>
      <c r="L63" s="195" t="s">
        <v>113</v>
      </c>
    </row>
    <row r="64" customFormat="false" ht="13.5" hidden="true" customHeight="true" outlineLevel="0" collapsed="false">
      <c r="K64" s="195" t="s">
        <v>92</v>
      </c>
      <c r="L64" s="195" t="s">
        <v>114</v>
      </c>
    </row>
    <row r="65" customFormat="false" ht="13.5" hidden="true" customHeight="true" outlineLevel="0" collapsed="false">
      <c r="K65" s="196" t="s">
        <v>90</v>
      </c>
      <c r="L65" s="196" t="s">
        <v>115</v>
      </c>
    </row>
    <row r="66" customFormat="false" ht="13.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true" customHeight="true" outlineLevel="0" collapsed="false"/>
    <row r="71" customFormat="false" ht="13.5" hidden="true" customHeight="true" outlineLevel="0" collapsed="false"/>
    <row r="72" customFormat="false" ht="13.5" hidden="true" customHeight="true" outlineLevel="0" collapsed="false">
      <c r="E72" s="193"/>
      <c r="F72" s="198" t="n">
        <v>1</v>
      </c>
      <c r="G72" s="198" t="n">
        <v>2</v>
      </c>
      <c r="H72" s="198" t="n">
        <v>3</v>
      </c>
      <c r="I72" s="198" t="n">
        <v>4</v>
      </c>
      <c r="J72" s="198" t="n">
        <v>5</v>
      </c>
      <c r="K72" s="198" t="n">
        <v>6</v>
      </c>
      <c r="L72" s="198" t="n">
        <v>7</v>
      </c>
      <c r="M72" s="198" t="n">
        <v>8</v>
      </c>
      <c r="N72" s="198" t="n">
        <v>9</v>
      </c>
      <c r="O72" s="198" t="n">
        <v>10</v>
      </c>
      <c r="P72" s="198" t="n">
        <v>11</v>
      </c>
      <c r="Q72" s="198" t="n">
        <v>12</v>
      </c>
      <c r="R72" s="198" t="n">
        <v>13</v>
      </c>
      <c r="S72" s="198" t="n">
        <v>14</v>
      </c>
      <c r="T72" s="198" t="n">
        <v>15</v>
      </c>
      <c r="U72" s="198" t="n">
        <v>16</v>
      </c>
      <c r="V72" s="198" t="n">
        <v>17</v>
      </c>
      <c r="W72" s="198" t="n">
        <v>18</v>
      </c>
      <c r="X72" s="198" t="n">
        <v>19</v>
      </c>
      <c r="Y72" s="198" t="n">
        <v>20</v>
      </c>
      <c r="Z72" s="198" t="n">
        <v>21</v>
      </c>
      <c r="AA72" s="198" t="n">
        <v>22</v>
      </c>
      <c r="AB72" s="198" t="n">
        <v>23</v>
      </c>
      <c r="AC72" s="198" t="n">
        <v>24</v>
      </c>
      <c r="AD72" s="198" t="n">
        <v>25</v>
      </c>
      <c r="AE72" s="198" t="n">
        <v>26</v>
      </c>
      <c r="AF72" s="198" t="n">
        <v>27</v>
      </c>
      <c r="AG72" s="198" t="n">
        <v>28</v>
      </c>
      <c r="AH72" s="198" t="n">
        <v>29</v>
      </c>
      <c r="AI72" s="198" t="n">
        <v>30</v>
      </c>
      <c r="AJ72" s="199" t="n">
        <v>31</v>
      </c>
      <c r="AK72" s="188" t="s">
        <v>44</v>
      </c>
    </row>
    <row r="73" customFormat="false" ht="13.5" hidden="true" customHeight="true" outlineLevel="0" collapsed="false">
      <c r="E73" s="48" t="s">
        <v>77</v>
      </c>
      <c r="F73" s="193" t="n">
        <f aca="false">IF(COUNTIF(F$27:F$36,$E73)=0,0,1)</f>
        <v>0</v>
      </c>
      <c r="G73" s="193" t="n">
        <f aca="false">IF(COUNTIF(G$27:G$36,$E73)=0,0,1)</f>
        <v>0</v>
      </c>
      <c r="H73" s="193" t="n">
        <f aca="false">IF(COUNTIF(H$27:H$36,$E73)=0,0,1)</f>
        <v>0</v>
      </c>
      <c r="I73" s="193" t="n">
        <f aca="false">IF(COUNTIF(I$27:I$36,$E73)=0,0,1)</f>
        <v>0</v>
      </c>
      <c r="J73" s="193" t="n">
        <f aca="false">IF(COUNTIF(J$27:J$36,$E73)=0,0,1)</f>
        <v>0</v>
      </c>
      <c r="K73" s="193" t="n">
        <f aca="false">IF(COUNTIF(K$27:K$36,$E73)=0,0,1)</f>
        <v>0</v>
      </c>
      <c r="L73" s="193" t="n">
        <f aca="false">IF(COUNTIF(L$27:L$36,$E73)=0,0,1)</f>
        <v>0</v>
      </c>
      <c r="M73" s="193" t="n">
        <f aca="false">IF(COUNTIF(M$27:M$36,$E73)=0,0,1)</f>
        <v>0</v>
      </c>
      <c r="N73" s="193" t="n">
        <f aca="false">IF(COUNTIF(N$27:N$36,$E73)=0,0,1)</f>
        <v>0</v>
      </c>
      <c r="O73" s="193" t="n">
        <f aca="false">IF(COUNTIF(O$27:O$36,$E73)=0,0,1)</f>
        <v>0</v>
      </c>
      <c r="P73" s="193" t="n">
        <f aca="false">IF(COUNTIF(P$27:P$36,$E73)=0,0,1)</f>
        <v>0</v>
      </c>
      <c r="Q73" s="193" t="n">
        <f aca="false">IF(COUNTIF(Q$27:Q$36,$E73)=0,0,1)</f>
        <v>0</v>
      </c>
      <c r="R73" s="193" t="n">
        <f aca="false">IF(COUNTIF(R$27:R$36,$E73)=0,0,1)</f>
        <v>0</v>
      </c>
      <c r="S73" s="193" t="n">
        <f aca="false">IF(COUNTIF(S$27:S$36,$E73)=0,0,1)</f>
        <v>0</v>
      </c>
      <c r="T73" s="193" t="n">
        <f aca="false">IF(COUNTIF(T$27:T$36,$E73)=0,0,1)</f>
        <v>0</v>
      </c>
      <c r="U73" s="193" t="n">
        <f aca="false">IF(COUNTIF(U$27:U$36,$E73)=0,0,1)</f>
        <v>0</v>
      </c>
      <c r="V73" s="193" t="n">
        <f aca="false">IF(COUNTIF(V$27:V$36,$E73)=0,0,1)</f>
        <v>0</v>
      </c>
      <c r="W73" s="193" t="n">
        <f aca="false">IF(COUNTIF(W$27:W$36,$E73)=0,0,1)</f>
        <v>0</v>
      </c>
      <c r="X73" s="193" t="n">
        <f aca="false">IF(COUNTIF(X$27:X$36,$E73)=0,0,1)</f>
        <v>0</v>
      </c>
      <c r="Y73" s="193" t="n">
        <f aca="false">IF(COUNTIF(Y$27:Y$36,$E73)=0,0,1)</f>
        <v>0</v>
      </c>
      <c r="Z73" s="193" t="n">
        <f aca="false">IF(COUNTIF(Z$27:Z$36,$E73)=0,0,1)</f>
        <v>0</v>
      </c>
      <c r="AA73" s="193" t="n">
        <f aca="false">IF(COUNTIF(AA$27:AA$36,$E73)=0,0,1)</f>
        <v>0</v>
      </c>
      <c r="AB73" s="193" t="n">
        <f aca="false">IF(COUNTIF(AB$27:AB$36,$E73)=0,0,1)</f>
        <v>0</v>
      </c>
      <c r="AC73" s="193" t="n">
        <f aca="false">IF(COUNTIF(AC$27:AC$36,$E73)=0,0,1)</f>
        <v>0</v>
      </c>
      <c r="AD73" s="193" t="n">
        <f aca="false">IF(COUNTIF(AD$27:AD$36,$E73)=0,0,1)</f>
        <v>0</v>
      </c>
      <c r="AE73" s="193" t="n">
        <f aca="false">IF(COUNTIF(AE$27:AE$36,$E73)=0,0,1)</f>
        <v>0</v>
      </c>
      <c r="AF73" s="193" t="n">
        <f aca="false">IF(COUNTIF(AF$27:AF$36,$E73)=0,0,1)</f>
        <v>0</v>
      </c>
      <c r="AG73" s="193" t="n">
        <f aca="false">IF(COUNTIF(AG$27:AG$36,$E73)=0,0,1)</f>
        <v>0</v>
      </c>
      <c r="AH73" s="193" t="n">
        <f aca="false">IF(COUNTIF(AH$27:AH$36,$E73)=0,0,1)</f>
        <v>0</v>
      </c>
      <c r="AI73" s="193" t="n">
        <f aca="false">IF(COUNTIF(AI$27:AI$36,$E73)=0,0,1)</f>
        <v>0</v>
      </c>
      <c r="AJ73" s="193" t="n">
        <f aca="false">IF(COUNTIF(AJ$27:AJ$36,$E73)=0,0,1)</f>
        <v>0</v>
      </c>
      <c r="AK73" s="193" t="n">
        <f aca="false">COUNTIF(F73:AJ73,1)</f>
        <v>0</v>
      </c>
    </row>
    <row r="74" customFormat="false" ht="13.5" hidden="true" customHeight="true" outlineLevel="0" collapsed="false">
      <c r="E74" s="48" t="s">
        <v>78</v>
      </c>
      <c r="F74" s="193" t="n">
        <f aca="false">IF(COUNTIF(F$27:F$36,$E74)=0,0,1)</f>
        <v>0</v>
      </c>
      <c r="G74" s="193" t="n">
        <f aca="false">IF(COUNTIF(G$27:G$36,$E74)=0,0,1)</f>
        <v>0</v>
      </c>
      <c r="H74" s="193" t="n">
        <f aca="false">IF(COUNTIF(H$27:H$36,$E74)=0,0,1)</f>
        <v>0</v>
      </c>
      <c r="I74" s="193" t="n">
        <f aca="false">IF(COUNTIF(I$27:I$36,$E74)=0,0,1)</f>
        <v>0</v>
      </c>
      <c r="J74" s="193" t="n">
        <f aca="false">IF(COUNTIF(J$27:J$36,$E74)=0,0,1)</f>
        <v>0</v>
      </c>
      <c r="K74" s="193" t="n">
        <f aca="false">IF(COUNTIF(K$27:K$36,$E74)=0,0,1)</f>
        <v>0</v>
      </c>
      <c r="L74" s="193" t="n">
        <f aca="false">IF(COUNTIF(L$27:L$36,$E74)=0,0,1)</f>
        <v>0</v>
      </c>
      <c r="M74" s="193" t="n">
        <f aca="false">IF(COUNTIF(M$27:M$36,$E74)=0,0,1)</f>
        <v>0</v>
      </c>
      <c r="N74" s="193" t="n">
        <f aca="false">IF(COUNTIF(N$27:N$36,$E74)=0,0,1)</f>
        <v>0</v>
      </c>
      <c r="O74" s="193" t="n">
        <f aca="false">IF(COUNTIF(O$27:O$36,$E74)=0,0,1)</f>
        <v>0</v>
      </c>
      <c r="P74" s="193" t="n">
        <f aca="false">IF(COUNTIF(P$27:P$36,$E74)=0,0,1)</f>
        <v>0</v>
      </c>
      <c r="Q74" s="193" t="n">
        <f aca="false">IF(COUNTIF(Q$27:Q$36,$E74)=0,0,1)</f>
        <v>0</v>
      </c>
      <c r="R74" s="193" t="n">
        <f aca="false">IF(COUNTIF(R$27:R$36,$E74)=0,0,1)</f>
        <v>0</v>
      </c>
      <c r="S74" s="193" t="n">
        <f aca="false">IF(COUNTIF(S$27:S$36,$E74)=0,0,1)</f>
        <v>0</v>
      </c>
      <c r="T74" s="193" t="n">
        <f aca="false">IF(COUNTIF(T$27:T$36,$E74)=0,0,1)</f>
        <v>0</v>
      </c>
      <c r="U74" s="193" t="n">
        <f aca="false">IF(COUNTIF(U$27:U$36,$E74)=0,0,1)</f>
        <v>0</v>
      </c>
      <c r="V74" s="193" t="n">
        <f aca="false">IF(COUNTIF(V$27:V$36,$E74)=0,0,1)</f>
        <v>0</v>
      </c>
      <c r="W74" s="193" t="n">
        <f aca="false">IF(COUNTIF(W$27:W$36,$E74)=0,0,1)</f>
        <v>0</v>
      </c>
      <c r="X74" s="193" t="n">
        <f aca="false">IF(COUNTIF(X$27:X$36,$E74)=0,0,1)</f>
        <v>0</v>
      </c>
      <c r="Y74" s="193" t="n">
        <f aca="false">IF(COUNTIF(Y$27:Y$36,$E74)=0,0,1)</f>
        <v>0</v>
      </c>
      <c r="Z74" s="193" t="n">
        <f aca="false">IF(COUNTIF(Z$27:Z$36,$E74)=0,0,1)</f>
        <v>0</v>
      </c>
      <c r="AA74" s="193" t="n">
        <f aca="false">IF(COUNTIF(AA$27:AA$36,$E74)=0,0,1)</f>
        <v>0</v>
      </c>
      <c r="AB74" s="193" t="n">
        <f aca="false">IF(COUNTIF(AB$27:AB$36,$E74)=0,0,1)</f>
        <v>0</v>
      </c>
      <c r="AC74" s="193" t="n">
        <f aca="false">IF(COUNTIF(AC$27:AC$36,$E74)=0,0,1)</f>
        <v>0</v>
      </c>
      <c r="AD74" s="193" t="n">
        <f aca="false">IF(COUNTIF(AD$27:AD$36,$E74)=0,0,1)</f>
        <v>0</v>
      </c>
      <c r="AE74" s="193" t="n">
        <f aca="false">IF(COUNTIF(AE$27:AE$36,$E74)=0,0,1)</f>
        <v>0</v>
      </c>
      <c r="AF74" s="193" t="n">
        <f aca="false">IF(COUNTIF(AF$27:AF$36,$E74)=0,0,1)</f>
        <v>0</v>
      </c>
      <c r="AG74" s="193" t="n">
        <f aca="false">IF(COUNTIF(AG$27:AG$36,$E74)=0,0,1)</f>
        <v>0</v>
      </c>
      <c r="AH74" s="193" t="n">
        <f aca="false">IF(COUNTIF(AH$27:AH$36,$E74)=0,0,1)</f>
        <v>0</v>
      </c>
      <c r="AI74" s="193" t="n">
        <f aca="false">IF(COUNTIF(AI$27:AI$36,$E74)=0,0,1)</f>
        <v>0</v>
      </c>
      <c r="AJ74" s="193" t="n">
        <f aca="false">IF(COUNTIF(AJ$27:AJ$36,$E74)=0,0,1)</f>
        <v>0</v>
      </c>
      <c r="AK74" s="193" t="n">
        <f aca="false">COUNTIF(F74:AJ74,1)</f>
        <v>0</v>
      </c>
    </row>
    <row r="75" customFormat="false" ht="13.5" hidden="true" customHeight="true" outlineLevel="0" collapsed="false">
      <c r="E75" s="48" t="s">
        <v>79</v>
      </c>
      <c r="F75" s="193" t="n">
        <f aca="false">IF(COUNTIF(F$27:F$36,$E75)=0,0,1)</f>
        <v>0</v>
      </c>
      <c r="G75" s="193" t="n">
        <f aca="false">IF(COUNTIF(G$27:G$36,$E75)=0,0,1)</f>
        <v>0</v>
      </c>
      <c r="H75" s="193" t="n">
        <f aca="false">IF(COUNTIF(H$27:H$36,$E75)=0,0,1)</f>
        <v>0</v>
      </c>
      <c r="I75" s="193" t="n">
        <f aca="false">IF(COUNTIF(I$27:I$36,$E75)=0,0,1)</f>
        <v>0</v>
      </c>
      <c r="J75" s="193" t="n">
        <f aca="false">IF(COUNTIF(J$27:J$36,$E75)=0,0,1)</f>
        <v>0</v>
      </c>
      <c r="K75" s="193" t="n">
        <f aca="false">IF(COUNTIF(K$27:K$36,$E75)=0,0,1)</f>
        <v>0</v>
      </c>
      <c r="L75" s="193" t="n">
        <f aca="false">IF(COUNTIF(L$27:L$36,$E75)=0,0,1)</f>
        <v>0</v>
      </c>
      <c r="M75" s="193" t="n">
        <f aca="false">IF(COUNTIF(M$27:M$36,$E75)=0,0,1)</f>
        <v>0</v>
      </c>
      <c r="N75" s="193" t="n">
        <f aca="false">IF(COUNTIF(N$27:N$36,$E75)=0,0,1)</f>
        <v>0</v>
      </c>
      <c r="O75" s="193" t="n">
        <f aca="false">IF(COUNTIF(O$27:O$36,$E75)=0,0,1)</f>
        <v>0</v>
      </c>
      <c r="P75" s="193" t="n">
        <f aca="false">IF(COUNTIF(P$27:P$36,$E75)=0,0,1)</f>
        <v>0</v>
      </c>
      <c r="Q75" s="193" t="n">
        <f aca="false">IF(COUNTIF(Q$27:Q$36,$E75)=0,0,1)</f>
        <v>0</v>
      </c>
      <c r="R75" s="193" t="n">
        <f aca="false">IF(COUNTIF(R$27:R$36,$E75)=0,0,1)</f>
        <v>0</v>
      </c>
      <c r="S75" s="193" t="n">
        <f aca="false">IF(COUNTIF(S$27:S$36,$E75)=0,0,1)</f>
        <v>0</v>
      </c>
      <c r="T75" s="193" t="n">
        <f aca="false">IF(COUNTIF(T$27:T$36,$E75)=0,0,1)</f>
        <v>0</v>
      </c>
      <c r="U75" s="193" t="n">
        <f aca="false">IF(COUNTIF(U$27:U$36,$E75)=0,0,1)</f>
        <v>0</v>
      </c>
      <c r="V75" s="193" t="n">
        <f aca="false">IF(COUNTIF(V$27:V$36,$E75)=0,0,1)</f>
        <v>0</v>
      </c>
      <c r="W75" s="193" t="n">
        <f aca="false">IF(COUNTIF(W$27:W$36,$E75)=0,0,1)</f>
        <v>0</v>
      </c>
      <c r="X75" s="193" t="n">
        <f aca="false">IF(COUNTIF(X$27:X$36,$E75)=0,0,1)</f>
        <v>0</v>
      </c>
      <c r="Y75" s="193" t="n">
        <f aca="false">IF(COUNTIF(Y$27:Y$36,$E75)=0,0,1)</f>
        <v>0</v>
      </c>
      <c r="Z75" s="193" t="n">
        <f aca="false">IF(COUNTIF(Z$27:Z$36,$E75)=0,0,1)</f>
        <v>0</v>
      </c>
      <c r="AA75" s="193" t="n">
        <f aca="false">IF(COUNTIF(AA$27:AA$36,$E75)=0,0,1)</f>
        <v>0</v>
      </c>
      <c r="AB75" s="193" t="n">
        <f aca="false">IF(COUNTIF(AB$27:AB$36,$E75)=0,0,1)</f>
        <v>0</v>
      </c>
      <c r="AC75" s="193" t="n">
        <f aca="false">IF(COUNTIF(AC$27:AC$36,$E75)=0,0,1)</f>
        <v>0</v>
      </c>
      <c r="AD75" s="193" t="n">
        <f aca="false">IF(COUNTIF(AD$27:AD$36,$E75)=0,0,1)</f>
        <v>0</v>
      </c>
      <c r="AE75" s="193" t="n">
        <f aca="false">IF(COUNTIF(AE$27:AE$36,$E75)=0,0,1)</f>
        <v>0</v>
      </c>
      <c r="AF75" s="193" t="n">
        <f aca="false">IF(COUNTIF(AF$27:AF$36,$E75)=0,0,1)</f>
        <v>0</v>
      </c>
      <c r="AG75" s="193" t="n">
        <f aca="false">IF(COUNTIF(AG$27:AG$36,$E75)=0,0,1)</f>
        <v>0</v>
      </c>
      <c r="AH75" s="193" t="n">
        <f aca="false">IF(COUNTIF(AH$27:AH$36,$E75)=0,0,1)</f>
        <v>0</v>
      </c>
      <c r="AI75" s="193" t="n">
        <f aca="false">IF(COUNTIF(AI$27:AI$36,$E75)=0,0,1)</f>
        <v>0</v>
      </c>
      <c r="AJ75" s="193" t="n">
        <f aca="false">IF(COUNTIF(AJ$27:AJ$36,$E75)=0,0,1)</f>
        <v>0</v>
      </c>
      <c r="AK75" s="193" t="n">
        <f aca="false">COUNTIF(F75:AJ75,1)</f>
        <v>0</v>
      </c>
    </row>
    <row r="76" customFormat="false" ht="13.5" hidden="true" customHeight="true" outlineLevel="0" collapsed="false">
      <c r="E76" s="48" t="s">
        <v>80</v>
      </c>
      <c r="F76" s="193" t="n">
        <f aca="false">IF(COUNTIF(F$27:F$36,$E76)=0,0,1)</f>
        <v>0</v>
      </c>
      <c r="G76" s="193" t="n">
        <f aca="false">IF(COUNTIF(G$27:G$36,$E76)=0,0,1)</f>
        <v>0</v>
      </c>
      <c r="H76" s="193" t="n">
        <f aca="false">IF(COUNTIF(H$27:H$36,$E76)=0,0,1)</f>
        <v>0</v>
      </c>
      <c r="I76" s="193" t="n">
        <f aca="false">IF(COUNTIF(I$27:I$36,$E76)=0,0,1)</f>
        <v>0</v>
      </c>
      <c r="J76" s="193" t="n">
        <f aca="false">IF(COUNTIF(J$27:J$36,$E76)=0,0,1)</f>
        <v>0</v>
      </c>
      <c r="K76" s="193" t="n">
        <f aca="false">IF(COUNTIF(K$27:K$36,$E76)=0,0,1)</f>
        <v>0</v>
      </c>
      <c r="L76" s="193" t="n">
        <f aca="false">IF(COUNTIF(L$27:L$36,$E76)=0,0,1)</f>
        <v>0</v>
      </c>
      <c r="M76" s="193" t="n">
        <f aca="false">IF(COUNTIF(M$27:M$36,$E76)=0,0,1)</f>
        <v>0</v>
      </c>
      <c r="N76" s="193" t="n">
        <f aca="false">IF(COUNTIF(N$27:N$36,$E76)=0,0,1)</f>
        <v>0</v>
      </c>
      <c r="O76" s="193" t="n">
        <f aca="false">IF(COUNTIF(O$27:O$36,$E76)=0,0,1)</f>
        <v>0</v>
      </c>
      <c r="P76" s="193" t="n">
        <f aca="false">IF(COUNTIF(P$27:P$36,$E76)=0,0,1)</f>
        <v>0</v>
      </c>
      <c r="Q76" s="193" t="n">
        <f aca="false">IF(COUNTIF(Q$27:Q$36,$E76)=0,0,1)</f>
        <v>0</v>
      </c>
      <c r="R76" s="193" t="n">
        <f aca="false">IF(COUNTIF(R$27:R$36,$E76)=0,0,1)</f>
        <v>0</v>
      </c>
      <c r="S76" s="193" t="n">
        <f aca="false">IF(COUNTIF(S$27:S$36,$E76)=0,0,1)</f>
        <v>0</v>
      </c>
      <c r="T76" s="193" t="n">
        <f aca="false">IF(COUNTIF(T$27:T$36,$E76)=0,0,1)</f>
        <v>0</v>
      </c>
      <c r="U76" s="193" t="n">
        <f aca="false">IF(COUNTIF(U$27:U$36,$E76)=0,0,1)</f>
        <v>0</v>
      </c>
      <c r="V76" s="193" t="n">
        <f aca="false">IF(COUNTIF(V$27:V$36,$E76)=0,0,1)</f>
        <v>0</v>
      </c>
      <c r="W76" s="193" t="n">
        <f aca="false">IF(COUNTIF(W$27:W$36,$E76)=0,0,1)</f>
        <v>0</v>
      </c>
      <c r="X76" s="193" t="n">
        <f aca="false">IF(COUNTIF(X$27:X$36,$E76)=0,0,1)</f>
        <v>0</v>
      </c>
      <c r="Y76" s="193" t="n">
        <f aca="false">IF(COUNTIF(Y$27:Y$36,$E76)=0,0,1)</f>
        <v>0</v>
      </c>
      <c r="Z76" s="193" t="n">
        <f aca="false">IF(COUNTIF(Z$27:Z$36,$E76)=0,0,1)</f>
        <v>0</v>
      </c>
      <c r="AA76" s="193" t="n">
        <f aca="false">IF(COUNTIF(AA$27:AA$36,$E76)=0,0,1)</f>
        <v>0</v>
      </c>
      <c r="AB76" s="193" t="n">
        <f aca="false">IF(COUNTIF(AB$27:AB$36,$E76)=0,0,1)</f>
        <v>0</v>
      </c>
      <c r="AC76" s="193" t="n">
        <f aca="false">IF(COUNTIF(AC$27:AC$36,$E76)=0,0,1)</f>
        <v>0</v>
      </c>
      <c r="AD76" s="193" t="n">
        <f aca="false">IF(COUNTIF(AD$27:AD$36,$E76)=0,0,1)</f>
        <v>0</v>
      </c>
      <c r="AE76" s="193" t="n">
        <f aca="false">IF(COUNTIF(AE$27:AE$36,$E76)=0,0,1)</f>
        <v>0</v>
      </c>
      <c r="AF76" s="193" t="n">
        <f aca="false">IF(COUNTIF(AF$27:AF$36,$E76)=0,0,1)</f>
        <v>0</v>
      </c>
      <c r="AG76" s="193" t="n">
        <f aca="false">IF(COUNTIF(AG$27:AG$36,$E76)=0,0,1)</f>
        <v>0</v>
      </c>
      <c r="AH76" s="193" t="n">
        <f aca="false">IF(COUNTIF(AH$27:AH$36,$E76)=0,0,1)</f>
        <v>0</v>
      </c>
      <c r="AI76" s="193" t="n">
        <f aca="false">IF(COUNTIF(AI$27:AI$36,$E76)=0,0,1)</f>
        <v>0</v>
      </c>
      <c r="AJ76" s="193" t="n">
        <f aca="false">IF(COUNTIF(AJ$27:AJ$36,$E76)=0,0,1)</f>
        <v>0</v>
      </c>
      <c r="AK76" s="193" t="n">
        <f aca="false">COUNTIF(F76:AJ76,1)</f>
        <v>0</v>
      </c>
    </row>
    <row r="77" customFormat="false" ht="13.5" hidden="true" customHeight="true" outlineLevel="0" collapsed="false">
      <c r="E77" s="48" t="s">
        <v>81</v>
      </c>
      <c r="F77" s="193" t="n">
        <f aca="false">IF(COUNTIF(F$27:F$36,$E77)=0,0,1)</f>
        <v>0</v>
      </c>
      <c r="G77" s="193" t="n">
        <f aca="false">IF(COUNTIF(G$27:G$36,$E77)=0,0,1)</f>
        <v>0</v>
      </c>
      <c r="H77" s="193" t="n">
        <f aca="false">IF(COUNTIF(H$27:H$36,$E77)=0,0,1)</f>
        <v>0</v>
      </c>
      <c r="I77" s="193" t="n">
        <f aca="false">IF(COUNTIF(I$27:I$36,$E77)=0,0,1)</f>
        <v>0</v>
      </c>
      <c r="J77" s="193" t="n">
        <f aca="false">IF(COUNTIF(J$27:J$36,$E77)=0,0,1)</f>
        <v>0</v>
      </c>
      <c r="K77" s="193" t="n">
        <f aca="false">IF(COUNTIF(K$27:K$36,$E77)=0,0,1)</f>
        <v>0</v>
      </c>
      <c r="L77" s="193" t="n">
        <f aca="false">IF(COUNTIF(L$27:L$36,$E77)=0,0,1)</f>
        <v>0</v>
      </c>
      <c r="M77" s="193" t="n">
        <f aca="false">IF(COUNTIF(M$27:M$36,$E77)=0,0,1)</f>
        <v>0</v>
      </c>
      <c r="N77" s="193" t="n">
        <f aca="false">IF(COUNTIF(N$27:N$36,$E77)=0,0,1)</f>
        <v>0</v>
      </c>
      <c r="O77" s="193" t="n">
        <f aca="false">IF(COUNTIF(O$27:O$36,$E77)=0,0,1)</f>
        <v>0</v>
      </c>
      <c r="P77" s="193" t="n">
        <f aca="false">IF(COUNTIF(P$27:P$36,$E77)=0,0,1)</f>
        <v>0</v>
      </c>
      <c r="Q77" s="193" t="n">
        <f aca="false">IF(COUNTIF(Q$27:Q$36,$E77)=0,0,1)</f>
        <v>0</v>
      </c>
      <c r="R77" s="193" t="n">
        <f aca="false">IF(COUNTIF(R$27:R$36,$E77)=0,0,1)</f>
        <v>0</v>
      </c>
      <c r="S77" s="193" t="n">
        <f aca="false">IF(COUNTIF(S$27:S$36,$E77)=0,0,1)</f>
        <v>0</v>
      </c>
      <c r="T77" s="193" t="n">
        <f aca="false">IF(COUNTIF(T$27:T$36,$E77)=0,0,1)</f>
        <v>0</v>
      </c>
      <c r="U77" s="193" t="n">
        <f aca="false">IF(COUNTIF(U$27:U$36,$E77)=0,0,1)</f>
        <v>0</v>
      </c>
      <c r="V77" s="193" t="n">
        <f aca="false">IF(COUNTIF(V$27:V$36,$E77)=0,0,1)</f>
        <v>0</v>
      </c>
      <c r="W77" s="193" t="n">
        <f aca="false">IF(COUNTIF(W$27:W$36,$E77)=0,0,1)</f>
        <v>0</v>
      </c>
      <c r="X77" s="193" t="n">
        <f aca="false">IF(COUNTIF(X$27:X$36,$E77)=0,0,1)</f>
        <v>0</v>
      </c>
      <c r="Y77" s="193" t="n">
        <f aca="false">IF(COUNTIF(Y$27:Y$36,$E77)=0,0,1)</f>
        <v>0</v>
      </c>
      <c r="Z77" s="193" t="n">
        <f aca="false">IF(COUNTIF(Z$27:Z$36,$E77)=0,0,1)</f>
        <v>0</v>
      </c>
      <c r="AA77" s="193" t="n">
        <f aca="false">IF(COUNTIF(AA$27:AA$36,$E77)=0,0,1)</f>
        <v>0</v>
      </c>
      <c r="AB77" s="193" t="n">
        <f aca="false">IF(COUNTIF(AB$27:AB$36,$E77)=0,0,1)</f>
        <v>0</v>
      </c>
      <c r="AC77" s="193" t="n">
        <f aca="false">IF(COUNTIF(AC$27:AC$36,$E77)=0,0,1)</f>
        <v>0</v>
      </c>
      <c r="AD77" s="193" t="n">
        <f aca="false">IF(COUNTIF(AD$27:AD$36,$E77)=0,0,1)</f>
        <v>0</v>
      </c>
      <c r="AE77" s="193" t="n">
        <f aca="false">IF(COUNTIF(AE$27:AE$36,$E77)=0,0,1)</f>
        <v>0</v>
      </c>
      <c r="AF77" s="193" t="n">
        <f aca="false">IF(COUNTIF(AF$27:AF$36,$E77)=0,0,1)</f>
        <v>0</v>
      </c>
      <c r="AG77" s="193" t="n">
        <f aca="false">IF(COUNTIF(AG$27:AG$36,$E77)=0,0,1)</f>
        <v>0</v>
      </c>
      <c r="AH77" s="193" t="n">
        <f aca="false">IF(COUNTIF(AH$27:AH$36,$E77)=0,0,1)</f>
        <v>0</v>
      </c>
      <c r="AI77" s="193" t="n">
        <f aca="false">IF(COUNTIF(AI$27:AI$36,$E77)=0,0,1)</f>
        <v>0</v>
      </c>
      <c r="AJ77" s="193" t="n">
        <f aca="false">IF(COUNTIF(AJ$27:AJ$36,$E77)=0,0,1)</f>
        <v>0</v>
      </c>
      <c r="AK77" s="193" t="n">
        <f aca="false">COUNTIF(F77:AJ77,1)</f>
        <v>0</v>
      </c>
    </row>
    <row r="78" customFormat="false" ht="13.5" hidden="true" customHeight="true" outlineLevel="0" collapsed="false">
      <c r="E78" s="48" t="s">
        <v>82</v>
      </c>
      <c r="F78" s="193" t="n">
        <f aca="false">IF(COUNTIF(F$27:F$36,$E78)=0,0,1)</f>
        <v>0</v>
      </c>
      <c r="G78" s="193" t="n">
        <f aca="false">IF(COUNTIF(G$27:G$36,$E78)=0,0,1)</f>
        <v>0</v>
      </c>
      <c r="H78" s="193" t="n">
        <f aca="false">IF(COUNTIF(H$27:H$36,$E78)=0,0,1)</f>
        <v>0</v>
      </c>
      <c r="I78" s="193" t="n">
        <f aca="false">IF(COUNTIF(I$27:I$36,$E78)=0,0,1)</f>
        <v>0</v>
      </c>
      <c r="J78" s="193" t="n">
        <f aca="false">IF(COUNTIF(J$27:J$36,$E78)=0,0,1)</f>
        <v>0</v>
      </c>
      <c r="K78" s="193" t="n">
        <f aca="false">IF(COUNTIF(K$27:K$36,$E78)=0,0,1)</f>
        <v>0</v>
      </c>
      <c r="L78" s="193" t="n">
        <f aca="false">IF(COUNTIF(L$27:L$36,$E78)=0,0,1)</f>
        <v>0</v>
      </c>
      <c r="M78" s="193" t="n">
        <f aca="false">IF(COUNTIF(M$27:M$36,$E78)=0,0,1)</f>
        <v>0</v>
      </c>
      <c r="N78" s="193" t="n">
        <f aca="false">IF(COUNTIF(N$27:N$36,$E78)=0,0,1)</f>
        <v>0</v>
      </c>
      <c r="O78" s="193" t="n">
        <f aca="false">IF(COUNTIF(O$27:O$36,$E78)=0,0,1)</f>
        <v>0</v>
      </c>
      <c r="P78" s="193" t="n">
        <f aca="false">IF(COUNTIF(P$27:P$36,$E78)=0,0,1)</f>
        <v>0</v>
      </c>
      <c r="Q78" s="193" t="n">
        <f aca="false">IF(COUNTIF(Q$27:Q$36,$E78)=0,0,1)</f>
        <v>0</v>
      </c>
      <c r="R78" s="193" t="n">
        <f aca="false">IF(COUNTIF(R$27:R$36,$E78)=0,0,1)</f>
        <v>0</v>
      </c>
      <c r="S78" s="193" t="n">
        <f aca="false">IF(COUNTIF(S$27:S$36,$E78)=0,0,1)</f>
        <v>0</v>
      </c>
      <c r="T78" s="193" t="n">
        <f aca="false">IF(COUNTIF(T$27:T$36,$E78)=0,0,1)</f>
        <v>0</v>
      </c>
      <c r="U78" s="193" t="n">
        <f aca="false">IF(COUNTIF(U$27:U$36,$E78)=0,0,1)</f>
        <v>0</v>
      </c>
      <c r="V78" s="193" t="n">
        <f aca="false">IF(COUNTIF(V$27:V$36,$E78)=0,0,1)</f>
        <v>0</v>
      </c>
      <c r="W78" s="193" t="n">
        <f aca="false">IF(COUNTIF(W$27:W$36,$E78)=0,0,1)</f>
        <v>0</v>
      </c>
      <c r="X78" s="193" t="n">
        <f aca="false">IF(COUNTIF(X$27:X$36,$E78)=0,0,1)</f>
        <v>0</v>
      </c>
      <c r="Y78" s="193" t="n">
        <f aca="false">IF(COUNTIF(Y$27:Y$36,$E78)=0,0,1)</f>
        <v>0</v>
      </c>
      <c r="Z78" s="193" t="n">
        <f aca="false">IF(COUNTIF(Z$27:Z$36,$E78)=0,0,1)</f>
        <v>0</v>
      </c>
      <c r="AA78" s="193" t="n">
        <f aca="false">IF(COUNTIF(AA$27:AA$36,$E78)=0,0,1)</f>
        <v>0</v>
      </c>
      <c r="AB78" s="193" t="n">
        <f aca="false">IF(COUNTIF(AB$27:AB$36,$E78)=0,0,1)</f>
        <v>0</v>
      </c>
      <c r="AC78" s="193" t="n">
        <f aca="false">IF(COUNTIF(AC$27:AC$36,$E78)=0,0,1)</f>
        <v>0</v>
      </c>
      <c r="AD78" s="193" t="n">
        <f aca="false">IF(COUNTIF(AD$27:AD$36,$E78)=0,0,1)</f>
        <v>0</v>
      </c>
      <c r="AE78" s="193" t="n">
        <f aca="false">IF(COUNTIF(AE$27:AE$36,$E78)=0,0,1)</f>
        <v>0</v>
      </c>
      <c r="AF78" s="193" t="n">
        <f aca="false">IF(COUNTIF(AF$27:AF$36,$E78)=0,0,1)</f>
        <v>0</v>
      </c>
      <c r="AG78" s="193" t="n">
        <f aca="false">IF(COUNTIF(AG$27:AG$36,$E78)=0,0,1)</f>
        <v>0</v>
      </c>
      <c r="AH78" s="193" t="n">
        <f aca="false">IF(COUNTIF(AH$27:AH$36,$E78)=0,0,1)</f>
        <v>0</v>
      </c>
      <c r="AI78" s="193" t="n">
        <f aca="false">IF(COUNTIF(AI$27:AI$36,$E78)=0,0,1)</f>
        <v>0</v>
      </c>
      <c r="AJ78" s="193" t="n">
        <f aca="false">IF(COUNTIF(AJ$27:AJ$36,$E78)=0,0,1)</f>
        <v>0</v>
      </c>
      <c r="AK78" s="193" t="n">
        <f aca="false">COUNTIF(F78:AJ78,1)</f>
        <v>0</v>
      </c>
    </row>
    <row r="79" customFormat="false" ht="13.5" hidden="true" customHeight="true" outlineLevel="0" collapsed="false">
      <c r="E79" s="48" t="s">
        <v>83</v>
      </c>
      <c r="F79" s="193" t="n">
        <f aca="false">IF(COUNTIF(F$27:F$36,$E79)=0,0,1)</f>
        <v>0</v>
      </c>
      <c r="G79" s="193" t="n">
        <f aca="false">IF(COUNTIF(G$27:G$36,$E79)=0,0,1)</f>
        <v>0</v>
      </c>
      <c r="H79" s="193" t="n">
        <f aca="false">IF(COUNTIF(H$27:H$36,$E79)=0,0,1)</f>
        <v>0</v>
      </c>
      <c r="I79" s="193" t="n">
        <f aca="false">IF(COUNTIF(I$27:I$36,$E79)=0,0,1)</f>
        <v>0</v>
      </c>
      <c r="J79" s="193" t="n">
        <f aca="false">IF(COUNTIF(J$27:J$36,$E79)=0,0,1)</f>
        <v>0</v>
      </c>
      <c r="K79" s="193" t="n">
        <f aca="false">IF(COUNTIF(K$27:K$36,$E79)=0,0,1)</f>
        <v>0</v>
      </c>
      <c r="L79" s="193" t="n">
        <f aca="false">IF(COUNTIF(L$27:L$36,$E79)=0,0,1)</f>
        <v>0</v>
      </c>
      <c r="M79" s="193" t="n">
        <f aca="false">IF(COUNTIF(M$27:M$36,$E79)=0,0,1)</f>
        <v>0</v>
      </c>
      <c r="N79" s="193" t="n">
        <f aca="false">IF(COUNTIF(N$27:N$36,$E79)=0,0,1)</f>
        <v>0</v>
      </c>
      <c r="O79" s="193" t="n">
        <f aca="false">IF(COUNTIF(O$27:O$36,$E79)=0,0,1)</f>
        <v>0</v>
      </c>
      <c r="P79" s="193" t="n">
        <f aca="false">IF(COUNTIF(P$27:P$36,$E79)=0,0,1)</f>
        <v>0</v>
      </c>
      <c r="Q79" s="193" t="n">
        <f aca="false">IF(COUNTIF(Q$27:Q$36,$E79)=0,0,1)</f>
        <v>0</v>
      </c>
      <c r="R79" s="193" t="n">
        <f aca="false">IF(COUNTIF(R$27:R$36,$E79)=0,0,1)</f>
        <v>0</v>
      </c>
      <c r="S79" s="193" t="n">
        <f aca="false">IF(COUNTIF(S$27:S$36,$E79)=0,0,1)</f>
        <v>0</v>
      </c>
      <c r="T79" s="193" t="n">
        <f aca="false">IF(COUNTIF(T$27:T$36,$E79)=0,0,1)</f>
        <v>0</v>
      </c>
      <c r="U79" s="193" t="n">
        <f aca="false">IF(COUNTIF(U$27:U$36,$E79)=0,0,1)</f>
        <v>0</v>
      </c>
      <c r="V79" s="193" t="n">
        <f aca="false">IF(COUNTIF(V$27:V$36,$E79)=0,0,1)</f>
        <v>0</v>
      </c>
      <c r="W79" s="193" t="n">
        <f aca="false">IF(COUNTIF(W$27:W$36,$E79)=0,0,1)</f>
        <v>0</v>
      </c>
      <c r="X79" s="193" t="n">
        <f aca="false">IF(COUNTIF(X$27:X$36,$E79)=0,0,1)</f>
        <v>0</v>
      </c>
      <c r="Y79" s="193" t="n">
        <f aca="false">IF(COUNTIF(Y$27:Y$36,$E79)=0,0,1)</f>
        <v>0</v>
      </c>
      <c r="Z79" s="193" t="n">
        <f aca="false">IF(COUNTIF(Z$27:Z$36,$E79)=0,0,1)</f>
        <v>0</v>
      </c>
      <c r="AA79" s="193" t="n">
        <f aca="false">IF(COUNTIF(AA$27:AA$36,$E79)=0,0,1)</f>
        <v>0</v>
      </c>
      <c r="AB79" s="193" t="n">
        <f aca="false">IF(COUNTIF(AB$27:AB$36,$E79)=0,0,1)</f>
        <v>0</v>
      </c>
      <c r="AC79" s="193" t="n">
        <f aca="false">IF(COUNTIF(AC$27:AC$36,$E79)=0,0,1)</f>
        <v>0</v>
      </c>
      <c r="AD79" s="193" t="n">
        <f aca="false">IF(COUNTIF(AD$27:AD$36,$E79)=0,0,1)</f>
        <v>0</v>
      </c>
      <c r="AE79" s="193" t="n">
        <f aca="false">IF(COUNTIF(AE$27:AE$36,$E79)=0,0,1)</f>
        <v>0</v>
      </c>
      <c r="AF79" s="193" t="n">
        <f aca="false">IF(COUNTIF(AF$27:AF$36,$E79)=0,0,1)</f>
        <v>0</v>
      </c>
      <c r="AG79" s="193" t="n">
        <f aca="false">IF(COUNTIF(AG$27:AG$36,$E79)=0,0,1)</f>
        <v>0</v>
      </c>
      <c r="AH79" s="193" t="n">
        <f aca="false">IF(COUNTIF(AH$27:AH$36,$E79)=0,0,1)</f>
        <v>0</v>
      </c>
      <c r="AI79" s="193" t="n">
        <f aca="false">IF(COUNTIF(AI$27:AI$36,$E79)=0,0,1)</f>
        <v>0</v>
      </c>
      <c r="AJ79" s="193" t="n">
        <f aca="false">IF(COUNTIF(AJ$27:AJ$36,$E79)=0,0,1)</f>
        <v>0</v>
      </c>
      <c r="AK79" s="193" t="n">
        <f aca="false">COUNTIF(F79:AJ79,1)</f>
        <v>0</v>
      </c>
    </row>
    <row r="80" customFormat="false" ht="13.5" hidden="true" customHeight="true" outlineLevel="0" collapsed="false">
      <c r="E80" s="48" t="s">
        <v>84</v>
      </c>
      <c r="F80" s="193" t="n">
        <f aca="false">IF(COUNTIF(F$27:F$36,$E80)=0,0,1)</f>
        <v>0</v>
      </c>
      <c r="G80" s="193" t="n">
        <f aca="false">IF(COUNTIF(G$27:G$36,$E80)=0,0,1)</f>
        <v>0</v>
      </c>
      <c r="H80" s="193" t="n">
        <f aca="false">IF(COUNTIF(H$27:H$36,$E80)=0,0,1)</f>
        <v>0</v>
      </c>
      <c r="I80" s="193" t="n">
        <f aca="false">IF(COUNTIF(I$27:I$36,$E80)=0,0,1)</f>
        <v>0</v>
      </c>
      <c r="J80" s="193" t="n">
        <f aca="false">IF(COUNTIF(J$27:J$36,$E80)=0,0,1)</f>
        <v>0</v>
      </c>
      <c r="K80" s="193" t="n">
        <f aca="false">IF(COUNTIF(K$27:K$36,$E80)=0,0,1)</f>
        <v>0</v>
      </c>
      <c r="L80" s="193" t="n">
        <f aca="false">IF(COUNTIF(L$27:L$36,$E80)=0,0,1)</f>
        <v>0</v>
      </c>
      <c r="M80" s="193" t="n">
        <f aca="false">IF(COUNTIF(M$27:M$36,$E80)=0,0,1)</f>
        <v>0</v>
      </c>
      <c r="N80" s="193" t="n">
        <f aca="false">IF(COUNTIF(N$27:N$36,$E80)=0,0,1)</f>
        <v>0</v>
      </c>
      <c r="O80" s="193" t="n">
        <f aca="false">IF(COUNTIF(O$27:O$36,$E80)=0,0,1)</f>
        <v>0</v>
      </c>
      <c r="P80" s="193" t="n">
        <f aca="false">IF(COUNTIF(P$27:P$36,$E80)=0,0,1)</f>
        <v>0</v>
      </c>
      <c r="Q80" s="193" t="n">
        <f aca="false">IF(COUNTIF(Q$27:Q$36,$E80)=0,0,1)</f>
        <v>0</v>
      </c>
      <c r="R80" s="193" t="n">
        <f aca="false">IF(COUNTIF(R$27:R$36,$E80)=0,0,1)</f>
        <v>0</v>
      </c>
      <c r="S80" s="193" t="n">
        <f aca="false">IF(COUNTIF(S$27:S$36,$E80)=0,0,1)</f>
        <v>0</v>
      </c>
      <c r="T80" s="193" t="n">
        <f aca="false">IF(COUNTIF(T$27:T$36,$E80)=0,0,1)</f>
        <v>0</v>
      </c>
      <c r="U80" s="193" t="n">
        <f aca="false">IF(COUNTIF(U$27:U$36,$E80)=0,0,1)</f>
        <v>0</v>
      </c>
      <c r="V80" s="193" t="n">
        <f aca="false">IF(COUNTIF(V$27:V$36,$E80)=0,0,1)</f>
        <v>0</v>
      </c>
      <c r="W80" s="193" t="n">
        <f aca="false">IF(COUNTIF(W$27:W$36,$E80)=0,0,1)</f>
        <v>0</v>
      </c>
      <c r="X80" s="193" t="n">
        <f aca="false">IF(COUNTIF(X$27:X$36,$E80)=0,0,1)</f>
        <v>0</v>
      </c>
      <c r="Y80" s="193" t="n">
        <f aca="false">IF(COUNTIF(Y$27:Y$36,$E80)=0,0,1)</f>
        <v>0</v>
      </c>
      <c r="Z80" s="193" t="n">
        <f aca="false">IF(COUNTIF(Z$27:Z$36,$E80)=0,0,1)</f>
        <v>0</v>
      </c>
      <c r="AA80" s="193" t="n">
        <f aca="false">IF(COUNTIF(AA$27:AA$36,$E80)=0,0,1)</f>
        <v>0</v>
      </c>
      <c r="AB80" s="193" t="n">
        <f aca="false">IF(COUNTIF(AB$27:AB$36,$E80)=0,0,1)</f>
        <v>0</v>
      </c>
      <c r="AC80" s="193" t="n">
        <f aca="false">IF(COUNTIF(AC$27:AC$36,$E80)=0,0,1)</f>
        <v>0</v>
      </c>
      <c r="AD80" s="193" t="n">
        <f aca="false">IF(COUNTIF(AD$27:AD$36,$E80)=0,0,1)</f>
        <v>0</v>
      </c>
      <c r="AE80" s="193" t="n">
        <f aca="false">IF(COUNTIF(AE$27:AE$36,$E80)=0,0,1)</f>
        <v>0</v>
      </c>
      <c r="AF80" s="193" t="n">
        <f aca="false">IF(COUNTIF(AF$27:AF$36,$E80)=0,0,1)</f>
        <v>0</v>
      </c>
      <c r="AG80" s="193" t="n">
        <f aca="false">IF(COUNTIF(AG$27:AG$36,$E80)=0,0,1)</f>
        <v>0</v>
      </c>
      <c r="AH80" s="193" t="n">
        <f aca="false">IF(COUNTIF(AH$27:AH$36,$E80)=0,0,1)</f>
        <v>0</v>
      </c>
      <c r="AI80" s="193" t="n">
        <f aca="false">IF(COUNTIF(AI$27:AI$36,$E80)=0,0,1)</f>
        <v>0</v>
      </c>
      <c r="AJ80" s="193" t="n">
        <f aca="false">IF(COUNTIF(AJ$27:AJ$36,$E80)=0,0,1)</f>
        <v>0</v>
      </c>
      <c r="AK80" s="193" t="n">
        <f aca="false">COUNTIF(F80:AJ80,1)</f>
        <v>0</v>
      </c>
    </row>
    <row r="81" customFormat="false" ht="13.5" hidden="true" customHeight="true" outlineLevel="0" collapsed="false">
      <c r="E81" s="48" t="s">
        <v>85</v>
      </c>
      <c r="F81" s="193" t="n">
        <f aca="false">IF(COUNTIF(F$27:F$36,$E81)=0,0,1)</f>
        <v>0</v>
      </c>
      <c r="G81" s="193" t="n">
        <f aca="false">IF(COUNTIF(G$27:G$36,$E81)=0,0,1)</f>
        <v>0</v>
      </c>
      <c r="H81" s="193" t="n">
        <f aca="false">IF(COUNTIF(H$27:H$36,$E81)=0,0,1)</f>
        <v>0</v>
      </c>
      <c r="I81" s="193" t="n">
        <f aca="false">IF(COUNTIF(I$27:I$36,$E81)=0,0,1)</f>
        <v>0</v>
      </c>
      <c r="J81" s="193" t="n">
        <f aca="false">IF(COUNTIF(J$27:J$36,$E81)=0,0,1)</f>
        <v>0</v>
      </c>
      <c r="K81" s="193" t="n">
        <f aca="false">IF(COUNTIF(K$27:K$36,$E81)=0,0,1)</f>
        <v>0</v>
      </c>
      <c r="L81" s="193" t="n">
        <f aca="false">IF(COUNTIF(L$27:L$36,$E81)=0,0,1)</f>
        <v>0</v>
      </c>
      <c r="M81" s="193" t="n">
        <f aca="false">IF(COUNTIF(M$27:M$36,$E81)=0,0,1)</f>
        <v>0</v>
      </c>
      <c r="N81" s="193" t="n">
        <f aca="false">IF(COUNTIF(N$27:N$36,$E81)=0,0,1)</f>
        <v>0</v>
      </c>
      <c r="O81" s="193" t="n">
        <f aca="false">IF(COUNTIF(O$27:O$36,$E81)=0,0,1)</f>
        <v>0</v>
      </c>
      <c r="P81" s="193" t="n">
        <f aca="false">IF(COUNTIF(P$27:P$36,$E81)=0,0,1)</f>
        <v>0</v>
      </c>
      <c r="Q81" s="193" t="n">
        <f aca="false">IF(COUNTIF(Q$27:Q$36,$E81)=0,0,1)</f>
        <v>0</v>
      </c>
      <c r="R81" s="193" t="n">
        <f aca="false">IF(COUNTIF(R$27:R$36,$E81)=0,0,1)</f>
        <v>0</v>
      </c>
      <c r="S81" s="193" t="n">
        <f aca="false">IF(COUNTIF(S$27:S$36,$E81)=0,0,1)</f>
        <v>0</v>
      </c>
      <c r="T81" s="193" t="n">
        <f aca="false">IF(COUNTIF(T$27:T$36,$E81)=0,0,1)</f>
        <v>0</v>
      </c>
      <c r="U81" s="193" t="n">
        <f aca="false">IF(COUNTIF(U$27:U$36,$E81)=0,0,1)</f>
        <v>0</v>
      </c>
      <c r="V81" s="193" t="n">
        <f aca="false">IF(COUNTIF(V$27:V$36,$E81)=0,0,1)</f>
        <v>0</v>
      </c>
      <c r="W81" s="193" t="n">
        <f aca="false">IF(COUNTIF(W$27:W$36,$E81)=0,0,1)</f>
        <v>0</v>
      </c>
      <c r="X81" s="193" t="n">
        <f aca="false">IF(COUNTIF(X$27:X$36,$E81)=0,0,1)</f>
        <v>0</v>
      </c>
      <c r="Y81" s="193" t="n">
        <f aca="false">IF(COUNTIF(Y$27:Y$36,$E81)=0,0,1)</f>
        <v>0</v>
      </c>
      <c r="Z81" s="193" t="n">
        <f aca="false">IF(COUNTIF(Z$27:Z$36,$E81)=0,0,1)</f>
        <v>0</v>
      </c>
      <c r="AA81" s="193" t="n">
        <f aca="false">IF(COUNTIF(AA$27:AA$36,$E81)=0,0,1)</f>
        <v>0</v>
      </c>
      <c r="AB81" s="193" t="n">
        <f aca="false">IF(COUNTIF(AB$27:AB$36,$E81)=0,0,1)</f>
        <v>0</v>
      </c>
      <c r="AC81" s="193" t="n">
        <f aca="false">IF(COUNTIF(AC$27:AC$36,$E81)=0,0,1)</f>
        <v>0</v>
      </c>
      <c r="AD81" s="193" t="n">
        <f aca="false">IF(COUNTIF(AD$27:AD$36,$E81)=0,0,1)</f>
        <v>0</v>
      </c>
      <c r="AE81" s="193" t="n">
        <f aca="false">IF(COUNTIF(AE$27:AE$36,$E81)=0,0,1)</f>
        <v>0</v>
      </c>
      <c r="AF81" s="193" t="n">
        <f aca="false">IF(COUNTIF(AF$27:AF$36,$E81)=0,0,1)</f>
        <v>0</v>
      </c>
      <c r="AG81" s="193" t="n">
        <f aca="false">IF(COUNTIF(AG$27:AG$36,$E81)=0,0,1)</f>
        <v>0</v>
      </c>
      <c r="AH81" s="193" t="n">
        <f aca="false">IF(COUNTIF(AH$27:AH$36,$E81)=0,0,1)</f>
        <v>0</v>
      </c>
      <c r="AI81" s="193" t="n">
        <f aca="false">IF(COUNTIF(AI$27:AI$36,$E81)=0,0,1)</f>
        <v>0</v>
      </c>
      <c r="AJ81" s="193" t="n">
        <f aca="false">IF(COUNTIF(AJ$27:AJ$36,$E81)=0,0,1)</f>
        <v>0</v>
      </c>
      <c r="AK81" s="193" t="n">
        <f aca="false">COUNTIF(F81:AJ81,1)</f>
        <v>0</v>
      </c>
    </row>
    <row r="82" customFormat="false" ht="13.5" hidden="true" customHeight="true" outlineLevel="0" collapsed="false">
      <c r="E82" s="48" t="s">
        <v>86</v>
      </c>
      <c r="F82" s="193" t="n">
        <f aca="false">IF(COUNTIF(F$27:F$36,$E82)=0,0,1)</f>
        <v>0</v>
      </c>
      <c r="G82" s="193" t="n">
        <f aca="false">IF(COUNTIF(G$27:G$36,$E82)=0,0,1)</f>
        <v>0</v>
      </c>
      <c r="H82" s="193" t="n">
        <f aca="false">IF(COUNTIF(H$27:H$36,$E82)=0,0,1)</f>
        <v>0</v>
      </c>
      <c r="I82" s="193" t="n">
        <f aca="false">IF(COUNTIF(I$27:I$36,$E82)=0,0,1)</f>
        <v>0</v>
      </c>
      <c r="J82" s="193" t="n">
        <f aca="false">IF(COUNTIF(J$27:J$36,$E82)=0,0,1)</f>
        <v>0</v>
      </c>
      <c r="K82" s="193" t="n">
        <f aca="false">IF(COUNTIF(K$27:K$36,$E82)=0,0,1)</f>
        <v>0</v>
      </c>
      <c r="L82" s="193" t="n">
        <f aca="false">IF(COUNTIF(L$27:L$36,$E82)=0,0,1)</f>
        <v>0</v>
      </c>
      <c r="M82" s="193" t="n">
        <f aca="false">IF(COUNTIF(M$27:M$36,$E82)=0,0,1)</f>
        <v>0</v>
      </c>
      <c r="N82" s="193" t="n">
        <f aca="false">IF(COUNTIF(N$27:N$36,$E82)=0,0,1)</f>
        <v>0</v>
      </c>
      <c r="O82" s="193" t="n">
        <f aca="false">IF(COUNTIF(O$27:O$36,$E82)=0,0,1)</f>
        <v>0</v>
      </c>
      <c r="P82" s="193" t="n">
        <f aca="false">IF(COUNTIF(P$27:P$36,$E82)=0,0,1)</f>
        <v>0</v>
      </c>
      <c r="Q82" s="193" t="n">
        <f aca="false">IF(COUNTIF(Q$27:Q$36,$E82)=0,0,1)</f>
        <v>0</v>
      </c>
      <c r="R82" s="193" t="n">
        <f aca="false">IF(COUNTIF(R$27:R$36,$E82)=0,0,1)</f>
        <v>0</v>
      </c>
      <c r="S82" s="193" t="n">
        <f aca="false">IF(COUNTIF(S$27:S$36,$E82)=0,0,1)</f>
        <v>0</v>
      </c>
      <c r="T82" s="193" t="n">
        <f aca="false">IF(COUNTIF(T$27:T$36,$E82)=0,0,1)</f>
        <v>0</v>
      </c>
      <c r="U82" s="193" t="n">
        <f aca="false">IF(COUNTIF(U$27:U$36,$E82)=0,0,1)</f>
        <v>0</v>
      </c>
      <c r="V82" s="193" t="n">
        <f aca="false">IF(COUNTIF(V$27:V$36,$E82)=0,0,1)</f>
        <v>0</v>
      </c>
      <c r="W82" s="193" t="n">
        <f aca="false">IF(COUNTIF(W$27:W$36,$E82)=0,0,1)</f>
        <v>0</v>
      </c>
      <c r="X82" s="193" t="n">
        <f aca="false">IF(COUNTIF(X$27:X$36,$E82)=0,0,1)</f>
        <v>0</v>
      </c>
      <c r="Y82" s="193" t="n">
        <f aca="false">IF(COUNTIF(Y$27:Y$36,$E82)=0,0,1)</f>
        <v>0</v>
      </c>
      <c r="Z82" s="193" t="n">
        <f aca="false">IF(COUNTIF(Z$27:Z$36,$E82)=0,0,1)</f>
        <v>0</v>
      </c>
      <c r="AA82" s="193" t="n">
        <f aca="false">IF(COUNTIF(AA$27:AA$36,$E82)=0,0,1)</f>
        <v>0</v>
      </c>
      <c r="AB82" s="193" t="n">
        <f aca="false">IF(COUNTIF(AB$27:AB$36,$E82)=0,0,1)</f>
        <v>0</v>
      </c>
      <c r="AC82" s="193" t="n">
        <f aca="false">IF(COUNTIF(AC$27:AC$36,$E82)=0,0,1)</f>
        <v>0</v>
      </c>
      <c r="AD82" s="193" t="n">
        <f aca="false">IF(COUNTIF(AD$27:AD$36,$E82)=0,0,1)</f>
        <v>0</v>
      </c>
      <c r="AE82" s="193" t="n">
        <f aca="false">IF(COUNTIF(AE$27:AE$36,$E82)=0,0,1)</f>
        <v>0</v>
      </c>
      <c r="AF82" s="193" t="n">
        <f aca="false">IF(COUNTIF(AF$27:AF$36,$E82)=0,0,1)</f>
        <v>0</v>
      </c>
      <c r="AG82" s="193" t="n">
        <f aca="false">IF(COUNTIF(AG$27:AG$36,$E82)=0,0,1)</f>
        <v>0</v>
      </c>
      <c r="AH82" s="193" t="n">
        <f aca="false">IF(COUNTIF(AH$27:AH$36,$E82)=0,0,1)</f>
        <v>0</v>
      </c>
      <c r="AI82" s="193" t="n">
        <f aca="false">IF(COUNTIF(AI$27:AI$36,$E82)=0,0,1)</f>
        <v>0</v>
      </c>
      <c r="AJ82" s="193" t="n">
        <f aca="false">IF(COUNTIF(AJ$27:AJ$36,$E82)=0,0,1)</f>
        <v>0</v>
      </c>
      <c r="AK82" s="193" t="n">
        <f aca="false">COUNTIF(F82:AJ82,1)</f>
        <v>0</v>
      </c>
    </row>
    <row r="83" customFormat="false" ht="13.5" hidden="true" customHeight="true" outlineLevel="0" collapsed="false">
      <c r="E83" s="48" t="s">
        <v>87</v>
      </c>
      <c r="F83" s="193" t="n">
        <f aca="false">IF(COUNTIF(F$27:F$36,$E83)=0,0,1)</f>
        <v>0</v>
      </c>
      <c r="G83" s="193" t="n">
        <f aca="false">IF(COUNTIF(G$27:G$36,$E83)=0,0,1)</f>
        <v>0</v>
      </c>
      <c r="H83" s="193" t="n">
        <f aca="false">IF(COUNTIF(H$27:H$36,$E83)=0,0,1)</f>
        <v>0</v>
      </c>
      <c r="I83" s="193" t="n">
        <f aca="false">IF(COUNTIF(I$27:I$36,$E83)=0,0,1)</f>
        <v>0</v>
      </c>
      <c r="J83" s="193" t="n">
        <f aca="false">IF(COUNTIF(J$27:J$36,$E83)=0,0,1)</f>
        <v>0</v>
      </c>
      <c r="K83" s="193" t="n">
        <f aca="false">IF(COUNTIF(K$27:K$36,$E83)=0,0,1)</f>
        <v>0</v>
      </c>
      <c r="L83" s="193" t="n">
        <f aca="false">IF(COUNTIF(L$27:L$36,$E83)=0,0,1)</f>
        <v>0</v>
      </c>
      <c r="M83" s="193" t="n">
        <f aca="false">IF(COUNTIF(M$27:M$36,$E83)=0,0,1)</f>
        <v>0</v>
      </c>
      <c r="N83" s="193" t="n">
        <f aca="false">IF(COUNTIF(N$27:N$36,$E83)=0,0,1)</f>
        <v>0</v>
      </c>
      <c r="O83" s="193" t="n">
        <f aca="false">IF(COUNTIF(O$27:O$36,$E83)=0,0,1)</f>
        <v>0</v>
      </c>
      <c r="P83" s="193" t="n">
        <f aca="false">IF(COUNTIF(P$27:P$36,$E83)=0,0,1)</f>
        <v>0</v>
      </c>
      <c r="Q83" s="193" t="n">
        <f aca="false">IF(COUNTIF(Q$27:Q$36,$E83)=0,0,1)</f>
        <v>0</v>
      </c>
      <c r="R83" s="193" t="n">
        <f aca="false">IF(COUNTIF(R$27:R$36,$E83)=0,0,1)</f>
        <v>0</v>
      </c>
      <c r="S83" s="193" t="n">
        <f aca="false">IF(COUNTIF(S$27:S$36,$E83)=0,0,1)</f>
        <v>0</v>
      </c>
      <c r="T83" s="193" t="n">
        <f aca="false">IF(COUNTIF(T$27:T$36,$E83)=0,0,1)</f>
        <v>0</v>
      </c>
      <c r="U83" s="193" t="n">
        <f aca="false">IF(COUNTIF(U$27:U$36,$E83)=0,0,1)</f>
        <v>0</v>
      </c>
      <c r="V83" s="193" t="n">
        <f aca="false">IF(COUNTIF(V$27:V$36,$E83)=0,0,1)</f>
        <v>0</v>
      </c>
      <c r="W83" s="193" t="n">
        <f aca="false">IF(COUNTIF(W$27:W$36,$E83)=0,0,1)</f>
        <v>0</v>
      </c>
      <c r="X83" s="193" t="n">
        <f aca="false">IF(COUNTIF(X$27:X$36,$E83)=0,0,1)</f>
        <v>0</v>
      </c>
      <c r="Y83" s="193" t="n">
        <f aca="false">IF(COUNTIF(Y$27:Y$36,$E83)=0,0,1)</f>
        <v>0</v>
      </c>
      <c r="Z83" s="193" t="n">
        <f aca="false">IF(COUNTIF(Z$27:Z$36,$E83)=0,0,1)</f>
        <v>0</v>
      </c>
      <c r="AA83" s="193" t="n">
        <f aca="false">IF(COUNTIF(AA$27:AA$36,$E83)=0,0,1)</f>
        <v>0</v>
      </c>
      <c r="AB83" s="193" t="n">
        <f aca="false">IF(COUNTIF(AB$27:AB$36,$E83)=0,0,1)</f>
        <v>0</v>
      </c>
      <c r="AC83" s="193" t="n">
        <f aca="false">IF(COUNTIF(AC$27:AC$36,$E83)=0,0,1)</f>
        <v>0</v>
      </c>
      <c r="AD83" s="193" t="n">
        <f aca="false">IF(COUNTIF(AD$27:AD$36,$E83)=0,0,1)</f>
        <v>0</v>
      </c>
      <c r="AE83" s="193" t="n">
        <f aca="false">IF(COUNTIF(AE$27:AE$36,$E83)=0,0,1)</f>
        <v>0</v>
      </c>
      <c r="AF83" s="193" t="n">
        <f aca="false">IF(COUNTIF(AF$27:AF$36,$E83)=0,0,1)</f>
        <v>0</v>
      </c>
      <c r="AG83" s="193" t="n">
        <f aca="false">IF(COUNTIF(AG$27:AG$36,$E83)=0,0,1)</f>
        <v>0</v>
      </c>
      <c r="AH83" s="193" t="n">
        <f aca="false">IF(COUNTIF(AH$27:AH$36,$E83)=0,0,1)</f>
        <v>0</v>
      </c>
      <c r="AI83" s="193" t="n">
        <f aca="false">IF(COUNTIF(AI$27:AI$36,$E83)=0,0,1)</f>
        <v>0</v>
      </c>
      <c r="AJ83" s="193" t="n">
        <f aca="false">IF(COUNTIF(AJ$27:AJ$36,$E83)=0,0,1)</f>
        <v>0</v>
      </c>
      <c r="AK83" s="193" t="n">
        <f aca="false">COUNTIF(F83:AJ83,1)</f>
        <v>0</v>
      </c>
    </row>
    <row r="84" customFormat="false" ht="13.5" hidden="true" customHeight="true" outlineLevel="0" collapsed="false">
      <c r="E84" s="48" t="s">
        <v>88</v>
      </c>
      <c r="F84" s="193" t="n">
        <f aca="false">IF(COUNTIF(F$27:F$36,$E84)=0,0,1)</f>
        <v>0</v>
      </c>
      <c r="G84" s="193" t="n">
        <f aca="false">IF(COUNTIF(G$27:G$36,$E84)=0,0,1)</f>
        <v>0</v>
      </c>
      <c r="H84" s="193" t="n">
        <f aca="false">IF(COUNTIF(H$27:H$36,$E84)=0,0,1)</f>
        <v>0</v>
      </c>
      <c r="I84" s="193" t="n">
        <f aca="false">IF(COUNTIF(I$27:I$36,$E84)=0,0,1)</f>
        <v>0</v>
      </c>
      <c r="J84" s="193" t="n">
        <f aca="false">IF(COUNTIF(J$27:J$36,$E84)=0,0,1)</f>
        <v>0</v>
      </c>
      <c r="K84" s="193" t="n">
        <f aca="false">IF(COUNTIF(K$27:K$36,$E84)=0,0,1)</f>
        <v>0</v>
      </c>
      <c r="L84" s="193" t="n">
        <f aca="false">IF(COUNTIF(L$27:L$36,$E84)=0,0,1)</f>
        <v>0</v>
      </c>
      <c r="M84" s="193" t="n">
        <f aca="false">IF(COUNTIF(M$27:M$36,$E84)=0,0,1)</f>
        <v>0</v>
      </c>
      <c r="N84" s="193" t="n">
        <f aca="false">IF(COUNTIF(N$27:N$36,$E84)=0,0,1)</f>
        <v>0</v>
      </c>
      <c r="O84" s="193" t="n">
        <f aca="false">IF(COUNTIF(O$27:O$36,$E84)=0,0,1)</f>
        <v>0</v>
      </c>
      <c r="P84" s="193" t="n">
        <f aca="false">IF(COUNTIF(P$27:P$36,$E84)=0,0,1)</f>
        <v>0</v>
      </c>
      <c r="Q84" s="193" t="n">
        <f aca="false">IF(COUNTIF(Q$27:Q$36,$E84)=0,0,1)</f>
        <v>0</v>
      </c>
      <c r="R84" s="193" t="n">
        <f aca="false">IF(COUNTIF(R$27:R$36,$E84)=0,0,1)</f>
        <v>0</v>
      </c>
      <c r="S84" s="193" t="n">
        <f aca="false">IF(COUNTIF(S$27:S$36,$E84)=0,0,1)</f>
        <v>0</v>
      </c>
      <c r="T84" s="193" t="n">
        <f aca="false">IF(COUNTIF(T$27:T$36,$E84)=0,0,1)</f>
        <v>0</v>
      </c>
      <c r="U84" s="193" t="n">
        <f aca="false">IF(COUNTIF(U$27:U$36,$E84)=0,0,1)</f>
        <v>0</v>
      </c>
      <c r="V84" s="193" t="n">
        <f aca="false">IF(COUNTIF(V$27:V$36,$E84)=0,0,1)</f>
        <v>0</v>
      </c>
      <c r="W84" s="193" t="n">
        <f aca="false">IF(COUNTIF(W$27:W$36,$E84)=0,0,1)</f>
        <v>0</v>
      </c>
      <c r="X84" s="193" t="n">
        <f aca="false">IF(COUNTIF(X$27:X$36,$E84)=0,0,1)</f>
        <v>0</v>
      </c>
      <c r="Y84" s="193" t="n">
        <f aca="false">IF(COUNTIF(Y$27:Y$36,$E84)=0,0,1)</f>
        <v>0</v>
      </c>
      <c r="Z84" s="193" t="n">
        <f aca="false">IF(COUNTIF(Z$27:Z$36,$E84)=0,0,1)</f>
        <v>0</v>
      </c>
      <c r="AA84" s="193" t="n">
        <f aca="false">IF(COUNTIF(AA$27:AA$36,$E84)=0,0,1)</f>
        <v>0</v>
      </c>
      <c r="AB84" s="193" t="n">
        <f aca="false">IF(COUNTIF(AB$27:AB$36,$E84)=0,0,1)</f>
        <v>0</v>
      </c>
      <c r="AC84" s="193" t="n">
        <f aca="false">IF(COUNTIF(AC$27:AC$36,$E84)=0,0,1)</f>
        <v>0</v>
      </c>
      <c r="AD84" s="193" t="n">
        <f aca="false">IF(COUNTIF(AD$27:AD$36,$E84)=0,0,1)</f>
        <v>0</v>
      </c>
      <c r="AE84" s="193" t="n">
        <f aca="false">IF(COUNTIF(AE$27:AE$36,$E84)=0,0,1)</f>
        <v>0</v>
      </c>
      <c r="AF84" s="193" t="n">
        <f aca="false">IF(COUNTIF(AF$27:AF$36,$E84)=0,0,1)</f>
        <v>0</v>
      </c>
      <c r="AG84" s="193" t="n">
        <f aca="false">IF(COUNTIF(AG$27:AG$36,$E84)=0,0,1)</f>
        <v>0</v>
      </c>
      <c r="AH84" s="193" t="n">
        <f aca="false">IF(COUNTIF(AH$27:AH$36,$E84)=0,0,1)</f>
        <v>0</v>
      </c>
      <c r="AI84" s="193" t="n">
        <f aca="false">IF(COUNTIF(AI$27:AI$36,$E84)=0,0,1)</f>
        <v>0</v>
      </c>
      <c r="AJ84" s="193" t="n">
        <f aca="false">IF(COUNTIF(AJ$27:AJ$36,$E84)=0,0,1)</f>
        <v>0</v>
      </c>
      <c r="AK84" s="193" t="n">
        <f aca="false">COUNTIF(F84:AJ84,1)</f>
        <v>0</v>
      </c>
    </row>
    <row r="85" customFormat="false" ht="13.5" hidden="true" customHeight="true" outlineLevel="0" collapsed="false">
      <c r="E85" s="48" t="s">
        <v>89</v>
      </c>
      <c r="F85" s="193" t="n">
        <f aca="false">IF(COUNTIF(F$27:F$36,$E85)=0,0,1)</f>
        <v>0</v>
      </c>
      <c r="G85" s="193" t="n">
        <f aca="false">IF(COUNTIF(G$27:G$36,$E85)=0,0,1)</f>
        <v>0</v>
      </c>
      <c r="H85" s="193" t="n">
        <f aca="false">IF(COUNTIF(H$27:H$36,$E85)=0,0,1)</f>
        <v>0</v>
      </c>
      <c r="I85" s="193" t="n">
        <f aca="false">IF(COUNTIF(I$27:I$36,$E85)=0,0,1)</f>
        <v>0</v>
      </c>
      <c r="J85" s="193" t="n">
        <f aca="false">IF(COUNTIF(J$27:J$36,$E85)=0,0,1)</f>
        <v>0</v>
      </c>
      <c r="K85" s="193" t="n">
        <f aca="false">IF(COUNTIF(K$27:K$36,$E85)=0,0,1)</f>
        <v>0</v>
      </c>
      <c r="L85" s="193" t="n">
        <f aca="false">IF(COUNTIF(L$27:L$36,$E85)=0,0,1)</f>
        <v>0</v>
      </c>
      <c r="M85" s="193" t="n">
        <f aca="false">IF(COUNTIF(M$27:M$36,$E85)=0,0,1)</f>
        <v>0</v>
      </c>
      <c r="N85" s="193" t="n">
        <f aca="false">IF(COUNTIF(N$27:N$36,$E85)=0,0,1)</f>
        <v>0</v>
      </c>
      <c r="O85" s="193" t="n">
        <f aca="false">IF(COUNTIF(O$27:O$36,$E85)=0,0,1)</f>
        <v>0</v>
      </c>
      <c r="P85" s="193" t="n">
        <f aca="false">IF(COUNTIF(P$27:P$36,$E85)=0,0,1)</f>
        <v>0</v>
      </c>
      <c r="Q85" s="193" t="n">
        <f aca="false">IF(COUNTIF(Q$27:Q$36,$E85)=0,0,1)</f>
        <v>0</v>
      </c>
      <c r="R85" s="193" t="n">
        <f aca="false">IF(COUNTIF(R$27:R$36,$E85)=0,0,1)</f>
        <v>0</v>
      </c>
      <c r="S85" s="193" t="n">
        <f aca="false">IF(COUNTIF(S$27:S$36,$E85)=0,0,1)</f>
        <v>0</v>
      </c>
      <c r="T85" s="193" t="n">
        <f aca="false">IF(COUNTIF(T$27:T$36,$E85)=0,0,1)</f>
        <v>0</v>
      </c>
      <c r="U85" s="193" t="n">
        <f aca="false">IF(COUNTIF(U$27:U$36,$E85)=0,0,1)</f>
        <v>0</v>
      </c>
      <c r="V85" s="193" t="n">
        <f aca="false">IF(COUNTIF(V$27:V$36,$E85)=0,0,1)</f>
        <v>0</v>
      </c>
      <c r="W85" s="193" t="n">
        <f aca="false">IF(COUNTIF(W$27:W$36,$E85)=0,0,1)</f>
        <v>0</v>
      </c>
      <c r="X85" s="193" t="n">
        <f aca="false">IF(COUNTIF(X$27:X$36,$E85)=0,0,1)</f>
        <v>0</v>
      </c>
      <c r="Y85" s="193" t="n">
        <f aca="false">IF(COUNTIF(Y$27:Y$36,$E85)=0,0,1)</f>
        <v>0</v>
      </c>
      <c r="Z85" s="193" t="n">
        <f aca="false">IF(COUNTIF(Z$27:Z$36,$E85)=0,0,1)</f>
        <v>0</v>
      </c>
      <c r="AA85" s="193" t="n">
        <f aca="false">IF(COUNTIF(AA$27:AA$36,$E85)=0,0,1)</f>
        <v>0</v>
      </c>
      <c r="AB85" s="193" t="n">
        <f aca="false">IF(COUNTIF(AB$27:AB$36,$E85)=0,0,1)</f>
        <v>0</v>
      </c>
      <c r="AC85" s="193" t="n">
        <f aca="false">IF(COUNTIF(AC$27:AC$36,$E85)=0,0,1)</f>
        <v>0</v>
      </c>
      <c r="AD85" s="193" t="n">
        <f aca="false">IF(COUNTIF(AD$27:AD$36,$E85)=0,0,1)</f>
        <v>0</v>
      </c>
      <c r="AE85" s="193" t="n">
        <f aca="false">IF(COUNTIF(AE$27:AE$36,$E85)=0,0,1)</f>
        <v>0</v>
      </c>
      <c r="AF85" s="193" t="n">
        <f aca="false">IF(COUNTIF(AF$27:AF$36,$E85)=0,0,1)</f>
        <v>0</v>
      </c>
      <c r="AG85" s="193" t="n">
        <f aca="false">IF(COUNTIF(AG$27:AG$36,$E85)=0,0,1)</f>
        <v>0</v>
      </c>
      <c r="AH85" s="193" t="n">
        <f aca="false">IF(COUNTIF(AH$27:AH$36,$E85)=0,0,1)</f>
        <v>0</v>
      </c>
      <c r="AI85" s="193" t="n">
        <f aca="false">IF(COUNTIF(AI$27:AI$36,$E85)=0,0,1)</f>
        <v>0</v>
      </c>
      <c r="AJ85" s="193" t="n">
        <f aca="false">IF(COUNTIF(AJ$27:AJ$36,$E85)=0,0,1)</f>
        <v>0</v>
      </c>
      <c r="AK85" s="193" t="n">
        <f aca="false">COUNTIF(F85:AJ85,1)</f>
        <v>0</v>
      </c>
    </row>
    <row r="86" customFormat="false" ht="13.5" hidden="true" customHeight="true" outlineLevel="0" collapsed="false">
      <c r="E86" s="188" t="s">
        <v>90</v>
      </c>
      <c r="F86" s="193" t="n">
        <f aca="false">IF(COUNTIF(F$27:F$36,$E86)=0,0,1)</f>
        <v>0</v>
      </c>
      <c r="G86" s="193" t="n">
        <f aca="false">IF(COUNTIF(G$27:G$36,$E86)=0,0,1)</f>
        <v>0</v>
      </c>
      <c r="H86" s="193" t="n">
        <f aca="false">IF(COUNTIF(H$27:H$36,$E86)=0,0,1)</f>
        <v>0</v>
      </c>
      <c r="I86" s="193" t="n">
        <f aca="false">IF(COUNTIF(I$27:I$36,$E86)=0,0,1)</f>
        <v>0</v>
      </c>
      <c r="J86" s="193" t="n">
        <f aca="false">IF(COUNTIF(J$27:J$36,$E86)=0,0,1)</f>
        <v>0</v>
      </c>
      <c r="K86" s="193" t="n">
        <f aca="false">IF(COUNTIF(K$27:K$36,$E86)=0,0,1)</f>
        <v>0</v>
      </c>
      <c r="L86" s="193" t="n">
        <f aca="false">IF(COUNTIF(L$27:L$36,$E86)=0,0,1)</f>
        <v>0</v>
      </c>
      <c r="M86" s="193" t="n">
        <f aca="false">IF(COUNTIF(M$27:M$36,$E86)=0,0,1)</f>
        <v>0</v>
      </c>
      <c r="N86" s="193" t="n">
        <f aca="false">IF(COUNTIF(N$27:N$36,$E86)=0,0,1)</f>
        <v>0</v>
      </c>
      <c r="O86" s="193" t="n">
        <f aca="false">IF(COUNTIF(O$27:O$36,$E86)=0,0,1)</f>
        <v>0</v>
      </c>
      <c r="P86" s="193" t="n">
        <f aca="false">IF(COUNTIF(P$27:P$36,$E86)=0,0,1)</f>
        <v>0</v>
      </c>
      <c r="Q86" s="193" t="n">
        <f aca="false">IF(COUNTIF(Q$27:Q$36,$E86)=0,0,1)</f>
        <v>0</v>
      </c>
      <c r="R86" s="193" t="n">
        <f aca="false">IF(COUNTIF(R$27:R$36,$E86)=0,0,1)</f>
        <v>0</v>
      </c>
      <c r="S86" s="193" t="n">
        <f aca="false">IF(COUNTIF(S$27:S$36,$E86)=0,0,1)</f>
        <v>0</v>
      </c>
      <c r="T86" s="193" t="n">
        <f aca="false">IF(COUNTIF(T$27:T$36,$E86)=0,0,1)</f>
        <v>0</v>
      </c>
      <c r="U86" s="193" t="n">
        <f aca="false">IF(COUNTIF(U$27:U$36,$E86)=0,0,1)</f>
        <v>0</v>
      </c>
      <c r="V86" s="193" t="n">
        <f aca="false">IF(COUNTIF(V$27:V$36,$E86)=0,0,1)</f>
        <v>0</v>
      </c>
      <c r="W86" s="193" t="n">
        <f aca="false">IF(COUNTIF(W$27:W$36,$E86)=0,0,1)</f>
        <v>0</v>
      </c>
      <c r="X86" s="193" t="n">
        <f aca="false">IF(COUNTIF(X$27:X$36,$E86)=0,0,1)</f>
        <v>0</v>
      </c>
      <c r="Y86" s="193" t="n">
        <f aca="false">IF(COUNTIF(Y$27:Y$36,$E86)=0,0,1)</f>
        <v>0</v>
      </c>
      <c r="Z86" s="193" t="n">
        <f aca="false">IF(COUNTIF(Z$27:Z$36,$E86)=0,0,1)</f>
        <v>0</v>
      </c>
      <c r="AA86" s="193" t="n">
        <f aca="false">IF(COUNTIF(AA$27:AA$36,$E86)=0,0,1)</f>
        <v>0</v>
      </c>
      <c r="AB86" s="193" t="n">
        <f aca="false">IF(COUNTIF(AB$27:AB$36,$E86)=0,0,1)</f>
        <v>0</v>
      </c>
      <c r="AC86" s="193" t="n">
        <f aca="false">IF(COUNTIF(AC$27:AC$36,$E86)=0,0,1)</f>
        <v>0</v>
      </c>
      <c r="AD86" s="193" t="n">
        <f aca="false">IF(COUNTIF(AD$27:AD$36,$E86)=0,0,1)</f>
        <v>0</v>
      </c>
      <c r="AE86" s="193" t="n">
        <f aca="false">IF(COUNTIF(AE$27:AE$36,$E86)=0,0,1)</f>
        <v>0</v>
      </c>
      <c r="AF86" s="193" t="n">
        <f aca="false">IF(COUNTIF(AF$27:AF$36,$E86)=0,0,1)</f>
        <v>0</v>
      </c>
      <c r="AG86" s="193" t="n">
        <f aca="false">IF(COUNTIF(AG$27:AG$36,$E86)=0,0,1)</f>
        <v>0</v>
      </c>
      <c r="AH86" s="193" t="n">
        <f aca="false">IF(COUNTIF(AH$27:AH$36,$E86)=0,0,1)</f>
        <v>0</v>
      </c>
      <c r="AI86" s="193" t="n">
        <f aca="false">IF(COUNTIF(AI$27:AI$36,$E86)=0,0,1)</f>
        <v>0</v>
      </c>
      <c r="AJ86" s="193" t="n">
        <f aca="false">IF(COUNTIF(AJ$27:AJ$36,$E86)=0,0,1)</f>
        <v>0</v>
      </c>
      <c r="AK86" s="193" t="n">
        <f aca="false">COUNTIF(F86:AJ86,1)</f>
        <v>0</v>
      </c>
    </row>
    <row r="87" customFormat="false" ht="13.5" hidden="true" customHeight="true" outlineLevel="0" collapsed="false">
      <c r="E87" s="188" t="s">
        <v>91</v>
      </c>
      <c r="F87" s="193" t="n">
        <f aca="false">IF(COUNTIF(F$27:F$36,$E87)=0,0,1)</f>
        <v>0</v>
      </c>
      <c r="G87" s="193" t="n">
        <f aca="false">IF(COUNTIF(G$27:G$36,$E87)=0,0,1)</f>
        <v>0</v>
      </c>
      <c r="H87" s="193" t="n">
        <f aca="false">IF(COUNTIF(H$27:H$36,$E87)=0,0,1)</f>
        <v>0</v>
      </c>
      <c r="I87" s="193" t="n">
        <f aca="false">IF(COUNTIF(I$27:I$36,$E87)=0,0,1)</f>
        <v>0</v>
      </c>
      <c r="J87" s="193" t="n">
        <f aca="false">IF(COUNTIF(J$27:J$36,$E87)=0,0,1)</f>
        <v>0</v>
      </c>
      <c r="K87" s="193" t="n">
        <f aca="false">IF(COUNTIF(K$27:K$36,$E87)=0,0,1)</f>
        <v>0</v>
      </c>
      <c r="L87" s="193" t="n">
        <f aca="false">IF(COUNTIF(L$27:L$36,$E87)=0,0,1)</f>
        <v>0</v>
      </c>
      <c r="M87" s="193" t="n">
        <f aca="false">IF(COUNTIF(M$27:M$36,$E87)=0,0,1)</f>
        <v>0</v>
      </c>
      <c r="N87" s="193" t="n">
        <f aca="false">IF(COUNTIF(N$27:N$36,$E87)=0,0,1)</f>
        <v>0</v>
      </c>
      <c r="O87" s="193" t="n">
        <f aca="false">IF(COUNTIF(O$27:O$36,$E87)=0,0,1)</f>
        <v>0</v>
      </c>
      <c r="P87" s="193" t="n">
        <f aca="false">IF(COUNTIF(P$27:P$36,$E87)=0,0,1)</f>
        <v>0</v>
      </c>
      <c r="Q87" s="193" t="n">
        <f aca="false">IF(COUNTIF(Q$27:Q$36,$E87)=0,0,1)</f>
        <v>0</v>
      </c>
      <c r="R87" s="193" t="n">
        <f aca="false">IF(COUNTIF(R$27:R$36,$E87)=0,0,1)</f>
        <v>0</v>
      </c>
      <c r="S87" s="193" t="n">
        <f aca="false">IF(COUNTIF(S$27:S$36,$E87)=0,0,1)</f>
        <v>0</v>
      </c>
      <c r="T87" s="193" t="n">
        <f aca="false">IF(COUNTIF(T$27:T$36,$E87)=0,0,1)</f>
        <v>0</v>
      </c>
      <c r="U87" s="193" t="n">
        <f aca="false">IF(COUNTIF(U$27:U$36,$E87)=0,0,1)</f>
        <v>0</v>
      </c>
      <c r="V87" s="193" t="n">
        <f aca="false">IF(COUNTIF(V$27:V$36,$E87)=0,0,1)</f>
        <v>0</v>
      </c>
      <c r="W87" s="193" t="n">
        <f aca="false">IF(COUNTIF(W$27:W$36,$E87)=0,0,1)</f>
        <v>0</v>
      </c>
      <c r="X87" s="193" t="n">
        <f aca="false">IF(COUNTIF(X$27:X$36,$E87)=0,0,1)</f>
        <v>0</v>
      </c>
      <c r="Y87" s="193" t="n">
        <f aca="false">IF(COUNTIF(Y$27:Y$36,$E87)=0,0,1)</f>
        <v>0</v>
      </c>
      <c r="Z87" s="193" t="n">
        <f aca="false">IF(COUNTIF(Z$27:Z$36,$E87)=0,0,1)</f>
        <v>0</v>
      </c>
      <c r="AA87" s="193" t="n">
        <f aca="false">IF(COUNTIF(AA$27:AA$36,$E87)=0,0,1)</f>
        <v>0</v>
      </c>
      <c r="AB87" s="193" t="n">
        <f aca="false">IF(COUNTIF(AB$27:AB$36,$E87)=0,0,1)</f>
        <v>0</v>
      </c>
      <c r="AC87" s="193" t="n">
        <f aca="false">IF(COUNTIF(AC$27:AC$36,$E87)=0,0,1)</f>
        <v>0</v>
      </c>
      <c r="AD87" s="193" t="n">
        <f aca="false">IF(COUNTIF(AD$27:AD$36,$E87)=0,0,1)</f>
        <v>0</v>
      </c>
      <c r="AE87" s="193" t="n">
        <f aca="false">IF(COUNTIF(AE$27:AE$36,$E87)=0,0,1)</f>
        <v>0</v>
      </c>
      <c r="AF87" s="193" t="n">
        <f aca="false">IF(COUNTIF(AF$27:AF$36,$E87)=0,0,1)</f>
        <v>0</v>
      </c>
      <c r="AG87" s="193" t="n">
        <f aca="false">IF(COUNTIF(AG$27:AG$36,$E87)=0,0,1)</f>
        <v>0</v>
      </c>
      <c r="AH87" s="193" t="n">
        <f aca="false">IF(COUNTIF(AH$27:AH$36,$E87)=0,0,1)</f>
        <v>0</v>
      </c>
      <c r="AI87" s="193" t="n">
        <f aca="false">IF(COUNTIF(AI$27:AI$36,$E87)=0,0,1)</f>
        <v>0</v>
      </c>
      <c r="AJ87" s="193" t="n">
        <f aca="false">IF(COUNTIF(AJ$27:AJ$36,$E87)=0,0,1)</f>
        <v>0</v>
      </c>
      <c r="AK87" s="193" t="n">
        <f aca="false">COUNTIF(F87:AJ87,1)</f>
        <v>0</v>
      </c>
    </row>
    <row r="88" customFormat="false" ht="13.5" hidden="true" customHeight="true" outlineLevel="0" collapsed="false">
      <c r="E88" s="188" t="s">
        <v>92</v>
      </c>
      <c r="F88" s="193" t="n">
        <f aca="false">IF(COUNTIF(F$27:F$36,$E88)=0,0,1)</f>
        <v>0</v>
      </c>
      <c r="G88" s="193" t="n">
        <f aca="false">IF(COUNTIF(G$27:G$36,$E88)=0,0,1)</f>
        <v>0</v>
      </c>
      <c r="H88" s="193" t="n">
        <f aca="false">IF(COUNTIF(H$27:H$36,$E88)=0,0,1)</f>
        <v>0</v>
      </c>
      <c r="I88" s="193" t="n">
        <f aca="false">IF(COUNTIF(I$27:I$36,$E88)=0,0,1)</f>
        <v>0</v>
      </c>
      <c r="J88" s="193" t="n">
        <f aca="false">IF(COUNTIF(J$27:J$36,$E88)=0,0,1)</f>
        <v>0</v>
      </c>
      <c r="K88" s="193" t="n">
        <f aca="false">IF(COUNTIF(K$27:K$36,$E88)=0,0,1)</f>
        <v>0</v>
      </c>
      <c r="L88" s="193" t="n">
        <f aca="false">IF(COUNTIF(L$27:L$36,$E88)=0,0,1)</f>
        <v>0</v>
      </c>
      <c r="M88" s="193" t="n">
        <f aca="false">IF(COUNTIF(M$27:M$36,$E88)=0,0,1)</f>
        <v>0</v>
      </c>
      <c r="N88" s="193" t="n">
        <f aca="false">IF(COUNTIF(N$27:N$36,$E88)=0,0,1)</f>
        <v>0</v>
      </c>
      <c r="O88" s="193" t="n">
        <f aca="false">IF(COUNTIF(O$27:O$36,$E88)=0,0,1)</f>
        <v>0</v>
      </c>
      <c r="P88" s="193" t="n">
        <f aca="false">IF(COUNTIF(P$27:P$36,$E88)=0,0,1)</f>
        <v>0</v>
      </c>
      <c r="Q88" s="193" t="n">
        <f aca="false">IF(COUNTIF(Q$27:Q$36,$E88)=0,0,1)</f>
        <v>0</v>
      </c>
      <c r="R88" s="193" t="n">
        <f aca="false">IF(COUNTIF(R$27:R$36,$E88)=0,0,1)</f>
        <v>0</v>
      </c>
      <c r="S88" s="193" t="n">
        <f aca="false">IF(COUNTIF(S$27:S$36,$E88)=0,0,1)</f>
        <v>0</v>
      </c>
      <c r="T88" s="193" t="n">
        <f aca="false">IF(COUNTIF(T$27:T$36,$E88)=0,0,1)</f>
        <v>0</v>
      </c>
      <c r="U88" s="193" t="n">
        <f aca="false">IF(COUNTIF(U$27:U$36,$E88)=0,0,1)</f>
        <v>0</v>
      </c>
      <c r="V88" s="193" t="n">
        <f aca="false">IF(COUNTIF(V$27:V$36,$E88)=0,0,1)</f>
        <v>0</v>
      </c>
      <c r="W88" s="193" t="n">
        <f aca="false">IF(COUNTIF(W$27:W$36,$E88)=0,0,1)</f>
        <v>0</v>
      </c>
      <c r="X88" s="193" t="n">
        <f aca="false">IF(COUNTIF(X$27:X$36,$E88)=0,0,1)</f>
        <v>0</v>
      </c>
      <c r="Y88" s="193" t="n">
        <f aca="false">IF(COUNTIF(Y$27:Y$36,$E88)=0,0,1)</f>
        <v>0</v>
      </c>
      <c r="Z88" s="193" t="n">
        <f aca="false">IF(COUNTIF(Z$27:Z$36,$E88)=0,0,1)</f>
        <v>0</v>
      </c>
      <c r="AA88" s="193" t="n">
        <f aca="false">IF(COUNTIF(AA$27:AA$36,$E88)=0,0,1)</f>
        <v>0</v>
      </c>
      <c r="AB88" s="193" t="n">
        <f aca="false">IF(COUNTIF(AB$27:AB$36,$E88)=0,0,1)</f>
        <v>0</v>
      </c>
      <c r="AC88" s="193" t="n">
        <f aca="false">IF(COUNTIF(AC$27:AC$36,$E88)=0,0,1)</f>
        <v>0</v>
      </c>
      <c r="AD88" s="193" t="n">
        <f aca="false">IF(COUNTIF(AD$27:AD$36,$E88)=0,0,1)</f>
        <v>0</v>
      </c>
      <c r="AE88" s="193" t="n">
        <f aca="false">IF(COUNTIF(AE$27:AE$36,$E88)=0,0,1)</f>
        <v>0</v>
      </c>
      <c r="AF88" s="193" t="n">
        <f aca="false">IF(COUNTIF(AF$27:AF$36,$E88)=0,0,1)</f>
        <v>0</v>
      </c>
      <c r="AG88" s="193" t="n">
        <f aca="false">IF(COUNTIF(AG$27:AG$36,$E88)=0,0,1)</f>
        <v>0</v>
      </c>
      <c r="AH88" s="193" t="n">
        <f aca="false">IF(COUNTIF(AH$27:AH$36,$E88)=0,0,1)</f>
        <v>0</v>
      </c>
      <c r="AI88" s="193" t="n">
        <f aca="false">IF(COUNTIF(AI$27:AI$36,$E88)=0,0,1)</f>
        <v>0</v>
      </c>
      <c r="AJ88" s="193" t="n">
        <f aca="false">IF(COUNTIF(AJ$27:AJ$36,$E88)=0,0,1)</f>
        <v>0</v>
      </c>
      <c r="AK88" s="193" t="n">
        <f aca="false">COUNTIF(F88:AJ88,1)</f>
        <v>0</v>
      </c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</sheetData>
  <sheetProtection sheet="true" password="fa01" formatCells="false"/>
  <mergeCells count="200">
    <mergeCell ref="A1:E1"/>
    <mergeCell ref="AO1:AP1"/>
    <mergeCell ref="AO2:AP3"/>
    <mergeCell ref="A3:G5"/>
    <mergeCell ref="H3:Z5"/>
    <mergeCell ref="AR3:AU5"/>
    <mergeCell ref="AV3:AX5"/>
    <mergeCell ref="AB5:AD5"/>
    <mergeCell ref="AE5:AJ5"/>
    <mergeCell ref="AL5:AP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AK8:AK19"/>
    <mergeCell ref="AL8:AL10"/>
    <mergeCell ref="AM8:AM10"/>
    <mergeCell ref="AN8:AN10"/>
    <mergeCell ref="A9:B22"/>
    <mergeCell ref="C9:D9"/>
    <mergeCell ref="AQ9:AQ2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C18:D18"/>
    <mergeCell ref="C19:D19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A27:A37"/>
    <mergeCell ref="B27:B36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AQ29:AS30"/>
    <mergeCell ref="AT29:AT30"/>
    <mergeCell ref="AU29:AU30"/>
    <mergeCell ref="AV29:AV30"/>
    <mergeCell ref="AW29:AW30"/>
    <mergeCell ref="AX29:AX30"/>
    <mergeCell ref="AY29:AY30"/>
    <mergeCell ref="AZ29:AZ30"/>
    <mergeCell ref="B37:E37"/>
    <mergeCell ref="A38:E38"/>
    <mergeCell ref="A39:E39"/>
    <mergeCell ref="A41:D44"/>
    <mergeCell ref="V41:X41"/>
    <mergeCell ref="V42:X42"/>
    <mergeCell ref="V43:X43"/>
    <mergeCell ref="V44:X44"/>
  </mergeCells>
  <conditionalFormatting sqref="AT9:AT18 AZ3 AZ5">
    <cfRule type="expression" priority="2" aboveAverage="0" equalAverage="0" bottom="0" percent="0" rank="0" text="" dxfId="13">
      <formula>LEN(TRIM(AT9))=0</formula>
    </cfRule>
  </conditionalFormatting>
  <conditionalFormatting sqref="AT19:AT28">
    <cfRule type="expression" priority="3" aboveAverage="0" equalAverage="0" bottom="0" percent="0" rank="0" text="" dxfId="14">
      <formula>LEN(TRIM(AT19))=0</formula>
    </cfRule>
  </conditionalFormatting>
  <conditionalFormatting sqref="E9:E21 E27:E36">
    <cfRule type="expression" priority="4" aboveAverage="0" equalAverage="0" bottom="0" percent="0" rank="0" text="" dxfId="15">
      <formula>LEN(TRIM(E9))=0</formula>
    </cfRule>
  </conditionalFormatting>
  <conditionalFormatting sqref="F8:AJ8 F23:AJ26">
    <cfRule type="cellIs" priority="5" operator="between" aboveAverage="0" equalAverage="0" bottom="0" percent="0" rank="0" text="" dxfId="16">
      <formula>44319</formula>
      <formula>44321</formula>
    </cfRule>
    <cfRule type="expression" priority="6" aboveAverage="0" equalAverage="0" bottom="0" percent="0" rank="0" text="" dxfId="17">
      <formula>WEEKDAY(F8,1)=1</formula>
    </cfRule>
    <cfRule type="expression" priority="7" aboveAverage="0" equalAverage="0" bottom="0" percent="0" rank="0" text="" dxfId="18">
      <formula>WEEKDAY(F8,1)=7</formula>
    </cfRule>
  </conditionalFormatting>
  <conditionalFormatting sqref="F9:AJ21 F27:AJ36 F42:R42 T42:U42 AE5 AL5 AU9:AU28 AW9:AW28 AY9:AZ28 F39:AJ39">
    <cfRule type="expression" priority="8" aboveAverage="0" equalAverage="0" bottom="0" percent="0" rank="0" text="" dxfId="19">
      <formula>LEN(TRIM(F9))=0</formula>
    </cfRule>
  </conditionalFormatting>
  <dataValidations count="3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9:AJ39" type="list">
      <formula1>"○,無"</formula1>
      <formula2>0</formula2>
    </dataValidation>
    <dataValidation allowBlank="true" errorStyle="stop" operator="between" showDropDown="false" showErrorMessage="true" showInputMessage="false" sqref="F27:AJ36" type="list">
      <formula1>INDIRECT("$K$50:$K$64"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pageBreakPreview" topLeftCell="I10" colorId="64" zoomScale="70" zoomScaleNormal="25" zoomScalePageLayoutView="70" workbookViewId="0">
      <selection pane="topLeft" activeCell="R24" activeCellId="0" sqref="R24"/>
    </sheetView>
  </sheetViews>
  <sheetFormatPr defaultColWidth="5.3671875" defaultRowHeight="15" zeroHeight="false" outlineLevelRow="0" outlineLevelCol="0"/>
  <cols>
    <col collapsed="false" customWidth="true" hidden="false" outlineLevel="0" max="1" min="1" style="205" width="8.36"/>
    <col collapsed="false" customWidth="true" hidden="false" outlineLevel="0" max="2" min="2" style="205" width="24.62"/>
    <col collapsed="false" customWidth="true" hidden="false" outlineLevel="0" max="14" min="3" style="205" width="12.36"/>
    <col collapsed="false" customWidth="true" hidden="false" outlineLevel="0" max="16" min="15" style="205" width="13.62"/>
    <col collapsed="false" customWidth="true" hidden="false" outlineLevel="0" max="20" min="17" style="205" width="13.75"/>
    <col collapsed="false" customWidth="false" hidden="false" outlineLevel="0" max="33" min="21" style="205" width="5.36"/>
    <col collapsed="false" customWidth="true" hidden="false" outlineLevel="0" max="34" min="34" style="205" width="6.37"/>
    <col collapsed="false" customWidth="false" hidden="false" outlineLevel="0" max="257" min="35" style="205" width="5.36"/>
  </cols>
  <sheetData>
    <row r="1" customFormat="false" ht="23.25" hidden="false" customHeight="true" outlineLevel="0" collapsed="false">
      <c r="A1" s="42" t="s">
        <v>117</v>
      </c>
      <c r="B1" s="42"/>
      <c r="C1" s="206"/>
      <c r="T1" s="188" t="s">
        <v>32</v>
      </c>
    </row>
    <row r="2" customFormat="false" ht="23.25" hidden="false" customHeight="true" outlineLevel="0" collapsed="false">
      <c r="A2" s="44"/>
      <c r="B2" s="207"/>
      <c r="D2" s="208" t="s">
        <v>118</v>
      </c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T2" s="209"/>
    </row>
    <row r="3" customFormat="false" ht="23.25" hidden="false" customHeight="true" outlineLevel="0" collapsed="false">
      <c r="A3" s="44"/>
      <c r="B3" s="207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T3" s="209"/>
    </row>
    <row r="4" customFormat="false" ht="8.25" hidden="false" customHeight="true" outlineLevel="0" collapsed="false">
      <c r="I4" s="210"/>
    </row>
    <row r="5" customFormat="false" ht="23.25" hidden="false" customHeight="true" outlineLevel="0" collapsed="false">
      <c r="A5" s="34"/>
      <c r="D5" s="34"/>
      <c r="E5" s="34"/>
      <c r="F5" s="34"/>
      <c r="G5" s="44"/>
      <c r="H5" s="44"/>
      <c r="I5" s="210"/>
      <c r="J5" s="42" t="s">
        <v>37</v>
      </c>
      <c r="K5" s="42"/>
      <c r="L5" s="42"/>
      <c r="M5" s="211" t="str">
        <f aca="false">IF('【5月】月集計表'!AE5&lt;&gt;"",'【5月】月集計表'!AE5,"")</f>
        <v/>
      </c>
      <c r="N5" s="211"/>
      <c r="O5" s="211"/>
      <c r="P5" s="42" t="s">
        <v>38</v>
      </c>
      <c r="Q5" s="42"/>
      <c r="R5" s="212" t="str">
        <f aca="false">IF('【5月】月集計表'!AL5&lt;&gt;"",'【5月】月集計表'!AL5,"")</f>
        <v/>
      </c>
      <c r="S5" s="212"/>
      <c r="T5" s="212"/>
      <c r="AE5" s="213"/>
    </row>
    <row r="6" customFormat="false" ht="23.25" hidden="false" customHeight="true" outlineLevel="0" collapsed="false">
      <c r="A6" s="34"/>
      <c r="C6" s="34"/>
      <c r="D6" s="34"/>
      <c r="E6" s="34"/>
      <c r="F6" s="34"/>
      <c r="G6" s="44"/>
      <c r="H6" s="44"/>
      <c r="I6" s="210"/>
      <c r="J6" s="214"/>
      <c r="K6" s="214"/>
      <c r="L6" s="214"/>
      <c r="M6" s="213"/>
      <c r="N6" s="213"/>
      <c r="O6" s="213"/>
      <c r="P6" s="214"/>
      <c r="Q6" s="214"/>
      <c r="R6" s="213"/>
      <c r="S6" s="213"/>
      <c r="T6" s="213"/>
      <c r="AE6" s="213"/>
    </row>
    <row r="7" customFormat="false" ht="23.25" hidden="false" customHeight="true" outlineLevel="0" collapsed="false">
      <c r="A7" s="34"/>
      <c r="B7" s="215" t="s">
        <v>119</v>
      </c>
      <c r="C7" s="215" t="s">
        <v>53</v>
      </c>
      <c r="D7" s="43"/>
      <c r="E7" s="43"/>
      <c r="F7" s="43"/>
      <c r="G7" s="43"/>
      <c r="H7" s="214"/>
      <c r="I7" s="214"/>
      <c r="J7" s="214"/>
      <c r="K7" s="214"/>
      <c r="L7" s="214"/>
      <c r="M7" s="213"/>
      <c r="N7" s="213"/>
      <c r="O7" s="213"/>
      <c r="P7" s="214"/>
      <c r="Q7" s="214"/>
      <c r="R7" s="213"/>
      <c r="S7" s="213"/>
      <c r="T7" s="213"/>
      <c r="AE7" s="213"/>
    </row>
    <row r="8" customFormat="false" ht="23.25" hidden="false" customHeight="true" outlineLevel="0" collapsed="false">
      <c r="A8" s="34"/>
      <c r="B8" s="216" t="s">
        <v>120</v>
      </c>
      <c r="C8" s="217"/>
      <c r="D8" s="43"/>
      <c r="E8" s="43"/>
      <c r="F8" s="43"/>
      <c r="G8" s="43"/>
      <c r="H8" s="214"/>
      <c r="I8" s="214"/>
      <c r="J8" s="214"/>
      <c r="AG8" s="207"/>
    </row>
    <row r="9" customFormat="false" ht="23.25" hidden="false" customHeight="true" outlineLevel="0" collapsed="false">
      <c r="A9" s="34"/>
      <c r="B9" s="43"/>
      <c r="C9" s="43"/>
      <c r="D9" s="43"/>
      <c r="E9" s="43"/>
      <c r="F9" s="43"/>
      <c r="G9" s="43"/>
      <c r="H9" s="214"/>
      <c r="I9" s="214"/>
      <c r="J9" s="214"/>
      <c r="AG9" s="207"/>
    </row>
    <row r="10" customFormat="false" ht="23.25" hidden="false" customHeight="true" outlineLevel="0" collapsed="false">
      <c r="A10" s="34"/>
      <c r="B10" s="43"/>
      <c r="C10" s="43"/>
      <c r="D10" s="43"/>
      <c r="E10" s="43"/>
      <c r="F10" s="43"/>
      <c r="G10" s="43"/>
      <c r="AG10" s="207"/>
    </row>
    <row r="11" customFormat="false" ht="23.25" hidden="false" customHeight="true" outlineLevel="0" collapsed="false">
      <c r="A11" s="34"/>
      <c r="B11" s="43"/>
      <c r="C11" s="43"/>
      <c r="D11" s="43"/>
      <c r="E11" s="43"/>
      <c r="F11" s="43"/>
      <c r="G11" s="43"/>
      <c r="H11" s="34"/>
      <c r="AG11" s="207"/>
    </row>
    <row r="12" s="218" customFormat="true" ht="23.25" hidden="false" customHeight="true" outlineLevel="0" collapsed="false">
      <c r="A12" s="34"/>
      <c r="B12" s="34"/>
      <c r="C12" s="34"/>
      <c r="AG12" s="219"/>
    </row>
    <row r="13" customFormat="false" ht="26.25" hidden="false" customHeight="true" outlineLevel="0" collapsed="false">
      <c r="A13" s="220" t="s">
        <v>39</v>
      </c>
      <c r="B13" s="221" t="s">
        <v>121</v>
      </c>
      <c r="C13" s="222"/>
      <c r="D13" s="222"/>
      <c r="E13" s="223" t="s">
        <v>122</v>
      </c>
      <c r="F13" s="223"/>
      <c r="G13" s="223" t="s">
        <v>123</v>
      </c>
      <c r="H13" s="223"/>
      <c r="I13" s="222"/>
      <c r="J13" s="222"/>
      <c r="K13" s="222"/>
      <c r="L13" s="222"/>
      <c r="M13" s="222"/>
      <c r="N13" s="222"/>
      <c r="O13" s="222"/>
      <c r="P13" s="222"/>
      <c r="Q13" s="215" t="s">
        <v>124</v>
      </c>
      <c r="R13" s="215"/>
      <c r="S13" s="224" t="s">
        <v>125</v>
      </c>
      <c r="T13" s="224"/>
    </row>
    <row r="14" customFormat="false" ht="26.25" hidden="false" customHeight="true" outlineLevel="0" collapsed="false">
      <c r="A14" s="220"/>
      <c r="B14" s="221" t="s">
        <v>76</v>
      </c>
      <c r="C14" s="225"/>
      <c r="D14" s="225"/>
      <c r="E14" s="221" t="s">
        <v>44</v>
      </c>
      <c r="F14" s="221" t="s">
        <v>126</v>
      </c>
      <c r="G14" s="221" t="s">
        <v>44</v>
      </c>
      <c r="H14" s="221" t="s">
        <v>126</v>
      </c>
      <c r="I14" s="225"/>
      <c r="J14" s="225"/>
      <c r="K14" s="225"/>
      <c r="L14" s="225"/>
      <c r="M14" s="225"/>
      <c r="N14" s="225"/>
      <c r="O14" s="225"/>
      <c r="P14" s="225"/>
      <c r="Q14" s="221" t="s">
        <v>127</v>
      </c>
      <c r="R14" s="221" t="s">
        <v>128</v>
      </c>
      <c r="S14" s="226" t="s">
        <v>127</v>
      </c>
      <c r="T14" s="226" t="s">
        <v>128</v>
      </c>
    </row>
    <row r="15" customFormat="false" ht="26.25" hidden="false" customHeight="true" outlineLevel="0" collapsed="false">
      <c r="A15" s="227" t="s">
        <v>129</v>
      </c>
      <c r="B15" s="228" t="s">
        <v>130</v>
      </c>
      <c r="C15" s="229"/>
      <c r="D15" s="229"/>
      <c r="E15" s="88" t="n">
        <f aca="false">'【4月】月集計表'!$AM$8</f>
        <v>0</v>
      </c>
      <c r="F15" s="88" t="n">
        <f aca="false">E15*5000</f>
        <v>0</v>
      </c>
      <c r="G15" s="88" t="n">
        <f aca="false">'【5月】月集計表'!$AM$8</f>
        <v>0</v>
      </c>
      <c r="H15" s="88" t="n">
        <f aca="false">G15*5000</f>
        <v>0</v>
      </c>
      <c r="I15" s="229"/>
      <c r="J15" s="229"/>
      <c r="K15" s="229"/>
      <c r="L15" s="229"/>
      <c r="M15" s="229"/>
      <c r="N15" s="229"/>
      <c r="O15" s="229"/>
      <c r="P15" s="229"/>
      <c r="Q15" s="88" t="n">
        <f aca="false">SUM(E15,G15)</f>
        <v>0</v>
      </c>
      <c r="R15" s="230" t="n">
        <f aca="false">SUM(F15,H15)</f>
        <v>0</v>
      </c>
      <c r="S15" s="231" t="n">
        <f aca="false">IF(SUM(Q15)&gt;40,40,SUM(Q15))</f>
        <v>0</v>
      </c>
      <c r="T15" s="232" t="n">
        <f aca="false">S15*5000</f>
        <v>0</v>
      </c>
    </row>
    <row r="16" customFormat="false" ht="26.25" hidden="false" customHeight="true" outlineLevel="0" collapsed="false">
      <c r="A16" s="227"/>
      <c r="B16" s="233" t="s">
        <v>131</v>
      </c>
      <c r="C16" s="234"/>
      <c r="D16" s="234"/>
      <c r="E16" s="98" t="n">
        <f aca="false">'【4月】月集計表'!$AM$11</f>
        <v>0</v>
      </c>
      <c r="F16" s="98" t="n">
        <f aca="false">E16*5000</f>
        <v>0</v>
      </c>
      <c r="G16" s="98" t="n">
        <f aca="false">'【5月】月集計表'!$AM$11</f>
        <v>0</v>
      </c>
      <c r="H16" s="98" t="n">
        <f aca="false">G16*5000</f>
        <v>0</v>
      </c>
      <c r="I16" s="234"/>
      <c r="J16" s="234"/>
      <c r="K16" s="234"/>
      <c r="L16" s="234"/>
      <c r="M16" s="234"/>
      <c r="N16" s="234"/>
      <c r="O16" s="234"/>
      <c r="P16" s="234"/>
      <c r="Q16" s="98" t="n">
        <f aca="false">SUM(E16,G16)</f>
        <v>0</v>
      </c>
      <c r="R16" s="235" t="n">
        <f aca="false">SUM(F16,H16)</f>
        <v>0</v>
      </c>
      <c r="S16" s="236" t="n">
        <f aca="false">IF(SUM(Q16)&gt;40,40,SUM(Q16))</f>
        <v>0</v>
      </c>
      <c r="T16" s="237" t="n">
        <f aca="false">S16*5000</f>
        <v>0</v>
      </c>
    </row>
    <row r="17" customFormat="false" ht="26.25" hidden="false" customHeight="true" outlineLevel="0" collapsed="false">
      <c r="A17" s="227"/>
      <c r="B17" s="233" t="s">
        <v>132</v>
      </c>
      <c r="C17" s="234"/>
      <c r="D17" s="234"/>
      <c r="E17" s="98" t="n">
        <f aca="false">'【4月】月集計表'!$AM$14</f>
        <v>0</v>
      </c>
      <c r="F17" s="98" t="n">
        <f aca="false">E17*5000</f>
        <v>0</v>
      </c>
      <c r="G17" s="98" t="n">
        <f aca="false">'【5月】月集計表'!$AM$14</f>
        <v>0</v>
      </c>
      <c r="H17" s="98" t="n">
        <f aca="false">G17*5000</f>
        <v>0</v>
      </c>
      <c r="I17" s="234"/>
      <c r="J17" s="234"/>
      <c r="K17" s="234"/>
      <c r="L17" s="234"/>
      <c r="M17" s="234"/>
      <c r="N17" s="234"/>
      <c r="O17" s="234"/>
      <c r="P17" s="234"/>
      <c r="Q17" s="98" t="n">
        <f aca="false">SUM(E17,G17)</f>
        <v>0</v>
      </c>
      <c r="R17" s="235" t="n">
        <f aca="false">SUM(F17,H17)</f>
        <v>0</v>
      </c>
      <c r="S17" s="238" t="n">
        <f aca="false">IF(SUM(Q17)&gt;40,40,SUM(Q17))</f>
        <v>0</v>
      </c>
      <c r="T17" s="237" t="n">
        <f aca="false">S17*5000</f>
        <v>0</v>
      </c>
    </row>
    <row r="18" customFormat="false" ht="26.25" hidden="false" customHeight="true" outlineLevel="0" collapsed="false">
      <c r="A18" s="227"/>
      <c r="B18" s="239" t="s">
        <v>133</v>
      </c>
      <c r="C18" s="240"/>
      <c r="D18" s="241"/>
      <c r="E18" s="242" t="n">
        <f aca="false">SUM(E15:E17)</f>
        <v>0</v>
      </c>
      <c r="F18" s="143" t="n">
        <f aca="false">SUM(F15:F17)</f>
        <v>0</v>
      </c>
      <c r="G18" s="242" t="n">
        <f aca="false">SUM(G15:G17)</f>
        <v>0</v>
      </c>
      <c r="H18" s="143" t="n">
        <f aca="false">SUM(H15:H17)</f>
        <v>0</v>
      </c>
      <c r="I18" s="240"/>
      <c r="J18" s="241"/>
      <c r="K18" s="240"/>
      <c r="L18" s="241"/>
      <c r="M18" s="240"/>
      <c r="N18" s="241"/>
      <c r="O18" s="240"/>
      <c r="P18" s="241"/>
      <c r="Q18" s="143" t="n">
        <f aca="false">SUM(E18,G18)</f>
        <v>0</v>
      </c>
      <c r="R18" s="243" t="n">
        <f aca="false">SUM(F18,H18)</f>
        <v>0</v>
      </c>
      <c r="S18" s="244" t="n">
        <f aca="false">SUM(S15:S17)</f>
        <v>0</v>
      </c>
      <c r="T18" s="245" t="n">
        <f aca="false">SUM(T15:T17)</f>
        <v>0</v>
      </c>
    </row>
    <row r="19" customFormat="false" ht="26.25" hidden="false" customHeight="true" outlineLevel="0" collapsed="false">
      <c r="A19" s="246" t="s">
        <v>70</v>
      </c>
      <c r="B19" s="247" t="s">
        <v>50</v>
      </c>
      <c r="C19" s="248"/>
      <c r="D19" s="249"/>
      <c r="E19" s="250"/>
      <c r="F19" s="251" t="n">
        <f aca="false">'【4月】月集計表'!$AV$29</f>
        <v>0</v>
      </c>
      <c r="G19" s="250"/>
      <c r="H19" s="251" t="n">
        <f aca="false">'【5月】月集計表'!$AV$29</f>
        <v>0</v>
      </c>
      <c r="I19" s="248"/>
      <c r="J19" s="249"/>
      <c r="K19" s="248"/>
      <c r="L19" s="249"/>
      <c r="M19" s="248"/>
      <c r="N19" s="249"/>
      <c r="O19" s="248"/>
      <c r="P19" s="249"/>
      <c r="Q19" s="250"/>
      <c r="R19" s="251" t="n">
        <f aca="false">SUM(F19,H19)</f>
        <v>0</v>
      </c>
      <c r="S19" s="252"/>
      <c r="T19" s="253" t="n">
        <f aca="false">R19</f>
        <v>0</v>
      </c>
    </row>
    <row r="20" customFormat="false" ht="26.25" hidden="false" customHeight="true" outlineLevel="0" collapsed="false">
      <c r="A20" s="246"/>
      <c r="B20" s="254" t="s">
        <v>134</v>
      </c>
      <c r="C20" s="248"/>
      <c r="D20" s="234"/>
      <c r="E20" s="250"/>
      <c r="F20" s="98" t="n">
        <f aca="false">ROUNDDOWN(F19*0.06,0)</f>
        <v>0</v>
      </c>
      <c r="G20" s="250"/>
      <c r="H20" s="98" t="n">
        <f aca="false">ROUNDDOWN(H19*0.06,0)</f>
        <v>0</v>
      </c>
      <c r="I20" s="248"/>
      <c r="J20" s="234"/>
      <c r="K20" s="248"/>
      <c r="L20" s="234"/>
      <c r="M20" s="248"/>
      <c r="N20" s="234"/>
      <c r="O20" s="248"/>
      <c r="P20" s="234"/>
      <c r="Q20" s="250"/>
      <c r="R20" s="98" t="n">
        <f aca="false">SUM(F20,H20)</f>
        <v>0</v>
      </c>
      <c r="S20" s="252"/>
      <c r="T20" s="255" t="n">
        <f aca="false">R20</f>
        <v>0</v>
      </c>
    </row>
    <row r="21" customFormat="false" ht="26.25" hidden="false" customHeight="true" outlineLevel="0" collapsed="false">
      <c r="A21" s="246"/>
      <c r="B21" s="254" t="s">
        <v>52</v>
      </c>
      <c r="C21" s="248"/>
      <c r="D21" s="234"/>
      <c r="E21" s="250"/>
      <c r="F21" s="256" t="n">
        <f aca="false">'【4月】月集計表'!$AX$29</f>
        <v>0</v>
      </c>
      <c r="G21" s="250"/>
      <c r="H21" s="256" t="n">
        <f aca="false">'【5月】月集計表'!$AX$29</f>
        <v>0</v>
      </c>
      <c r="I21" s="248"/>
      <c r="J21" s="234"/>
      <c r="K21" s="248"/>
      <c r="L21" s="234"/>
      <c r="M21" s="248"/>
      <c r="N21" s="234"/>
      <c r="O21" s="248"/>
      <c r="P21" s="234"/>
      <c r="Q21" s="250"/>
      <c r="R21" s="98" t="n">
        <f aca="false">SUM(F21,H21)</f>
        <v>0</v>
      </c>
      <c r="S21" s="252"/>
      <c r="T21" s="255" t="n">
        <f aca="false">R21</f>
        <v>0</v>
      </c>
    </row>
    <row r="22" customFormat="false" ht="26.25" hidden="false" customHeight="true" outlineLevel="0" collapsed="false">
      <c r="A22" s="257" t="s">
        <v>135</v>
      </c>
      <c r="B22" s="258" t="s">
        <v>136</v>
      </c>
      <c r="C22" s="248"/>
      <c r="D22" s="234"/>
      <c r="E22" s="250"/>
      <c r="F22" s="259"/>
      <c r="G22" s="250"/>
      <c r="H22" s="259"/>
      <c r="I22" s="248"/>
      <c r="J22" s="234"/>
      <c r="K22" s="248"/>
      <c r="L22" s="234"/>
      <c r="M22" s="248"/>
      <c r="N22" s="234"/>
      <c r="O22" s="248"/>
      <c r="P22" s="234"/>
      <c r="Q22" s="250"/>
      <c r="R22" s="98" t="n">
        <f aca="false">SUM(F22,H22)</f>
        <v>0</v>
      </c>
      <c r="S22" s="252"/>
      <c r="T22" s="255" t="n">
        <f aca="false">R22</f>
        <v>0</v>
      </c>
    </row>
    <row r="23" customFormat="false" ht="26.25" hidden="false" customHeight="true" outlineLevel="0" collapsed="false">
      <c r="A23" s="257"/>
      <c r="B23" s="258" t="s">
        <v>53</v>
      </c>
      <c r="C23" s="248"/>
      <c r="D23" s="234"/>
      <c r="E23" s="250"/>
      <c r="F23" s="251" t="n">
        <f aca="false">'【4月】月集計表'!$AY$29</f>
        <v>0</v>
      </c>
      <c r="G23" s="250"/>
      <c r="H23" s="251" t="n">
        <f aca="false">'【5月】月集計表'!$AY$29</f>
        <v>0</v>
      </c>
      <c r="I23" s="248"/>
      <c r="J23" s="234"/>
      <c r="K23" s="248"/>
      <c r="L23" s="234"/>
      <c r="M23" s="248"/>
      <c r="N23" s="234"/>
      <c r="O23" s="248"/>
      <c r="P23" s="234"/>
      <c r="Q23" s="250"/>
      <c r="R23" s="98" t="n">
        <f aca="false">SUM(F23,H23)</f>
        <v>0</v>
      </c>
      <c r="S23" s="252"/>
      <c r="T23" s="255" t="n">
        <f aca="false">IF($C$8*40000&lt;=R23,$C$8*40000,R23)</f>
        <v>0</v>
      </c>
    </row>
    <row r="24" customFormat="false" ht="26.25" hidden="false" customHeight="true" outlineLevel="0" collapsed="false">
      <c r="A24" s="215" t="s">
        <v>137</v>
      </c>
      <c r="B24" s="215"/>
      <c r="C24" s="248"/>
      <c r="D24" s="234"/>
      <c r="E24" s="250"/>
      <c r="F24" s="98" t="n">
        <f aca="false">SUM(F18:F23)</f>
        <v>0</v>
      </c>
      <c r="G24" s="250"/>
      <c r="H24" s="98" t="n">
        <f aca="false">SUM(H18:H23)</f>
        <v>0</v>
      </c>
      <c r="I24" s="248"/>
      <c r="J24" s="234"/>
      <c r="K24" s="248"/>
      <c r="L24" s="234"/>
      <c r="M24" s="248"/>
      <c r="N24" s="234"/>
      <c r="O24" s="248"/>
      <c r="P24" s="234"/>
      <c r="Q24" s="250"/>
      <c r="R24" s="98" t="n">
        <f aca="false">SUM(F24,H24)</f>
        <v>0</v>
      </c>
      <c r="S24" s="252"/>
      <c r="T24" s="260" t="n">
        <f aca="false">SUM(T18:T23)</f>
        <v>0</v>
      </c>
    </row>
    <row r="25" s="219" customFormat="true" ht="26.25" hidden="false" customHeight="true" outlineLevel="0" collapsed="false">
      <c r="A25" s="261"/>
      <c r="B25" s="261"/>
      <c r="C25" s="218"/>
      <c r="D25" s="262"/>
      <c r="E25" s="218"/>
      <c r="F25" s="262"/>
      <c r="G25" s="218"/>
      <c r="H25" s="262"/>
      <c r="I25" s="218"/>
      <c r="J25" s="262"/>
      <c r="K25" s="262"/>
      <c r="L25" s="262"/>
      <c r="M25" s="262"/>
      <c r="N25" s="262"/>
      <c r="O25" s="262"/>
      <c r="P25" s="262"/>
      <c r="Q25" s="262"/>
      <c r="R25" s="263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</row>
  </sheetData>
  <sheetProtection sheet="true" password="fa01"/>
  <mergeCells count="30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1"/>
    <mergeCell ref="C19:C24"/>
    <mergeCell ref="E19:E24"/>
    <mergeCell ref="G19:G24"/>
    <mergeCell ref="I19:I24"/>
    <mergeCell ref="K19:K24"/>
    <mergeCell ref="M19:M24"/>
    <mergeCell ref="O19:O24"/>
    <mergeCell ref="Q19:Q24"/>
    <mergeCell ref="S19:S24"/>
    <mergeCell ref="A22:A23"/>
    <mergeCell ref="A24:B24"/>
  </mergeCells>
  <conditionalFormatting sqref="C8">
    <cfRule type="expression" priority="2" aboveAverage="0" equalAverage="0" bottom="0" percent="0" rank="0" text="" dxfId="20">
      <formula>C8=""</formula>
    </cfRule>
  </conditionalFormatting>
  <conditionalFormatting sqref="M5 R5">
    <cfRule type="expression" priority="3" aboveAverage="0" equalAverage="0" bottom="0" percent="0" rank="0" text="" dxfId="21">
      <formula>M5=""</formula>
    </cfRule>
  </conditionalFormatting>
  <conditionalFormatting sqref="F22">
    <cfRule type="expression" priority="4" aboveAverage="0" equalAverage="0" bottom="0" percent="0" rank="0" text="" dxfId="22">
      <formula>F22=""</formula>
    </cfRule>
  </conditionalFormatting>
  <conditionalFormatting sqref="H22">
    <cfRule type="expression" priority="5" aboveAverage="0" equalAverage="0" bottom="0" percent="0" rank="0" text="" dxfId="23">
      <formula>H22=""</formula>
    </cfRule>
  </conditionalFormatting>
  <dataValidations count="1">
    <dataValidation allowBlank="true" error="上限は20,000円です" errorStyle="stop" operator="between" showDropDown="false" showErrorMessage="true" showInputMessage="false" sqref="F22 H22" type="whole">
      <formula1>0</formula1>
      <formula2>20000</formula2>
    </dataValidation>
  </dataValidation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2:39:03Z</dcterms:created>
  <dc:creator>ninaite03</dc:creator>
  <dc:description/>
  <dc:language>en-US</dc:language>
  <cp:lastModifiedBy>全森　加藤 健</cp:lastModifiedBy>
  <cp:lastPrinted>2021-03-16T04:56:06Z</cp:lastPrinted>
  <dcterms:modified xsi:type="dcterms:W3CDTF">2021-03-17T06:10:32Z</dcterms:modified>
  <cp:revision>0</cp:revision>
  <dc:subject/>
  <dc:title/>
</cp:coreProperties>
</file>